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geGenderEthnicity" sheetId="2" state="visible" r:id="rId3"/>
    <sheet name="AgeGenderEthnicityChart" sheetId="3" state="visible" r:id="rId4"/>
    <sheet name="StatsNZJune2006Series6Ethnicity" sheetId="4" state="visible" r:id="rId5"/>
    <sheet name="StatsNZChart" sheetId="5" state="visible" r:id="rId6"/>
    <sheet name="AgeGenderEthnicityRate" sheetId="6" state="visible" r:id="rId7"/>
    <sheet name="AgeGenderEthnicityRateChart" sheetId="7" state="visible" r:id="rId8"/>
    <sheet name="AgeMMCGroup" sheetId="8" state="visible" r:id="rId9"/>
    <sheet name="AgeMMCGroupChart" sheetId="9" state="visible" r:id="rId10"/>
    <sheet name="OffenceGroupAge" sheetId="10" state="visible" r:id="rId11"/>
    <sheet name="OffenceGroupAgeChart" sheetId="11" state="visible" r:id="rId12"/>
    <sheet name="DPCache" sheetId="12" state="visible" r:id="rId13"/>
    <sheet name="DPCache_2" sheetId="13" state="visible" r:id="rId14"/>
    <sheet name="DPCache_3" sheetId="14" state="visible" r:id="rId15"/>
  </sheets>
  <definedNames>
    <definedName function="false" hidden="false" name="data" vbProcedure="false">#REF!</definedName>
  </definedNames>
  <calcPr iterateCount="100" refMode="A1" iterate="false" iterateDelta="0.001"/>
  <pivotCaches>
    <pivotCache cacheId="1" r:id="rId17"/>
    <pivotCache cacheId="2" r:id="rId18"/>
    <pivotCache cacheId="3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200">
  <si>
    <r>
      <rPr>
        <sz val="10"/>
        <rFont val="Arial"/>
        <family val="0"/>
      </rPr>
      <t xml:space="preserve">Based on a data extract from the Corrections CAR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ta warehouse using the offender accounting tables
Plus includes data imported from the Stats NZ web site to provide population rate information.</t>
    </r>
  </si>
  <si>
    <t xml:space="preserve">Offender volumes report: Data worksheets included in this workbook</t>
  </si>
  <si>
    <t xml:space="preserve">2.10 Prison sentenced snapshot at 2007-06-30 by gender-ethnicity-age</t>
  </si>
  <si>
    <t xml:space="preserve">2.11 New Zealand population at 2006-06-30 by gender-ethnicity-age</t>
  </si>
  <si>
    <t xml:space="preserve">2.12 Imprisonment rates at 2007-06-30 by gender-ethnicity-age</t>
  </si>
  <si>
    <t xml:space="preserve">2.13 Prison sentenced snapshot at 2007-06-30 by imposed term and age</t>
  </si>
  <si>
    <t xml:space="preserve">2.14 Prison sentenced snapshot at 2007-06-30 by offence category and age</t>
  </si>
  <si>
    <t xml:space="preserve">Description</t>
  </si>
  <si>
    <t xml:space="preserve">Get prison sentenced offenders with ethnicities using multiple ethnicities approach at balance date </t>
  </si>
  <si>
    <t xml:space="preserve">Parameters</t>
  </si>
  <si>
    <t xml:space="preserve">Balance_date2=2007-06-30</t>
  </si>
  <si>
    <t xml:space="preserve">SQL</t>
  </si>
  <si>
    <t xml:space="preserve">select
  o.balance_date,
  o.age_group_at_bal_date,
  o.gender,
  o.dept_stat_group,
  count(*) as offender_count
from
  (select
     offenders_of_interest.balance_date,
     offenders_of_interest.offender_id,
     offender_ethnicity.dept_stat_group,
     oa.gender,
     (trunc((to_date('&amp;&amp;Balance_date2','YYYY-MM-DD') - oa.date_of_birth)/(365))) as age_group_at_bal_date
   from
     (--Get all offenders of interest at balance date
      select
        '&amp;&amp;Balance_date2' as balance_date,
        offender_id
      from
        dwmart.offender_major_mgmt_periods
      where
         major_mgmt_categ_start_date &lt;= to_date('&amp;&amp;Balance_date2','YYYY-MM-DD')
         and major_mgmt_categ_end_date &gt; to_date('&amp;&amp;Balance_date2','YYYY-MM-DD')
         and major_mgmt_categ_code in('INDET','INDRE','LTERM','LTDRE','STERM','STDRE','OTCUS')
     ) offenders_of_interest,
     (--Get ALL offender ethnicity groups at balance date (more than one per offender)
      select '&amp;&amp;Balance_date2' as balance_date, e.offender_id, ed.dept_stat_group
      from dwtseries.ethnicity e, dwretail.ethnicity_dim ed
      where  ed.code_ethnicity = e.code_ethnicity
        and e.effective_start_date &lt;= to_date('&amp;&amp;Balance_date2','YYYY-MM-DD')
        and e.effective_end_date &gt; to_date('&amp;&amp;Balance_date2','YYYY-MM-DD')
      group by  '&amp;&amp;Balance_date2', e.offender_id, ed.dept_stat_group
     ) offender_ethnicity,
     --Get age, gender
     dwretail.offenders_all oa
   where
     offender_ethnicity.offender_id(+) = offenders_of_interest.offender_id
     and offender_ethnicity.balance_date(+) = offenders_of_interest.balance_date
     and oa.offender_id = offenders_of_interest.offender_id
    ) o
group by
  o.balance_date,
  o.age_group_at_bal_date,
  o.gender,
  o.dept_stat_group
</t>
  </si>
  <si>
    <t xml:space="preserve">RefreshDate</t>
  </si>
  <si>
    <t xml:space="preserve">RefreshDuration</t>
  </si>
  <si>
    <t xml:space="preserve">33 seconds</t>
  </si>
  <si>
    <t xml:space="preserve">Notes</t>
  </si>
  <si>
    <t xml:space="preserve">Offenders may be counted several times eg an offender that has identified with both Maori and European Ethnicity 
groups will be counted in both groups.</t>
  </si>
  <si>
    <t xml:space="preserve">BALANCE_DATE</t>
  </si>
  <si>
    <t xml:space="preserve">2007-06-30</t>
  </si>
  <si>
    <t xml:space="preserve">Sum of OFFENDER_COUNT</t>
  </si>
  <si>
    <t xml:space="preserve">GENDER2</t>
  </si>
  <si>
    <t xml:space="preserve">DEPT_STAT_GROUP2</t>
  </si>
  <si>
    <t xml:space="preserve">Female</t>
  </si>
  <si>
    <t xml:space="preserve">Male</t>
  </si>
  <si>
    <t xml:space="preserve">Grand Total</t>
  </si>
  <si>
    <t xml:space="preserve">AGE_GROUP_AT_BAL_DATE</t>
  </si>
  <si>
    <t xml:space="preserve">Asian and other</t>
  </si>
  <si>
    <t xml:space="preserve">European</t>
  </si>
  <si>
    <t xml:space="preserve">Maori</t>
  </si>
  <si>
    <t xml:space="preserve">Pacific Peoples</t>
  </si>
  <si>
    <t xml:space="preserve">(blank)</t>
  </si>
  <si>
    <t xml:space="preserve">Estimated National Ethnic Population by Age and Sex at 30 June 2006</t>
  </si>
  <si>
    <t xml:space="preserve">http://www.stats.govt.nz/tables/population-estimates.htm#tables</t>
  </si>
  <si>
    <t xml:space="preserve">Note: Row and columns in yellow have been inserted and did not come from StatsNZ site.</t>
  </si>
  <si>
    <t xml:space="preserve">Sex</t>
  </si>
  <si>
    <t xml:space="preserve">Ethnicity</t>
  </si>
  <si>
    <t xml:space="preserve">Total Ethnicity</t>
  </si>
  <si>
    <t xml:space="preserve">European or Other Ethnicity (including New Zealander)</t>
  </si>
  <si>
    <t xml:space="preserve">Mäori</t>
  </si>
  <si>
    <t xml:space="preserve">Asian</t>
  </si>
  <si>
    <t xml:space="preserve">Middle Eastern/Latin American/African</t>
  </si>
  <si>
    <t xml:space="preserve">Male European</t>
  </si>
  <si>
    <t xml:space="preserve">Male Maori</t>
  </si>
  <si>
    <t xml:space="preserve">Male Pacific Peoples</t>
  </si>
  <si>
    <t xml:space="preserve">Male Asian and other</t>
  </si>
  <si>
    <t xml:space="preserve">Female European</t>
  </si>
  <si>
    <t xml:space="preserve">Female Maori</t>
  </si>
  <si>
    <t xml:space="preserve">Female Pacific Peoples</t>
  </si>
  <si>
    <t xml:space="preserve">Female Asian and other</t>
  </si>
  <si>
    <t xml:space="preserve">Under one year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Six Years</t>
  </si>
  <si>
    <t xml:space="preserve">Seven Years</t>
  </si>
  <si>
    <t xml:space="preserve">Eight Years</t>
  </si>
  <si>
    <t xml:space="preserve">Nine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Years</t>
  </si>
  <si>
    <t xml:space="preserve">23 Years</t>
  </si>
  <si>
    <t xml:space="preserve">24 Years</t>
  </si>
  <si>
    <t xml:space="preserve">25 Years</t>
  </si>
  <si>
    <t xml:space="preserve">26 Years</t>
  </si>
  <si>
    <t xml:space="preserve">27 Years</t>
  </si>
  <si>
    <t xml:space="preserve">28 Years</t>
  </si>
  <si>
    <t xml:space="preserve">29 Years</t>
  </si>
  <si>
    <t xml:space="preserve">30 Years</t>
  </si>
  <si>
    <t xml:space="preserve">31 Years</t>
  </si>
  <si>
    <t xml:space="preserve">32 Years</t>
  </si>
  <si>
    <t xml:space="preserve">33 Years</t>
  </si>
  <si>
    <t xml:space="preserve">34 Years</t>
  </si>
  <si>
    <t xml:space="preserve">35 Years</t>
  </si>
  <si>
    <t xml:space="preserve">36 Years</t>
  </si>
  <si>
    <t xml:space="preserve">37 Years</t>
  </si>
  <si>
    <t xml:space="preserve">38 Years</t>
  </si>
  <si>
    <t xml:space="preserve">39 Years</t>
  </si>
  <si>
    <t xml:space="preserve">40 Years</t>
  </si>
  <si>
    <t xml:space="preserve">41 Years</t>
  </si>
  <si>
    <t xml:space="preserve">42 Years</t>
  </si>
  <si>
    <t xml:space="preserve">43 Years</t>
  </si>
  <si>
    <t xml:space="preserve">44 Years</t>
  </si>
  <si>
    <t xml:space="preserve">45 Years</t>
  </si>
  <si>
    <t xml:space="preserve">46 Years</t>
  </si>
  <si>
    <t xml:space="preserve">47 Years</t>
  </si>
  <si>
    <t xml:space="preserve">48 Years</t>
  </si>
  <si>
    <t xml:space="preserve">49 Years</t>
  </si>
  <si>
    <t xml:space="preserve">50 Years</t>
  </si>
  <si>
    <t xml:space="preserve">51 Years</t>
  </si>
  <si>
    <t xml:space="preserve">52 Years</t>
  </si>
  <si>
    <t xml:space="preserve">53 Years</t>
  </si>
  <si>
    <t xml:space="preserve">54 Years</t>
  </si>
  <si>
    <t xml:space="preserve">55 Years</t>
  </si>
  <si>
    <t xml:space="preserve">56 Years</t>
  </si>
  <si>
    <t xml:space="preserve">57 Years</t>
  </si>
  <si>
    <t xml:space="preserve">58 Years</t>
  </si>
  <si>
    <t xml:space="preserve">59 Years</t>
  </si>
  <si>
    <t xml:space="preserve">60 Years</t>
  </si>
  <si>
    <t xml:space="preserve">61 Years</t>
  </si>
  <si>
    <t xml:space="preserve">62 Years</t>
  </si>
  <si>
    <t xml:space="preserve">63 Years</t>
  </si>
  <si>
    <t xml:space="preserve">64 Years</t>
  </si>
  <si>
    <t xml:space="preserve">65 Years</t>
  </si>
  <si>
    <t xml:space="preserve">66 Years</t>
  </si>
  <si>
    <t xml:space="preserve">67 Years</t>
  </si>
  <si>
    <t xml:space="preserve">68 Years</t>
  </si>
  <si>
    <t xml:space="preserve">69 Years</t>
  </si>
  <si>
    <t xml:space="preserve">70 Years</t>
  </si>
  <si>
    <t xml:space="preserve">71 Years</t>
  </si>
  <si>
    <t xml:space="preserve">72 Years</t>
  </si>
  <si>
    <t xml:space="preserve">73 Years</t>
  </si>
  <si>
    <t xml:space="preserve">74 Years</t>
  </si>
  <si>
    <t xml:space="preserve">75 Years</t>
  </si>
  <si>
    <t xml:space="preserve">76 Years</t>
  </si>
  <si>
    <t xml:space="preserve">77 Years</t>
  </si>
  <si>
    <t xml:space="preserve">78 Years</t>
  </si>
  <si>
    <t xml:space="preserve">79 Years</t>
  </si>
  <si>
    <t xml:space="preserve">80 Years</t>
  </si>
  <si>
    <t xml:space="preserve">81 Years</t>
  </si>
  <si>
    <t xml:space="preserve">82 Years</t>
  </si>
  <si>
    <t xml:space="preserve">83 Years</t>
  </si>
  <si>
    <t xml:space="preserve">84 Years</t>
  </si>
  <si>
    <t xml:space="preserve">85 Years</t>
  </si>
  <si>
    <t xml:space="preserve">86 Years</t>
  </si>
  <si>
    <t xml:space="preserve">87 Years</t>
  </si>
  <si>
    <t xml:space="preserve">88 Years</t>
  </si>
  <si>
    <t xml:space="preserve">89 Years</t>
  </si>
  <si>
    <t xml:space="preserve">90 Years and over</t>
  </si>
  <si>
    <t xml:space="preserve">Get percent ratio of prison sentenced age-gender-ethnicity group counts vs statsnz population counts for same group</t>
  </si>
  <si>
    <t xml:space="preserve">Uses lookups from relevant worksheets.</t>
  </si>
  <si>
    <t xml:space="preserve">Age</t>
  </si>
  <si>
    <t xml:space="preserve">Age distribution at balance date by mmc_group</t>
  </si>
  <si>
    <t xml:space="preserve">select
  o.balance_date,
  o.mmc_group,
  o.mmc_description,
  o.age_group_at_bal_date,
  o.gender,
  count(*) as offender_count
from
     (select
        offenders_of_interest.balance_date,
        offenders_of_interest.offender_id,
        mmc.mmc_group,
        mmc.description as mmc_description,
        oa.gender,
         (trunc((to_date('&amp;&amp;Balance_date2','YYYY-MM-DD') - oa.date_of_birth)/(365))) as age_group_at_bal_date
     from
        (--Get all offenders of interest at balance date and ages at balance date
        select '&amp;&amp;Balance_date2' as balance_date, offender_id, major_mgmt_categ_code
        from dwmart.offender_major_mgmt_periods
        where major_mgmt_categ_start_date &lt;= to_date('&amp;&amp;Balance_date2','YYYY-MM-DD')
        and major_mgmt_categ_end_date &gt; to_date('&amp;&amp;Balance_date2','YYYY-MM-DD')
        and major_mgmt_categ_code in('INDET','INDRE','LTERM','LTDRE','STERM','STDRE','OTCUS')
     ) offenders_of_interest,
     dwmart.offender_major_mgmt_categ_dim mmc,
     dwretail.offenders_all oa
   where
     mmc.major_mgmt_categ_code = offenders_of_interest.major_mgmt_categ_code
     and oa.offender_id = offenders_of_interest.offender_id
   ) o
group by
  o.balance_date,
  o.mmc_group,
  o.mmc_description,
  o.age_group_at_bal_date,
  o.gender</t>
  </si>
  <si>
    <t xml:space="preserve">47 seconds</t>
  </si>
  <si>
    <t xml:space="preserve">MMC_DESCRIPTION</t>
  </si>
  <si>
    <t xml:space="preserve">(All)</t>
  </si>
  <si>
    <t xml:space="preserve">GENDER</t>
  </si>
  <si>
    <t xml:space="preserve">MMC_GROUP</t>
  </si>
  <si>
    <t xml:space="preserve">Life and Preventive detention</t>
  </si>
  <si>
    <t xml:space="preserve">More than 2 years imposed</t>
  </si>
  <si>
    <t xml:space="preserve">Two years or less imposed</t>
  </si>
  <si>
    <t xml:space="preserve">Template</t>
  </si>
  <si>
    <t xml:space="preserve">Type</t>
  </si>
  <si>
    <t xml:space="preserve">PiovtTable</t>
  </si>
  <si>
    <t xml:space="preserve">select
  bal_periods.balance_date,
  oa.gender,
  trunc(months_between(bal_periods.balance_date, oa.date_of_birth)/(12*5))* 5 as age_group_at_bal,
  od2.offence_group2,
  count(*) as offender_count
from
  (--GET ALL PERIOD AND BALANCE DATE COMBINATIONS OF INTEREST
   select t.balance_date, major_mgmt_period_id
   from
     dwmart.offender_major_mgmt_periods,
     (select to_date('&amp;&amp;Balance_date2','YYYY-MM-DD') as balance_date from dual) t
   where
     major_mgmt_categ_start_date &lt;= t.balance_date
     and major_mgmt_categ_end_date &gt; t.balance_date
     and major_mgmt_categ_code in('INDET','INDRE','LTERM','LTDRE','STERM','STDRE','OTCUS')
  ) bal_periods,
  dwmart.offender_major_mgmt_periods mmp,
  dwretail.offenders_all oa,
  (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2
where
  mmp.major_mgmt_period_id = bal_periods.major_mgmt_period_id
  and oa.offender_id = mmp.offender_id
  and od2.code_offence(+) = mmp.mj_most_serious_offence_code
group by
 bal_periods.balance_date,
  oa.gender,
  trunc(months_between(bal_periods.balance_date, oa.date_of_birth)/(12*5))* 5,
  od2.offence_group2</t>
  </si>
  <si>
    <t xml:space="preserve">OFFENCE_GROUP2</t>
  </si>
  <si>
    <t xml:space="preserve">AGE_GROUP_AT_BAL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Other</t>
  </si>
  <si>
    <t xml:space="preserve">DEPT_STAT_GROUP</t>
  </si>
  <si>
    <t xml:space="preserve">OFFENDER_COUNT</t>
  </si>
  <si>
    <t xml:space="preserve">MALE</t>
  </si>
  <si>
    <t xml:space="preserve">FEMALE</t>
  </si>
  <si>
    <t xml:space="preserve">INDETERMINATE</t>
  </si>
  <si>
    <t xml:space="preserve">UNKNOWN</t>
  </si>
  <si>
    <t xml:space="preserve">LONG TERM</t>
  </si>
  <si>
    <t xml:space="preserve">Long Term</t>
  </si>
  <si>
    <t xml:space="preserve">Long Term Discretionary Release Eligible</t>
  </si>
  <si>
    <t xml:space="preserve">SHORT TERM</t>
  </si>
  <si>
    <t xml:space="preserve">Short Term</t>
  </si>
  <si>
    <t xml:space="preserve">Short Term Discretionary Release Eligible</t>
  </si>
  <si>
    <t xml:space="preserve">Indeterminate</t>
  </si>
  <si>
    <t xml:space="preserve">Indeterminate Discretionary Release Elig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\ h:mm"/>
    <numFmt numFmtId="167" formatCode="0"/>
    <numFmt numFmtId="168" formatCode="0.0%"/>
    <numFmt numFmtId="169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CE7C3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AEB9D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027"/>
      <rgbColor rgb="FF800080"/>
      <rgbColor rgb="FF008080"/>
      <rgbColor rgb="FFC0C0C0"/>
      <rgbColor rgb="FF808080"/>
      <rgbColor rgb="FF9999FF"/>
      <rgbColor rgb="FF993366"/>
      <rgbColor rgb="FFFFEA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B9D1"/>
      <rgbColor rgb="FFFF99CC"/>
      <rgbColor rgb="FFCC99FF"/>
      <rgbColor rgb="FFFFC48D"/>
      <rgbColor rgb="FF3366CC"/>
      <rgbColor rgb="FF33CCCC"/>
      <rgbColor rgb="FF99CC00"/>
      <rgbColor rgb="FFFFCC00"/>
      <rgbColor rgb="FFFDA03D"/>
      <rgbColor rgb="FFCE7C30"/>
      <rgbColor rgb="FF5770A5"/>
      <rgbColor rgb="FF969696"/>
      <rgbColor rgb="FF01455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175828494084"/>
          <c:y val="0.0442636514065086"/>
          <c:w val="0.911801947343143"/>
          <c:h val="0.881412024269167"/>
        </c:manualLayout>
      </c:layout>
      <c:lineChart>
        <c:grouping val="standard"/>
        <c:varyColors val="0"/>
        <c:ser>
          <c:idx val="0"/>
          <c:order val="0"/>
          <c:tx>
            <c:strRef>
              <c:f>StatsNZJune2006Series6Ethnicity!$D$6</c:f>
              <c:strCache>
                <c:ptCount val="1"/>
                <c:pt idx="0">
                  <c:v>Male Maori</c:v>
                </c:pt>
              </c:strCache>
            </c:strRef>
          </c:tx>
          <c:spPr>
            <a:solidFill>
              <a:srgbClr val="01455f"/>
            </a:solidFill>
            <a:ln w="37800">
              <a:solidFill>
                <a:srgbClr val="01455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D$21:$D$90</c:f>
              <c:numCache>
                <c:formatCode>General</c:formatCode>
                <c:ptCount val="70"/>
                <c:pt idx="0">
                  <c:v>7380</c:v>
                </c:pt>
                <c:pt idx="1">
                  <c:v>7310</c:v>
                </c:pt>
                <c:pt idx="2">
                  <c:v>6930</c:v>
                </c:pt>
                <c:pt idx="3">
                  <c:v>6560</c:v>
                </c:pt>
                <c:pt idx="4">
                  <c:v>6180</c:v>
                </c:pt>
                <c:pt idx="5">
                  <c:v>5920</c:v>
                </c:pt>
                <c:pt idx="6">
                  <c:v>5360</c:v>
                </c:pt>
                <c:pt idx="7">
                  <c:v>5070</c:v>
                </c:pt>
                <c:pt idx="8">
                  <c:v>4790</c:v>
                </c:pt>
                <c:pt idx="9">
                  <c:v>4530</c:v>
                </c:pt>
                <c:pt idx="10">
                  <c:v>4440</c:v>
                </c:pt>
                <c:pt idx="11">
                  <c:v>4450</c:v>
                </c:pt>
                <c:pt idx="12">
                  <c:v>4250</c:v>
                </c:pt>
                <c:pt idx="13">
                  <c:v>4050</c:v>
                </c:pt>
                <c:pt idx="14">
                  <c:v>3990</c:v>
                </c:pt>
                <c:pt idx="15">
                  <c:v>3880</c:v>
                </c:pt>
                <c:pt idx="16">
                  <c:v>3960</c:v>
                </c:pt>
                <c:pt idx="17">
                  <c:v>3970</c:v>
                </c:pt>
                <c:pt idx="18">
                  <c:v>3960</c:v>
                </c:pt>
                <c:pt idx="19">
                  <c:v>4170</c:v>
                </c:pt>
                <c:pt idx="20">
                  <c:v>4220</c:v>
                </c:pt>
                <c:pt idx="21">
                  <c:v>4190</c:v>
                </c:pt>
                <c:pt idx="22">
                  <c:v>3890</c:v>
                </c:pt>
                <c:pt idx="23">
                  <c:v>4100</c:v>
                </c:pt>
                <c:pt idx="24">
                  <c:v>3850</c:v>
                </c:pt>
                <c:pt idx="25">
                  <c:v>3920</c:v>
                </c:pt>
                <c:pt idx="26">
                  <c:v>3700</c:v>
                </c:pt>
                <c:pt idx="27">
                  <c:v>3850</c:v>
                </c:pt>
                <c:pt idx="28">
                  <c:v>3780</c:v>
                </c:pt>
                <c:pt idx="29">
                  <c:v>4000</c:v>
                </c:pt>
                <c:pt idx="30">
                  <c:v>3830</c:v>
                </c:pt>
                <c:pt idx="31">
                  <c:v>3640</c:v>
                </c:pt>
                <c:pt idx="32">
                  <c:v>3460</c:v>
                </c:pt>
                <c:pt idx="33">
                  <c:v>3470</c:v>
                </c:pt>
                <c:pt idx="34">
                  <c:v>3080</c:v>
                </c:pt>
                <c:pt idx="35">
                  <c:v>3100</c:v>
                </c:pt>
                <c:pt idx="36">
                  <c:v>2880</c:v>
                </c:pt>
                <c:pt idx="37">
                  <c:v>2660</c:v>
                </c:pt>
                <c:pt idx="38">
                  <c:v>2530</c:v>
                </c:pt>
                <c:pt idx="39">
                  <c:v>2470</c:v>
                </c:pt>
                <c:pt idx="40">
                  <c:v>2390</c:v>
                </c:pt>
                <c:pt idx="41">
                  <c:v>2200</c:v>
                </c:pt>
                <c:pt idx="42">
                  <c:v>2130</c:v>
                </c:pt>
                <c:pt idx="43">
                  <c:v>1970</c:v>
                </c:pt>
                <c:pt idx="44">
                  <c:v>1970</c:v>
                </c:pt>
                <c:pt idx="45">
                  <c:v>1800</c:v>
                </c:pt>
                <c:pt idx="46">
                  <c:v>1500</c:v>
                </c:pt>
                <c:pt idx="47">
                  <c:v>1400</c:v>
                </c:pt>
                <c:pt idx="48">
                  <c:v>1360</c:v>
                </c:pt>
                <c:pt idx="49">
                  <c:v>1270</c:v>
                </c:pt>
                <c:pt idx="50">
                  <c:v>1240</c:v>
                </c:pt>
                <c:pt idx="51">
                  <c:v>1260</c:v>
                </c:pt>
                <c:pt idx="52">
                  <c:v>1230</c:v>
                </c:pt>
                <c:pt idx="53">
                  <c:v>1050</c:v>
                </c:pt>
                <c:pt idx="54">
                  <c:v>990</c:v>
                </c:pt>
                <c:pt idx="55">
                  <c:v>880</c:v>
                </c:pt>
                <c:pt idx="56">
                  <c:v>800</c:v>
                </c:pt>
                <c:pt idx="57">
                  <c:v>760</c:v>
                </c:pt>
                <c:pt idx="58">
                  <c:v>680</c:v>
                </c:pt>
                <c:pt idx="59">
                  <c:v>580</c:v>
                </c:pt>
                <c:pt idx="60">
                  <c:v>530</c:v>
                </c:pt>
                <c:pt idx="61">
                  <c:v>440</c:v>
                </c:pt>
                <c:pt idx="62">
                  <c:v>430</c:v>
                </c:pt>
                <c:pt idx="63">
                  <c:v>370</c:v>
                </c:pt>
                <c:pt idx="64">
                  <c:v>320</c:v>
                </c:pt>
                <c:pt idx="65">
                  <c:v>250</c:v>
                </c:pt>
                <c:pt idx="66">
                  <c:v>230</c:v>
                </c:pt>
                <c:pt idx="67">
                  <c:v>200</c:v>
                </c:pt>
                <c:pt idx="68">
                  <c:v>160</c:v>
                </c:pt>
                <c:pt idx="69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NZJune2006Series6Ethnicity!$C$6</c:f>
              <c:strCache>
                <c:ptCount val="1"/>
                <c:pt idx="0">
                  <c:v>Male European</c:v>
                </c:pt>
              </c:strCache>
            </c:strRef>
          </c:tx>
          <c:spPr>
            <a:solidFill>
              <a:srgbClr val="3366cc"/>
            </a:solidFill>
            <a:ln w="37800">
              <a:solidFill>
                <a:srgbClr val="3366cc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C$21:$C$90</c:f>
              <c:numCache>
                <c:formatCode>General</c:formatCode>
                <c:ptCount val="70"/>
                <c:pt idx="0">
                  <c:v>23670</c:v>
                </c:pt>
                <c:pt idx="1">
                  <c:v>24110</c:v>
                </c:pt>
                <c:pt idx="2">
                  <c:v>23150</c:v>
                </c:pt>
                <c:pt idx="3">
                  <c:v>22340</c:v>
                </c:pt>
                <c:pt idx="4">
                  <c:v>21810</c:v>
                </c:pt>
                <c:pt idx="5">
                  <c:v>21040</c:v>
                </c:pt>
                <c:pt idx="6">
                  <c:v>20510</c:v>
                </c:pt>
                <c:pt idx="7">
                  <c:v>19750</c:v>
                </c:pt>
                <c:pt idx="8">
                  <c:v>18970</c:v>
                </c:pt>
                <c:pt idx="9">
                  <c:v>18410</c:v>
                </c:pt>
                <c:pt idx="10">
                  <c:v>18040</c:v>
                </c:pt>
                <c:pt idx="11">
                  <c:v>17800</c:v>
                </c:pt>
                <c:pt idx="12">
                  <c:v>17290</c:v>
                </c:pt>
                <c:pt idx="13">
                  <c:v>17100</c:v>
                </c:pt>
                <c:pt idx="14">
                  <c:v>16960</c:v>
                </c:pt>
                <c:pt idx="15">
                  <c:v>17740</c:v>
                </c:pt>
                <c:pt idx="16">
                  <c:v>18240</c:v>
                </c:pt>
                <c:pt idx="17">
                  <c:v>19080</c:v>
                </c:pt>
                <c:pt idx="18">
                  <c:v>20250</c:v>
                </c:pt>
                <c:pt idx="19">
                  <c:v>21060</c:v>
                </c:pt>
                <c:pt idx="20">
                  <c:v>22360</c:v>
                </c:pt>
                <c:pt idx="21">
                  <c:v>22720</c:v>
                </c:pt>
                <c:pt idx="22">
                  <c:v>22640</c:v>
                </c:pt>
                <c:pt idx="23">
                  <c:v>22700</c:v>
                </c:pt>
                <c:pt idx="24">
                  <c:v>22360</c:v>
                </c:pt>
                <c:pt idx="25">
                  <c:v>22560</c:v>
                </c:pt>
                <c:pt idx="26">
                  <c:v>22460</c:v>
                </c:pt>
                <c:pt idx="27">
                  <c:v>23100</c:v>
                </c:pt>
                <c:pt idx="28">
                  <c:v>24060</c:v>
                </c:pt>
                <c:pt idx="29">
                  <c:v>24360</c:v>
                </c:pt>
                <c:pt idx="30">
                  <c:v>24980</c:v>
                </c:pt>
                <c:pt idx="31">
                  <c:v>24700</c:v>
                </c:pt>
                <c:pt idx="32">
                  <c:v>24110</c:v>
                </c:pt>
                <c:pt idx="33">
                  <c:v>23760</c:v>
                </c:pt>
                <c:pt idx="34">
                  <c:v>22500</c:v>
                </c:pt>
                <c:pt idx="35">
                  <c:v>22590</c:v>
                </c:pt>
                <c:pt idx="36">
                  <c:v>22260</c:v>
                </c:pt>
                <c:pt idx="37">
                  <c:v>21450</c:v>
                </c:pt>
                <c:pt idx="38">
                  <c:v>21000</c:v>
                </c:pt>
                <c:pt idx="39">
                  <c:v>20400</c:v>
                </c:pt>
                <c:pt idx="40">
                  <c:v>20430</c:v>
                </c:pt>
                <c:pt idx="41">
                  <c:v>20060</c:v>
                </c:pt>
                <c:pt idx="42">
                  <c:v>20160</c:v>
                </c:pt>
                <c:pt idx="43">
                  <c:v>20140</c:v>
                </c:pt>
                <c:pt idx="44">
                  <c:v>20360</c:v>
                </c:pt>
                <c:pt idx="45">
                  <c:v>20800</c:v>
                </c:pt>
                <c:pt idx="46">
                  <c:v>17270</c:v>
                </c:pt>
                <c:pt idx="47">
                  <c:v>16500</c:v>
                </c:pt>
                <c:pt idx="48">
                  <c:v>15910</c:v>
                </c:pt>
                <c:pt idx="49">
                  <c:v>13940</c:v>
                </c:pt>
                <c:pt idx="50">
                  <c:v>15640</c:v>
                </c:pt>
                <c:pt idx="51">
                  <c:v>15340</c:v>
                </c:pt>
                <c:pt idx="52">
                  <c:v>14030</c:v>
                </c:pt>
                <c:pt idx="53">
                  <c:v>12520</c:v>
                </c:pt>
                <c:pt idx="54">
                  <c:v>12080</c:v>
                </c:pt>
                <c:pt idx="55">
                  <c:v>11480</c:v>
                </c:pt>
                <c:pt idx="56">
                  <c:v>10890</c:v>
                </c:pt>
                <c:pt idx="57">
                  <c:v>10440</c:v>
                </c:pt>
                <c:pt idx="58">
                  <c:v>10100</c:v>
                </c:pt>
                <c:pt idx="59">
                  <c:v>9770</c:v>
                </c:pt>
                <c:pt idx="60">
                  <c:v>9740</c:v>
                </c:pt>
                <c:pt idx="61">
                  <c:v>9880</c:v>
                </c:pt>
                <c:pt idx="62">
                  <c:v>9230</c:v>
                </c:pt>
                <c:pt idx="63">
                  <c:v>8750</c:v>
                </c:pt>
                <c:pt idx="64">
                  <c:v>8460</c:v>
                </c:pt>
                <c:pt idx="65">
                  <c:v>7720</c:v>
                </c:pt>
                <c:pt idx="66">
                  <c:v>7100</c:v>
                </c:pt>
                <c:pt idx="67">
                  <c:v>6510</c:v>
                </c:pt>
                <c:pt idx="68">
                  <c:v>5620</c:v>
                </c:pt>
                <c:pt idx="69">
                  <c:v>4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NZJune2006Series6Ethnicity!$E$6</c:f>
              <c:strCache>
                <c:ptCount val="1"/>
                <c:pt idx="0">
                  <c:v>Male Pacific Peoples</c:v>
                </c:pt>
              </c:strCache>
            </c:strRef>
          </c:tx>
          <c:spPr>
            <a:solidFill>
              <a:srgbClr val="5770a5"/>
            </a:solidFill>
            <a:ln w="37800">
              <a:solidFill>
                <a:srgbClr val="577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E$21:$E$90</c:f>
              <c:numCache>
                <c:formatCode>General</c:formatCode>
                <c:ptCount val="70"/>
                <c:pt idx="0">
                  <c:v>3470</c:v>
                </c:pt>
                <c:pt idx="1">
                  <c:v>3490</c:v>
                </c:pt>
                <c:pt idx="2">
                  <c:v>3440</c:v>
                </c:pt>
                <c:pt idx="3">
                  <c:v>3290</c:v>
                </c:pt>
                <c:pt idx="4">
                  <c:v>3060</c:v>
                </c:pt>
                <c:pt idx="5">
                  <c:v>2790</c:v>
                </c:pt>
                <c:pt idx="6">
                  <c:v>2560</c:v>
                </c:pt>
                <c:pt idx="7">
                  <c:v>2540</c:v>
                </c:pt>
                <c:pt idx="8">
                  <c:v>2430</c:v>
                </c:pt>
                <c:pt idx="9">
                  <c:v>2420</c:v>
                </c:pt>
                <c:pt idx="10">
                  <c:v>2290</c:v>
                </c:pt>
                <c:pt idx="11">
                  <c:v>2280</c:v>
                </c:pt>
                <c:pt idx="12">
                  <c:v>2170</c:v>
                </c:pt>
                <c:pt idx="13">
                  <c:v>2090</c:v>
                </c:pt>
                <c:pt idx="14">
                  <c:v>2140</c:v>
                </c:pt>
                <c:pt idx="15">
                  <c:v>2040</c:v>
                </c:pt>
                <c:pt idx="16">
                  <c:v>2040</c:v>
                </c:pt>
                <c:pt idx="17">
                  <c:v>2030</c:v>
                </c:pt>
                <c:pt idx="18">
                  <c:v>1990</c:v>
                </c:pt>
                <c:pt idx="19">
                  <c:v>1990</c:v>
                </c:pt>
                <c:pt idx="20">
                  <c:v>2030</c:v>
                </c:pt>
                <c:pt idx="21">
                  <c:v>2050</c:v>
                </c:pt>
                <c:pt idx="22">
                  <c:v>1970</c:v>
                </c:pt>
                <c:pt idx="23">
                  <c:v>1980</c:v>
                </c:pt>
                <c:pt idx="24">
                  <c:v>2000</c:v>
                </c:pt>
                <c:pt idx="25">
                  <c:v>1870</c:v>
                </c:pt>
                <c:pt idx="26">
                  <c:v>1950</c:v>
                </c:pt>
                <c:pt idx="27">
                  <c:v>1820</c:v>
                </c:pt>
                <c:pt idx="28">
                  <c:v>1850</c:v>
                </c:pt>
                <c:pt idx="29">
                  <c:v>1700</c:v>
                </c:pt>
                <c:pt idx="30">
                  <c:v>1580</c:v>
                </c:pt>
                <c:pt idx="31">
                  <c:v>1550</c:v>
                </c:pt>
                <c:pt idx="32">
                  <c:v>1470</c:v>
                </c:pt>
                <c:pt idx="33">
                  <c:v>1450</c:v>
                </c:pt>
                <c:pt idx="34">
                  <c:v>1350</c:v>
                </c:pt>
                <c:pt idx="35">
                  <c:v>1290</c:v>
                </c:pt>
                <c:pt idx="36">
                  <c:v>1280</c:v>
                </c:pt>
                <c:pt idx="37">
                  <c:v>1170</c:v>
                </c:pt>
                <c:pt idx="38">
                  <c:v>1180</c:v>
                </c:pt>
                <c:pt idx="39">
                  <c:v>1090</c:v>
                </c:pt>
                <c:pt idx="40">
                  <c:v>980</c:v>
                </c:pt>
                <c:pt idx="41">
                  <c:v>960</c:v>
                </c:pt>
                <c:pt idx="42">
                  <c:v>910</c:v>
                </c:pt>
                <c:pt idx="43">
                  <c:v>890</c:v>
                </c:pt>
                <c:pt idx="44">
                  <c:v>780</c:v>
                </c:pt>
                <c:pt idx="45">
                  <c:v>780</c:v>
                </c:pt>
                <c:pt idx="46">
                  <c:v>740</c:v>
                </c:pt>
                <c:pt idx="47">
                  <c:v>660</c:v>
                </c:pt>
                <c:pt idx="48">
                  <c:v>630</c:v>
                </c:pt>
                <c:pt idx="49">
                  <c:v>530</c:v>
                </c:pt>
                <c:pt idx="50">
                  <c:v>570</c:v>
                </c:pt>
                <c:pt idx="51">
                  <c:v>550</c:v>
                </c:pt>
                <c:pt idx="52">
                  <c:v>500</c:v>
                </c:pt>
                <c:pt idx="53">
                  <c:v>450</c:v>
                </c:pt>
                <c:pt idx="54">
                  <c:v>440</c:v>
                </c:pt>
                <c:pt idx="55">
                  <c:v>370</c:v>
                </c:pt>
                <c:pt idx="56">
                  <c:v>300</c:v>
                </c:pt>
                <c:pt idx="57">
                  <c:v>290</c:v>
                </c:pt>
                <c:pt idx="58">
                  <c:v>260</c:v>
                </c:pt>
                <c:pt idx="59">
                  <c:v>240</c:v>
                </c:pt>
                <c:pt idx="60">
                  <c:v>230</c:v>
                </c:pt>
                <c:pt idx="61">
                  <c:v>210</c:v>
                </c:pt>
                <c:pt idx="62">
                  <c:v>200</c:v>
                </c:pt>
                <c:pt idx="63">
                  <c:v>170</c:v>
                </c:pt>
                <c:pt idx="64">
                  <c:v>150</c:v>
                </c:pt>
                <c:pt idx="65">
                  <c:v>130</c:v>
                </c:pt>
                <c:pt idx="66">
                  <c:v>110</c:v>
                </c:pt>
                <c:pt idx="67">
                  <c:v>100</c:v>
                </c:pt>
                <c:pt idx="68">
                  <c:v>70</c:v>
                </c:pt>
                <c:pt idx="69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NZJune2006Series6Ethnicity!$H$6</c:f>
              <c:strCache>
                <c:ptCount val="1"/>
                <c:pt idx="0">
                  <c:v>Male Asian and other</c:v>
                </c:pt>
              </c:strCache>
            </c:strRef>
          </c:tx>
          <c:spPr>
            <a:solidFill>
              <a:srgbClr val="aeb9d1"/>
            </a:solidFill>
            <a:ln w="37800">
              <a:solidFill>
                <a:srgbClr val="aeb9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H$21:$H$90</c:f>
              <c:numCache>
                <c:formatCode>General</c:formatCode>
                <c:ptCount val="70"/>
                <c:pt idx="0">
                  <c:v>3390</c:v>
                </c:pt>
                <c:pt idx="1">
                  <c:v>3740</c:v>
                </c:pt>
                <c:pt idx="2">
                  <c:v>3910</c:v>
                </c:pt>
                <c:pt idx="3">
                  <c:v>4160</c:v>
                </c:pt>
                <c:pt idx="4">
                  <c:v>4090</c:v>
                </c:pt>
                <c:pt idx="5">
                  <c:v>4330</c:v>
                </c:pt>
                <c:pt idx="6">
                  <c:v>4890</c:v>
                </c:pt>
                <c:pt idx="7">
                  <c:v>5430</c:v>
                </c:pt>
                <c:pt idx="8">
                  <c:v>6130</c:v>
                </c:pt>
                <c:pt idx="9">
                  <c:v>6600</c:v>
                </c:pt>
                <c:pt idx="10">
                  <c:v>5920</c:v>
                </c:pt>
                <c:pt idx="11">
                  <c:v>5000</c:v>
                </c:pt>
                <c:pt idx="12">
                  <c:v>4640</c:v>
                </c:pt>
                <c:pt idx="13">
                  <c:v>4190</c:v>
                </c:pt>
                <c:pt idx="14">
                  <c:v>3640</c:v>
                </c:pt>
                <c:pt idx="15">
                  <c:v>3520</c:v>
                </c:pt>
                <c:pt idx="16">
                  <c:v>3260</c:v>
                </c:pt>
                <c:pt idx="17">
                  <c:v>3270</c:v>
                </c:pt>
                <c:pt idx="18">
                  <c:v>3040</c:v>
                </c:pt>
                <c:pt idx="19">
                  <c:v>3340</c:v>
                </c:pt>
                <c:pt idx="20">
                  <c:v>3330</c:v>
                </c:pt>
                <c:pt idx="21">
                  <c:v>3320</c:v>
                </c:pt>
                <c:pt idx="22">
                  <c:v>3160</c:v>
                </c:pt>
                <c:pt idx="23">
                  <c:v>3210</c:v>
                </c:pt>
                <c:pt idx="24">
                  <c:v>3370</c:v>
                </c:pt>
                <c:pt idx="25">
                  <c:v>3130</c:v>
                </c:pt>
                <c:pt idx="26">
                  <c:v>3470</c:v>
                </c:pt>
                <c:pt idx="27">
                  <c:v>3380</c:v>
                </c:pt>
                <c:pt idx="28">
                  <c:v>3540</c:v>
                </c:pt>
                <c:pt idx="29">
                  <c:v>3540</c:v>
                </c:pt>
                <c:pt idx="30">
                  <c:v>3300</c:v>
                </c:pt>
                <c:pt idx="31">
                  <c:v>3120</c:v>
                </c:pt>
                <c:pt idx="32">
                  <c:v>2860</c:v>
                </c:pt>
                <c:pt idx="33">
                  <c:v>2810</c:v>
                </c:pt>
                <c:pt idx="34">
                  <c:v>2880</c:v>
                </c:pt>
                <c:pt idx="35">
                  <c:v>2660</c:v>
                </c:pt>
                <c:pt idx="36">
                  <c:v>2440</c:v>
                </c:pt>
                <c:pt idx="37">
                  <c:v>2340</c:v>
                </c:pt>
                <c:pt idx="38">
                  <c:v>2090</c:v>
                </c:pt>
                <c:pt idx="39">
                  <c:v>1990</c:v>
                </c:pt>
                <c:pt idx="40">
                  <c:v>1800</c:v>
                </c:pt>
                <c:pt idx="41">
                  <c:v>1700</c:v>
                </c:pt>
                <c:pt idx="42">
                  <c:v>1710</c:v>
                </c:pt>
                <c:pt idx="43">
                  <c:v>1540</c:v>
                </c:pt>
                <c:pt idx="44">
                  <c:v>1440</c:v>
                </c:pt>
                <c:pt idx="45">
                  <c:v>1300</c:v>
                </c:pt>
                <c:pt idx="46">
                  <c:v>1180</c:v>
                </c:pt>
                <c:pt idx="47">
                  <c:v>1060</c:v>
                </c:pt>
                <c:pt idx="48">
                  <c:v>940</c:v>
                </c:pt>
                <c:pt idx="49">
                  <c:v>940</c:v>
                </c:pt>
                <c:pt idx="50">
                  <c:v>880</c:v>
                </c:pt>
                <c:pt idx="51">
                  <c:v>910</c:v>
                </c:pt>
                <c:pt idx="52">
                  <c:v>880</c:v>
                </c:pt>
                <c:pt idx="53">
                  <c:v>780</c:v>
                </c:pt>
                <c:pt idx="54">
                  <c:v>780</c:v>
                </c:pt>
                <c:pt idx="55">
                  <c:v>770</c:v>
                </c:pt>
                <c:pt idx="56">
                  <c:v>660</c:v>
                </c:pt>
                <c:pt idx="57">
                  <c:v>680</c:v>
                </c:pt>
                <c:pt idx="58">
                  <c:v>540</c:v>
                </c:pt>
                <c:pt idx="59">
                  <c:v>490</c:v>
                </c:pt>
                <c:pt idx="60">
                  <c:v>440</c:v>
                </c:pt>
                <c:pt idx="61">
                  <c:v>400</c:v>
                </c:pt>
                <c:pt idx="62">
                  <c:v>330</c:v>
                </c:pt>
                <c:pt idx="63">
                  <c:v>310</c:v>
                </c:pt>
                <c:pt idx="64">
                  <c:v>240</c:v>
                </c:pt>
                <c:pt idx="65">
                  <c:v>200</c:v>
                </c:pt>
                <c:pt idx="66">
                  <c:v>190</c:v>
                </c:pt>
                <c:pt idx="67">
                  <c:v>170</c:v>
                </c:pt>
                <c:pt idx="68">
                  <c:v>130</c:v>
                </c:pt>
                <c:pt idx="69">
                  <c:v>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NZJune2006Series6Ethnicity!$K$6</c:f>
              <c:strCache>
                <c:ptCount val="1"/>
                <c:pt idx="0">
                  <c:v>Female Maori</c:v>
                </c:pt>
              </c:strCache>
            </c:strRef>
          </c:tx>
          <c:spPr>
            <a:solidFill>
              <a:srgbClr val="9c6027"/>
            </a:solidFill>
            <a:ln w="37800">
              <a:solidFill>
                <a:srgbClr val="9c602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K$21:$K$90</c:f>
              <c:numCache>
                <c:formatCode>General</c:formatCode>
                <c:ptCount val="70"/>
                <c:pt idx="0">
                  <c:v>6950</c:v>
                </c:pt>
                <c:pt idx="1">
                  <c:v>6980</c:v>
                </c:pt>
                <c:pt idx="2">
                  <c:v>7010</c:v>
                </c:pt>
                <c:pt idx="3">
                  <c:v>6650</c:v>
                </c:pt>
                <c:pt idx="4">
                  <c:v>6410</c:v>
                </c:pt>
                <c:pt idx="5">
                  <c:v>6040</c:v>
                </c:pt>
                <c:pt idx="6">
                  <c:v>5700</c:v>
                </c:pt>
                <c:pt idx="7">
                  <c:v>5510</c:v>
                </c:pt>
                <c:pt idx="8">
                  <c:v>5080</c:v>
                </c:pt>
                <c:pt idx="9">
                  <c:v>4870</c:v>
                </c:pt>
                <c:pt idx="10">
                  <c:v>4720</c:v>
                </c:pt>
                <c:pt idx="11">
                  <c:v>4830</c:v>
                </c:pt>
                <c:pt idx="12">
                  <c:v>4630</c:v>
                </c:pt>
                <c:pt idx="13">
                  <c:v>4640</c:v>
                </c:pt>
                <c:pt idx="14">
                  <c:v>4340</c:v>
                </c:pt>
                <c:pt idx="15">
                  <c:v>4520</c:v>
                </c:pt>
                <c:pt idx="16">
                  <c:v>4360</c:v>
                </c:pt>
                <c:pt idx="17">
                  <c:v>4540</c:v>
                </c:pt>
                <c:pt idx="18">
                  <c:v>4630</c:v>
                </c:pt>
                <c:pt idx="19">
                  <c:v>4660</c:v>
                </c:pt>
                <c:pt idx="20">
                  <c:v>4860</c:v>
                </c:pt>
                <c:pt idx="21">
                  <c:v>4800</c:v>
                </c:pt>
                <c:pt idx="22">
                  <c:v>4590</c:v>
                </c:pt>
                <c:pt idx="23">
                  <c:v>4440</c:v>
                </c:pt>
                <c:pt idx="24">
                  <c:v>4450</c:v>
                </c:pt>
                <c:pt idx="25">
                  <c:v>4340</c:v>
                </c:pt>
                <c:pt idx="26">
                  <c:v>4140</c:v>
                </c:pt>
                <c:pt idx="27">
                  <c:v>4130</c:v>
                </c:pt>
                <c:pt idx="28">
                  <c:v>4230</c:v>
                </c:pt>
                <c:pt idx="29">
                  <c:v>4480</c:v>
                </c:pt>
                <c:pt idx="30">
                  <c:v>4380</c:v>
                </c:pt>
                <c:pt idx="31">
                  <c:v>4130</c:v>
                </c:pt>
                <c:pt idx="32">
                  <c:v>3940</c:v>
                </c:pt>
                <c:pt idx="33">
                  <c:v>3800</c:v>
                </c:pt>
                <c:pt idx="34">
                  <c:v>3390</c:v>
                </c:pt>
                <c:pt idx="35">
                  <c:v>3330</c:v>
                </c:pt>
                <c:pt idx="36">
                  <c:v>3150</c:v>
                </c:pt>
                <c:pt idx="37">
                  <c:v>2960</c:v>
                </c:pt>
                <c:pt idx="38">
                  <c:v>2780</c:v>
                </c:pt>
                <c:pt idx="39">
                  <c:v>2550</c:v>
                </c:pt>
                <c:pt idx="40">
                  <c:v>2490</c:v>
                </c:pt>
                <c:pt idx="41">
                  <c:v>2400</c:v>
                </c:pt>
                <c:pt idx="42">
                  <c:v>2370</c:v>
                </c:pt>
                <c:pt idx="43">
                  <c:v>2100</c:v>
                </c:pt>
                <c:pt idx="44">
                  <c:v>2030</c:v>
                </c:pt>
                <c:pt idx="45">
                  <c:v>1940</c:v>
                </c:pt>
                <c:pt idx="46">
                  <c:v>1610</c:v>
                </c:pt>
                <c:pt idx="47">
                  <c:v>1590</c:v>
                </c:pt>
                <c:pt idx="48">
                  <c:v>1480</c:v>
                </c:pt>
                <c:pt idx="49">
                  <c:v>1340</c:v>
                </c:pt>
                <c:pt idx="50">
                  <c:v>1340</c:v>
                </c:pt>
                <c:pt idx="51">
                  <c:v>1360</c:v>
                </c:pt>
                <c:pt idx="52">
                  <c:v>1260</c:v>
                </c:pt>
                <c:pt idx="53">
                  <c:v>1130</c:v>
                </c:pt>
                <c:pt idx="54">
                  <c:v>1120</c:v>
                </c:pt>
                <c:pt idx="55">
                  <c:v>1060</c:v>
                </c:pt>
                <c:pt idx="56">
                  <c:v>920</c:v>
                </c:pt>
                <c:pt idx="57">
                  <c:v>750</c:v>
                </c:pt>
                <c:pt idx="58">
                  <c:v>740</c:v>
                </c:pt>
                <c:pt idx="59">
                  <c:v>750</c:v>
                </c:pt>
                <c:pt idx="60">
                  <c:v>620</c:v>
                </c:pt>
                <c:pt idx="61">
                  <c:v>610</c:v>
                </c:pt>
                <c:pt idx="62">
                  <c:v>560</c:v>
                </c:pt>
                <c:pt idx="63">
                  <c:v>450</c:v>
                </c:pt>
                <c:pt idx="64">
                  <c:v>400</c:v>
                </c:pt>
                <c:pt idx="65">
                  <c:v>360</c:v>
                </c:pt>
                <c:pt idx="66">
                  <c:v>360</c:v>
                </c:pt>
                <c:pt idx="67">
                  <c:v>270</c:v>
                </c:pt>
                <c:pt idx="68">
                  <c:v>240</c:v>
                </c:pt>
                <c:pt idx="69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NZJune2006Series6Ethnicity!$J$6</c:f>
              <c:strCache>
                <c:ptCount val="1"/>
                <c:pt idx="0">
                  <c:v>Female European</c:v>
                </c:pt>
              </c:strCache>
            </c:strRef>
          </c:tx>
          <c:spPr>
            <a:solidFill>
              <a:srgbClr val="ce7c30"/>
            </a:solidFill>
            <a:ln w="37800">
              <a:solidFill>
                <a:srgbClr val="ce7c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J$21:$J$90</c:f>
              <c:numCache>
                <c:formatCode>General</c:formatCode>
                <c:ptCount val="70"/>
                <c:pt idx="0">
                  <c:v>22610</c:v>
                </c:pt>
                <c:pt idx="1">
                  <c:v>23380</c:v>
                </c:pt>
                <c:pt idx="2">
                  <c:v>22910</c:v>
                </c:pt>
                <c:pt idx="3">
                  <c:v>22010</c:v>
                </c:pt>
                <c:pt idx="4">
                  <c:v>21350</c:v>
                </c:pt>
                <c:pt idx="5">
                  <c:v>20270</c:v>
                </c:pt>
                <c:pt idx="6">
                  <c:v>20510</c:v>
                </c:pt>
                <c:pt idx="7">
                  <c:v>19870</c:v>
                </c:pt>
                <c:pt idx="8">
                  <c:v>19080</c:v>
                </c:pt>
                <c:pt idx="9">
                  <c:v>18650</c:v>
                </c:pt>
                <c:pt idx="10">
                  <c:v>18120</c:v>
                </c:pt>
                <c:pt idx="11">
                  <c:v>18280</c:v>
                </c:pt>
                <c:pt idx="12">
                  <c:v>18250</c:v>
                </c:pt>
                <c:pt idx="13">
                  <c:v>18390</c:v>
                </c:pt>
                <c:pt idx="14">
                  <c:v>18290</c:v>
                </c:pt>
                <c:pt idx="15">
                  <c:v>19040</c:v>
                </c:pt>
                <c:pt idx="16">
                  <c:v>19540</c:v>
                </c:pt>
                <c:pt idx="17">
                  <c:v>21030</c:v>
                </c:pt>
                <c:pt idx="18">
                  <c:v>22290</c:v>
                </c:pt>
                <c:pt idx="19">
                  <c:v>23220</c:v>
                </c:pt>
                <c:pt idx="20">
                  <c:v>24620</c:v>
                </c:pt>
                <c:pt idx="21">
                  <c:v>25340</c:v>
                </c:pt>
                <c:pt idx="22">
                  <c:v>24430</c:v>
                </c:pt>
                <c:pt idx="23">
                  <c:v>24490</c:v>
                </c:pt>
                <c:pt idx="24">
                  <c:v>24180</c:v>
                </c:pt>
                <c:pt idx="25">
                  <c:v>24240</c:v>
                </c:pt>
                <c:pt idx="26">
                  <c:v>24040</c:v>
                </c:pt>
                <c:pt idx="27">
                  <c:v>24410</c:v>
                </c:pt>
                <c:pt idx="28">
                  <c:v>25450</c:v>
                </c:pt>
                <c:pt idx="29">
                  <c:v>25990</c:v>
                </c:pt>
                <c:pt idx="30">
                  <c:v>26370</c:v>
                </c:pt>
                <c:pt idx="31">
                  <c:v>26150</c:v>
                </c:pt>
                <c:pt idx="32">
                  <c:v>24800</c:v>
                </c:pt>
                <c:pt idx="33">
                  <c:v>24560</c:v>
                </c:pt>
                <c:pt idx="34">
                  <c:v>23520</c:v>
                </c:pt>
                <c:pt idx="35">
                  <c:v>23180</c:v>
                </c:pt>
                <c:pt idx="36">
                  <c:v>22690</c:v>
                </c:pt>
                <c:pt idx="37">
                  <c:v>22010</c:v>
                </c:pt>
                <c:pt idx="38">
                  <c:v>21660</c:v>
                </c:pt>
                <c:pt idx="39">
                  <c:v>20860</c:v>
                </c:pt>
                <c:pt idx="40">
                  <c:v>20770</c:v>
                </c:pt>
                <c:pt idx="41">
                  <c:v>20430</c:v>
                </c:pt>
                <c:pt idx="42">
                  <c:v>20700</c:v>
                </c:pt>
                <c:pt idx="43">
                  <c:v>20310</c:v>
                </c:pt>
                <c:pt idx="44">
                  <c:v>20910</c:v>
                </c:pt>
                <c:pt idx="45">
                  <c:v>21250</c:v>
                </c:pt>
                <c:pt idx="46">
                  <c:v>17800</c:v>
                </c:pt>
                <c:pt idx="47">
                  <c:v>16860</c:v>
                </c:pt>
                <c:pt idx="48">
                  <c:v>15950</c:v>
                </c:pt>
                <c:pt idx="49">
                  <c:v>14290</c:v>
                </c:pt>
                <c:pt idx="50">
                  <c:v>16300</c:v>
                </c:pt>
                <c:pt idx="51">
                  <c:v>15890</c:v>
                </c:pt>
                <c:pt idx="52">
                  <c:v>14580</c:v>
                </c:pt>
                <c:pt idx="53">
                  <c:v>13420</c:v>
                </c:pt>
                <c:pt idx="54">
                  <c:v>12720</c:v>
                </c:pt>
                <c:pt idx="55">
                  <c:v>12280</c:v>
                </c:pt>
                <c:pt idx="56">
                  <c:v>11720</c:v>
                </c:pt>
                <c:pt idx="57">
                  <c:v>11110</c:v>
                </c:pt>
                <c:pt idx="58">
                  <c:v>11060</c:v>
                </c:pt>
                <c:pt idx="59">
                  <c:v>10930</c:v>
                </c:pt>
                <c:pt idx="60">
                  <c:v>10850</c:v>
                </c:pt>
                <c:pt idx="61">
                  <c:v>11090</c:v>
                </c:pt>
                <c:pt idx="62">
                  <c:v>10820</c:v>
                </c:pt>
                <c:pt idx="63">
                  <c:v>10290</c:v>
                </c:pt>
                <c:pt idx="64">
                  <c:v>10060</c:v>
                </c:pt>
                <c:pt idx="65">
                  <c:v>9570</c:v>
                </c:pt>
                <c:pt idx="66">
                  <c:v>9250</c:v>
                </c:pt>
                <c:pt idx="67">
                  <c:v>9080</c:v>
                </c:pt>
                <c:pt idx="68">
                  <c:v>8300</c:v>
                </c:pt>
                <c:pt idx="69">
                  <c:v>7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sNZJune2006Series6Ethnicity!$L$6</c:f>
              <c:strCache>
                <c:ptCount val="1"/>
                <c:pt idx="0">
                  <c:v>Female Pacific Peoples</c:v>
                </c:pt>
              </c:strCache>
            </c:strRef>
          </c:tx>
          <c:spPr>
            <a:solidFill>
              <a:srgbClr val="fda03d"/>
            </a:solidFill>
            <a:ln w="37800">
              <a:solidFill>
                <a:srgbClr val="fda0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L$21:$L$90</c:f>
              <c:numCache>
                <c:formatCode>General</c:formatCode>
                <c:ptCount val="70"/>
                <c:pt idx="0">
                  <c:v>3320</c:v>
                </c:pt>
                <c:pt idx="1">
                  <c:v>3380</c:v>
                </c:pt>
                <c:pt idx="2">
                  <c:v>3390</c:v>
                </c:pt>
                <c:pt idx="3">
                  <c:v>3230</c:v>
                </c:pt>
                <c:pt idx="4">
                  <c:v>2940</c:v>
                </c:pt>
                <c:pt idx="5">
                  <c:v>2820</c:v>
                </c:pt>
                <c:pt idx="6">
                  <c:v>2750</c:v>
                </c:pt>
                <c:pt idx="7">
                  <c:v>2620</c:v>
                </c:pt>
                <c:pt idx="8">
                  <c:v>2510</c:v>
                </c:pt>
                <c:pt idx="9">
                  <c:v>2440</c:v>
                </c:pt>
                <c:pt idx="10">
                  <c:v>2380</c:v>
                </c:pt>
                <c:pt idx="11">
                  <c:v>2370</c:v>
                </c:pt>
                <c:pt idx="12">
                  <c:v>2350</c:v>
                </c:pt>
                <c:pt idx="13">
                  <c:v>2340</c:v>
                </c:pt>
                <c:pt idx="14">
                  <c:v>2220</c:v>
                </c:pt>
                <c:pt idx="15">
                  <c:v>2260</c:v>
                </c:pt>
                <c:pt idx="16">
                  <c:v>2260</c:v>
                </c:pt>
                <c:pt idx="17">
                  <c:v>2080</c:v>
                </c:pt>
                <c:pt idx="18">
                  <c:v>2160</c:v>
                </c:pt>
                <c:pt idx="19">
                  <c:v>2140</c:v>
                </c:pt>
                <c:pt idx="20">
                  <c:v>2070</c:v>
                </c:pt>
                <c:pt idx="21">
                  <c:v>2090</c:v>
                </c:pt>
                <c:pt idx="22">
                  <c:v>2090</c:v>
                </c:pt>
                <c:pt idx="23">
                  <c:v>2170</c:v>
                </c:pt>
                <c:pt idx="24">
                  <c:v>2190</c:v>
                </c:pt>
                <c:pt idx="25">
                  <c:v>2020</c:v>
                </c:pt>
                <c:pt idx="26">
                  <c:v>2050</c:v>
                </c:pt>
                <c:pt idx="27">
                  <c:v>1950</c:v>
                </c:pt>
                <c:pt idx="28">
                  <c:v>1860</c:v>
                </c:pt>
                <c:pt idx="29">
                  <c:v>1840</c:v>
                </c:pt>
                <c:pt idx="30">
                  <c:v>1630</c:v>
                </c:pt>
                <c:pt idx="31">
                  <c:v>1620</c:v>
                </c:pt>
                <c:pt idx="32">
                  <c:v>1580</c:v>
                </c:pt>
                <c:pt idx="33">
                  <c:v>1550</c:v>
                </c:pt>
                <c:pt idx="34">
                  <c:v>1420</c:v>
                </c:pt>
                <c:pt idx="35">
                  <c:v>1310</c:v>
                </c:pt>
                <c:pt idx="36">
                  <c:v>1300</c:v>
                </c:pt>
                <c:pt idx="37">
                  <c:v>1150</c:v>
                </c:pt>
                <c:pt idx="38">
                  <c:v>1160</c:v>
                </c:pt>
                <c:pt idx="39">
                  <c:v>1130</c:v>
                </c:pt>
                <c:pt idx="40">
                  <c:v>1040</c:v>
                </c:pt>
                <c:pt idx="41">
                  <c:v>1010</c:v>
                </c:pt>
                <c:pt idx="42">
                  <c:v>940</c:v>
                </c:pt>
                <c:pt idx="43">
                  <c:v>930</c:v>
                </c:pt>
                <c:pt idx="44">
                  <c:v>780</c:v>
                </c:pt>
                <c:pt idx="45">
                  <c:v>820</c:v>
                </c:pt>
                <c:pt idx="46">
                  <c:v>810</c:v>
                </c:pt>
                <c:pt idx="47">
                  <c:v>660</c:v>
                </c:pt>
                <c:pt idx="48">
                  <c:v>670</c:v>
                </c:pt>
                <c:pt idx="49">
                  <c:v>600</c:v>
                </c:pt>
                <c:pt idx="50">
                  <c:v>560</c:v>
                </c:pt>
                <c:pt idx="51">
                  <c:v>590</c:v>
                </c:pt>
                <c:pt idx="52">
                  <c:v>560</c:v>
                </c:pt>
                <c:pt idx="53">
                  <c:v>520</c:v>
                </c:pt>
                <c:pt idx="54">
                  <c:v>490</c:v>
                </c:pt>
                <c:pt idx="55">
                  <c:v>440</c:v>
                </c:pt>
                <c:pt idx="56">
                  <c:v>410</c:v>
                </c:pt>
                <c:pt idx="57">
                  <c:v>390</c:v>
                </c:pt>
                <c:pt idx="58">
                  <c:v>330</c:v>
                </c:pt>
                <c:pt idx="59">
                  <c:v>330</c:v>
                </c:pt>
                <c:pt idx="60">
                  <c:v>290</c:v>
                </c:pt>
                <c:pt idx="61">
                  <c:v>270</c:v>
                </c:pt>
                <c:pt idx="62">
                  <c:v>230</c:v>
                </c:pt>
                <c:pt idx="63">
                  <c:v>200</c:v>
                </c:pt>
                <c:pt idx="64">
                  <c:v>230</c:v>
                </c:pt>
                <c:pt idx="65">
                  <c:v>170</c:v>
                </c:pt>
                <c:pt idx="66">
                  <c:v>170</c:v>
                </c:pt>
                <c:pt idx="67">
                  <c:v>150</c:v>
                </c:pt>
                <c:pt idx="68">
                  <c:v>130</c:v>
                </c:pt>
                <c:pt idx="69">
                  <c:v>1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sNZJune2006Series6Ethnicity!$O$6</c:f>
              <c:strCache>
                <c:ptCount val="1"/>
                <c:pt idx="0">
                  <c:v>Female Asian and other</c:v>
                </c:pt>
              </c:strCache>
            </c:strRef>
          </c:tx>
          <c:spPr>
            <a:solidFill>
              <a:srgbClr val="ffc48d"/>
            </a:solidFill>
            <a:ln w="37800">
              <a:solidFill>
                <a:srgbClr val="ffc4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NZJune2006Series6Ethnicity!$A$22:$A$91</c:f>
              <c:strCache>
                <c:ptCount val="70"/>
                <c:pt idx="0">
                  <c:v>15 Years</c:v>
                </c:pt>
                <c:pt idx="1">
                  <c:v>16 Years</c:v>
                </c:pt>
                <c:pt idx="2">
                  <c:v>17 Years</c:v>
                </c:pt>
                <c:pt idx="3">
                  <c:v>18 Years</c:v>
                </c:pt>
                <c:pt idx="4">
                  <c:v>19 Years</c:v>
                </c:pt>
                <c:pt idx="5">
                  <c:v>20 Years</c:v>
                </c:pt>
                <c:pt idx="6">
                  <c:v>21 Years</c:v>
                </c:pt>
                <c:pt idx="7">
                  <c:v>22 Years</c:v>
                </c:pt>
                <c:pt idx="8">
                  <c:v>23 Years</c:v>
                </c:pt>
                <c:pt idx="9">
                  <c:v>24 Years</c:v>
                </c:pt>
                <c:pt idx="10">
                  <c:v>25 Years</c:v>
                </c:pt>
                <c:pt idx="11">
                  <c:v>26 Years</c:v>
                </c:pt>
                <c:pt idx="12">
                  <c:v>27 Years</c:v>
                </c:pt>
                <c:pt idx="13">
                  <c:v>28 Years</c:v>
                </c:pt>
                <c:pt idx="14">
                  <c:v>29 Years</c:v>
                </c:pt>
                <c:pt idx="15">
                  <c:v>30 Years</c:v>
                </c:pt>
                <c:pt idx="16">
                  <c:v>31 Years</c:v>
                </c:pt>
                <c:pt idx="17">
                  <c:v>32 Years</c:v>
                </c:pt>
                <c:pt idx="18">
                  <c:v>33 Years</c:v>
                </c:pt>
                <c:pt idx="19">
                  <c:v>34 Years</c:v>
                </c:pt>
                <c:pt idx="20">
                  <c:v>35 Years</c:v>
                </c:pt>
                <c:pt idx="21">
                  <c:v>36 Years</c:v>
                </c:pt>
                <c:pt idx="22">
                  <c:v>37 Years</c:v>
                </c:pt>
                <c:pt idx="23">
                  <c:v>38 Years</c:v>
                </c:pt>
                <c:pt idx="24">
                  <c:v>39 Years</c:v>
                </c:pt>
                <c:pt idx="25">
                  <c:v>40 Years</c:v>
                </c:pt>
                <c:pt idx="26">
                  <c:v>41 Years</c:v>
                </c:pt>
                <c:pt idx="27">
                  <c:v>42 Years</c:v>
                </c:pt>
                <c:pt idx="28">
                  <c:v>43 Years</c:v>
                </c:pt>
                <c:pt idx="29">
                  <c:v>44 Years</c:v>
                </c:pt>
                <c:pt idx="30">
                  <c:v>45 Years</c:v>
                </c:pt>
                <c:pt idx="31">
                  <c:v>46 Years</c:v>
                </c:pt>
                <c:pt idx="32">
                  <c:v>47 Years</c:v>
                </c:pt>
                <c:pt idx="33">
                  <c:v>48 Years</c:v>
                </c:pt>
                <c:pt idx="34">
                  <c:v>49 Years</c:v>
                </c:pt>
                <c:pt idx="35">
                  <c:v>50 Years</c:v>
                </c:pt>
                <c:pt idx="36">
                  <c:v>51 Years</c:v>
                </c:pt>
                <c:pt idx="37">
                  <c:v>52 Years</c:v>
                </c:pt>
                <c:pt idx="38">
                  <c:v>53 Years</c:v>
                </c:pt>
                <c:pt idx="39">
                  <c:v>54 Years</c:v>
                </c:pt>
                <c:pt idx="40">
                  <c:v>55 Years</c:v>
                </c:pt>
                <c:pt idx="41">
                  <c:v>56 Years</c:v>
                </c:pt>
                <c:pt idx="42">
                  <c:v>57 Years</c:v>
                </c:pt>
                <c:pt idx="43">
                  <c:v>58 Years</c:v>
                </c:pt>
                <c:pt idx="44">
                  <c:v>59 Years</c:v>
                </c:pt>
                <c:pt idx="45">
                  <c:v>60 Years</c:v>
                </c:pt>
                <c:pt idx="46">
                  <c:v>61 Years</c:v>
                </c:pt>
                <c:pt idx="47">
                  <c:v>62 Years</c:v>
                </c:pt>
                <c:pt idx="48">
                  <c:v>63 Years</c:v>
                </c:pt>
                <c:pt idx="49">
                  <c:v>64 Years</c:v>
                </c:pt>
                <c:pt idx="50">
                  <c:v>65 Years</c:v>
                </c:pt>
                <c:pt idx="51">
                  <c:v>66 Years</c:v>
                </c:pt>
                <c:pt idx="52">
                  <c:v>67 Years</c:v>
                </c:pt>
                <c:pt idx="53">
                  <c:v>68 Years</c:v>
                </c:pt>
                <c:pt idx="54">
                  <c:v>69 Years</c:v>
                </c:pt>
                <c:pt idx="55">
                  <c:v>70 Years</c:v>
                </c:pt>
                <c:pt idx="56">
                  <c:v>71 Years</c:v>
                </c:pt>
                <c:pt idx="57">
                  <c:v>72 Years</c:v>
                </c:pt>
                <c:pt idx="58">
                  <c:v>73 Years</c:v>
                </c:pt>
                <c:pt idx="59">
                  <c:v>74 Years</c:v>
                </c:pt>
                <c:pt idx="60">
                  <c:v>75 Years</c:v>
                </c:pt>
                <c:pt idx="61">
                  <c:v>76 Years</c:v>
                </c:pt>
                <c:pt idx="62">
                  <c:v>77 Years</c:v>
                </c:pt>
                <c:pt idx="63">
                  <c:v>78 Years</c:v>
                </c:pt>
                <c:pt idx="64">
                  <c:v>79 Years</c:v>
                </c:pt>
                <c:pt idx="65">
                  <c:v>80 Years</c:v>
                </c:pt>
                <c:pt idx="66">
                  <c:v>81 Years</c:v>
                </c:pt>
                <c:pt idx="67">
                  <c:v>82 Years</c:v>
                </c:pt>
                <c:pt idx="68">
                  <c:v>83 Years</c:v>
                </c:pt>
                <c:pt idx="69">
                  <c:v>84 Years</c:v>
                </c:pt>
              </c:strCache>
            </c:strRef>
          </c:cat>
          <c:val>
            <c:numRef>
              <c:f>StatsNZJune2006Series6Ethnicity!$O$21:$O$90</c:f>
              <c:numCache>
                <c:formatCode>General</c:formatCode>
                <c:ptCount val="70"/>
                <c:pt idx="0">
                  <c:v>3280</c:v>
                </c:pt>
                <c:pt idx="1">
                  <c:v>3530</c:v>
                </c:pt>
                <c:pt idx="2">
                  <c:v>3870</c:v>
                </c:pt>
                <c:pt idx="3">
                  <c:v>3820</c:v>
                </c:pt>
                <c:pt idx="4">
                  <c:v>3990</c:v>
                </c:pt>
                <c:pt idx="5">
                  <c:v>4140</c:v>
                </c:pt>
                <c:pt idx="6">
                  <c:v>4770</c:v>
                </c:pt>
                <c:pt idx="7">
                  <c:v>5500</c:v>
                </c:pt>
                <c:pt idx="8">
                  <c:v>6150</c:v>
                </c:pt>
                <c:pt idx="9">
                  <c:v>6360</c:v>
                </c:pt>
                <c:pt idx="10">
                  <c:v>5880</c:v>
                </c:pt>
                <c:pt idx="11">
                  <c:v>4970</c:v>
                </c:pt>
                <c:pt idx="12">
                  <c:v>4760</c:v>
                </c:pt>
                <c:pt idx="13">
                  <c:v>4470</c:v>
                </c:pt>
                <c:pt idx="14">
                  <c:v>4070</c:v>
                </c:pt>
                <c:pt idx="15">
                  <c:v>3930</c:v>
                </c:pt>
                <c:pt idx="16">
                  <c:v>3750</c:v>
                </c:pt>
                <c:pt idx="17">
                  <c:v>3880</c:v>
                </c:pt>
                <c:pt idx="18">
                  <c:v>3750</c:v>
                </c:pt>
                <c:pt idx="19">
                  <c:v>4060</c:v>
                </c:pt>
                <c:pt idx="20">
                  <c:v>4060</c:v>
                </c:pt>
                <c:pt idx="21">
                  <c:v>3960</c:v>
                </c:pt>
                <c:pt idx="22">
                  <c:v>3990</c:v>
                </c:pt>
                <c:pt idx="23">
                  <c:v>4250</c:v>
                </c:pt>
                <c:pt idx="24">
                  <c:v>4040</c:v>
                </c:pt>
                <c:pt idx="25">
                  <c:v>3820</c:v>
                </c:pt>
                <c:pt idx="26">
                  <c:v>3940</c:v>
                </c:pt>
                <c:pt idx="27">
                  <c:v>3970</c:v>
                </c:pt>
                <c:pt idx="28">
                  <c:v>4080</c:v>
                </c:pt>
                <c:pt idx="29">
                  <c:v>4300</c:v>
                </c:pt>
                <c:pt idx="30">
                  <c:v>3810</c:v>
                </c:pt>
                <c:pt idx="31">
                  <c:v>3550</c:v>
                </c:pt>
                <c:pt idx="32">
                  <c:v>3430</c:v>
                </c:pt>
                <c:pt idx="33">
                  <c:v>3150</c:v>
                </c:pt>
                <c:pt idx="34">
                  <c:v>3170</c:v>
                </c:pt>
                <c:pt idx="35">
                  <c:v>2930</c:v>
                </c:pt>
                <c:pt idx="36">
                  <c:v>2770</c:v>
                </c:pt>
                <c:pt idx="37">
                  <c:v>2660</c:v>
                </c:pt>
                <c:pt idx="38">
                  <c:v>2300</c:v>
                </c:pt>
                <c:pt idx="39">
                  <c:v>2140</c:v>
                </c:pt>
                <c:pt idx="40">
                  <c:v>1930</c:v>
                </c:pt>
                <c:pt idx="41">
                  <c:v>1850</c:v>
                </c:pt>
                <c:pt idx="42">
                  <c:v>1880</c:v>
                </c:pt>
                <c:pt idx="43">
                  <c:v>1580</c:v>
                </c:pt>
                <c:pt idx="44">
                  <c:v>1510</c:v>
                </c:pt>
                <c:pt idx="45">
                  <c:v>1380</c:v>
                </c:pt>
                <c:pt idx="46">
                  <c:v>1200</c:v>
                </c:pt>
                <c:pt idx="47">
                  <c:v>1140</c:v>
                </c:pt>
                <c:pt idx="48">
                  <c:v>1130</c:v>
                </c:pt>
                <c:pt idx="49">
                  <c:v>1060</c:v>
                </c:pt>
                <c:pt idx="50">
                  <c:v>1000</c:v>
                </c:pt>
                <c:pt idx="51">
                  <c:v>1040</c:v>
                </c:pt>
                <c:pt idx="52">
                  <c:v>930</c:v>
                </c:pt>
                <c:pt idx="53">
                  <c:v>920</c:v>
                </c:pt>
                <c:pt idx="54">
                  <c:v>820</c:v>
                </c:pt>
                <c:pt idx="55">
                  <c:v>770</c:v>
                </c:pt>
                <c:pt idx="56">
                  <c:v>720</c:v>
                </c:pt>
                <c:pt idx="57">
                  <c:v>660</c:v>
                </c:pt>
                <c:pt idx="58">
                  <c:v>520</c:v>
                </c:pt>
                <c:pt idx="59">
                  <c:v>540</c:v>
                </c:pt>
                <c:pt idx="60">
                  <c:v>420</c:v>
                </c:pt>
                <c:pt idx="61">
                  <c:v>380</c:v>
                </c:pt>
                <c:pt idx="62">
                  <c:v>400</c:v>
                </c:pt>
                <c:pt idx="63">
                  <c:v>300</c:v>
                </c:pt>
                <c:pt idx="64">
                  <c:v>270</c:v>
                </c:pt>
                <c:pt idx="65">
                  <c:v>240</c:v>
                </c:pt>
                <c:pt idx="66">
                  <c:v>240</c:v>
                </c:pt>
                <c:pt idx="67">
                  <c:v>210</c:v>
                </c:pt>
                <c:pt idx="68">
                  <c:v>180</c:v>
                </c:pt>
                <c:pt idx="6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9169"/>
        <c:axId val="18092592"/>
      </c:lineChart>
      <c:catAx>
        <c:axId val="9562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ge at balanc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592"/>
        <c:crossesAt val="0"/>
        <c:auto val="1"/>
        <c:lblAlgn val="ctr"/>
        <c:lblOffset val="100"/>
        <c:noMultiLvlLbl val="0"/>
      </c:catAx>
      <c:valAx>
        <c:axId val="18092592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tats NZ total gender-ethnicity-age group at 2006-06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9169"/>
        <c:crossesAt val="1"/>
        <c:crossBetween val="midCat"/>
      </c:valAx>
      <c:spPr>
        <a:solidFill>
          <a:srgbClr val="ffead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68619831463"/>
          <c:y val="0.89706287920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412609702"/>
          <c:y val="0.0172366243794815"/>
          <c:w val="0.92136401344802"/>
          <c:h val="0.843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AgeGenderEthnicityRate!$C$6</c:f>
              <c:strCache>
                <c:ptCount val="1"/>
                <c:pt idx="0">
                  <c:v>Male Maori</c:v>
                </c:pt>
              </c:strCache>
            </c:strRef>
          </c:tx>
          <c:spPr>
            <a:solidFill>
              <a:srgbClr val="01455f"/>
            </a:solidFill>
            <a:ln w="37800">
              <a:solidFill>
                <a:srgbClr val="01455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C$7:$C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1"/>
          <c:order val="1"/>
          <c:tx>
            <c:strRef>
              <c:f>AgeGenderEthnicityRate!$D$6</c:f>
              <c:strCache>
                <c:ptCount val="1"/>
                <c:pt idx="0">
                  <c:v>Male Pacific Peoples</c:v>
                </c:pt>
              </c:strCache>
            </c:strRef>
          </c:tx>
          <c:spPr>
            <a:solidFill>
              <a:srgbClr val="5770a5"/>
            </a:solidFill>
            <a:ln w="37800">
              <a:solidFill>
                <a:srgbClr val="577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D$7:$D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2"/>
          <c:order val="2"/>
          <c:tx>
            <c:strRef>
              <c:f>AgeGenderEthnicityRate!$E$6</c:f>
              <c:strCache>
                <c:ptCount val="1"/>
                <c:pt idx="0">
                  <c:v>Male Asian and other</c:v>
                </c:pt>
              </c:strCache>
            </c:strRef>
          </c:tx>
          <c:spPr>
            <a:solidFill>
              <a:srgbClr val="aeb9d1"/>
            </a:solidFill>
            <a:ln w="37800">
              <a:solidFill>
                <a:srgbClr val="aeb9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E$7:$E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3"/>
          <c:order val="3"/>
          <c:tx>
            <c:strRef>
              <c:f>AgeGenderEthnicityRate!$B$6</c:f>
              <c:strCache>
                <c:ptCount val="1"/>
                <c:pt idx="0">
                  <c:v>Male European</c:v>
                </c:pt>
              </c:strCache>
            </c:strRef>
          </c:tx>
          <c:spPr>
            <a:solidFill>
              <a:srgbClr val="3366cc"/>
            </a:solidFill>
            <a:ln w="37800">
              <a:solidFill>
                <a:srgbClr val="3366cc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B$7:$B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4"/>
          <c:order val="4"/>
          <c:tx>
            <c:strRef>
              <c:f>AgeGenderEthnicityRate!$G$6</c:f>
              <c:strCache>
                <c:ptCount val="1"/>
                <c:pt idx="0">
                  <c:v>Female Maori</c:v>
                </c:pt>
              </c:strCache>
            </c:strRef>
          </c:tx>
          <c:spPr>
            <a:solidFill>
              <a:srgbClr val="9c6027"/>
            </a:solidFill>
            <a:ln w="37800">
              <a:solidFill>
                <a:srgbClr val="9c602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G$7:$G$50</c:f>
              <c:numCache>
                <c:formatCode>General</c:formatCode>
                <c:ptCount val="44"/>
                <c:pt idx="0">
                  <c:v>0.000300751879699248</c:v>
                </c:pt>
                <c:pt idx="1">
                  <c:v>0.0015600624024961</c:v>
                </c:pt>
                <c:pt idx="2">
                  <c:v>0.00149006622516556</c:v>
                </c:pt>
                <c:pt idx="3">
                  <c:v>0.00298245614035088</c:v>
                </c:pt>
                <c:pt idx="4">
                  <c:v>0.00308529945553539</c:v>
                </c:pt>
                <c:pt idx="5">
                  <c:v>0.00196850393700787</c:v>
                </c:pt>
                <c:pt idx="6">
                  <c:v>0.00164271047227926</c:v>
                </c:pt>
                <c:pt idx="7">
                  <c:v>0.00254237288135593</c:v>
                </c:pt>
                <c:pt idx="8">
                  <c:v>0.0020703933747412</c:v>
                </c:pt>
                <c:pt idx="9">
                  <c:v>0.00215982721382289</c:v>
                </c:pt>
                <c:pt idx="10">
                  <c:v>0.00258620689655172</c:v>
                </c:pt>
                <c:pt idx="11">
                  <c:v>0.00184331797235023</c:v>
                </c:pt>
                <c:pt idx="12">
                  <c:v>0.00176991150442478</c:v>
                </c:pt>
                <c:pt idx="13">
                  <c:v>0.00229357798165138</c:v>
                </c:pt>
                <c:pt idx="14">
                  <c:v>0.00176211453744493</c:v>
                </c:pt>
                <c:pt idx="15">
                  <c:v>0.00129589632829374</c:v>
                </c:pt>
                <c:pt idx="16">
                  <c:v>0.00321888412017167</c:v>
                </c:pt>
                <c:pt idx="17">
                  <c:v>0.00185185185185185</c:v>
                </c:pt>
                <c:pt idx="18">
                  <c:v>0.000833333333333333</c:v>
                </c:pt>
                <c:pt idx="19">
                  <c:v>0.00152505446623094</c:v>
                </c:pt>
                <c:pt idx="20">
                  <c:v>0.000675675675675676</c:v>
                </c:pt>
                <c:pt idx="21">
                  <c:v>0.00112359550561798</c:v>
                </c:pt>
                <c:pt idx="22">
                  <c:v>0.00138248847926267</c:v>
                </c:pt>
                <c:pt idx="23">
                  <c:v>0.00144927536231884</c:v>
                </c:pt>
                <c:pt idx="24">
                  <c:v>0.00145278450363196</c:v>
                </c:pt>
                <c:pt idx="25">
                  <c:v>0.00141843971631206</c:v>
                </c:pt>
                <c:pt idx="26">
                  <c:v>0.00178571428571429</c:v>
                </c:pt>
                <c:pt idx="27">
                  <c:v>0.00136986301369863</c:v>
                </c:pt>
                <c:pt idx="28">
                  <c:v>0.000726392251815981</c:v>
                </c:pt>
                <c:pt idx="29">
                  <c:v>0.00101522842639594</c:v>
                </c:pt>
                <c:pt idx="30">
                  <c:v>0.00131578947368421</c:v>
                </c:pt>
                <c:pt idx="31">
                  <c:v>0.00147492625368732</c:v>
                </c:pt>
                <c:pt idx="32">
                  <c:v>0.0003003003003003</c:v>
                </c:pt>
                <c:pt idx="33">
                  <c:v>0.000952380952380952</c:v>
                </c:pt>
                <c:pt idx="34">
                  <c:v>0</c:v>
                </c:pt>
                <c:pt idx="35">
                  <c:v>0.000359712230215827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.000515463917525773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geGenderEthnicityRate!$H$6</c:f>
              <c:strCache>
                <c:ptCount val="1"/>
                <c:pt idx="0">
                  <c:v>Female Pacific Peoples</c:v>
                </c:pt>
              </c:strCache>
            </c:strRef>
          </c:tx>
          <c:spPr>
            <a:solidFill>
              <a:srgbClr val="fda03d"/>
            </a:solidFill>
            <a:ln w="37800">
              <a:solidFill>
                <a:srgbClr val="fda0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H$7:$H$50</c:f>
              <c:numCache>
                <c:formatCode>General</c:formatCode>
                <c:ptCount val="44"/>
                <c:pt idx="0">
                  <c:v>0.000309597523219814</c:v>
                </c:pt>
                <c:pt idx="1">
                  <c:v>0.000680272108843537</c:v>
                </c:pt>
                <c:pt idx="2">
                  <c:v>0.000354609929078014</c:v>
                </c:pt>
                <c:pt idx="3">
                  <c:v>0.000363636363636364</c:v>
                </c:pt>
                <c:pt idx="4">
                  <c:v>0.00114503816793893</c:v>
                </c:pt>
                <c:pt idx="5">
                  <c:v>0.000796812749003984</c:v>
                </c:pt>
                <c:pt idx="6">
                  <c:v>0</c:v>
                </c:pt>
                <c:pt idx="7">
                  <c:v>0</c:v>
                </c:pt>
                <c:pt idx="8">
                  <c:v>0.000421940928270042</c:v>
                </c:pt>
                <c:pt idx="9">
                  <c:v>0</c:v>
                </c:pt>
                <c:pt idx="10">
                  <c:v>0.000427350427350427</c:v>
                </c:pt>
                <c:pt idx="11">
                  <c:v>0</c:v>
                </c:pt>
                <c:pt idx="12">
                  <c:v>0.000884955752212389</c:v>
                </c:pt>
                <c:pt idx="13">
                  <c:v>0</c:v>
                </c:pt>
                <c:pt idx="14">
                  <c:v>0.000961538461538462</c:v>
                </c:pt>
                <c:pt idx="15">
                  <c:v>0.000462962962962963</c:v>
                </c:pt>
                <c:pt idx="16">
                  <c:v>0</c:v>
                </c:pt>
                <c:pt idx="17">
                  <c:v>0.000483091787439614</c:v>
                </c:pt>
                <c:pt idx="18">
                  <c:v>0.000956937799043062</c:v>
                </c:pt>
                <c:pt idx="19">
                  <c:v>0</c:v>
                </c:pt>
                <c:pt idx="20">
                  <c:v>0.000460829493087558</c:v>
                </c:pt>
                <c:pt idx="21">
                  <c:v>0</c:v>
                </c:pt>
                <c:pt idx="22">
                  <c:v>0.00049504950495049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0543478260869565</c:v>
                </c:pt>
                <c:pt idx="27">
                  <c:v>0</c:v>
                </c:pt>
                <c:pt idx="28">
                  <c:v>0.00123456790123457</c:v>
                </c:pt>
                <c:pt idx="29">
                  <c:v>0.000632911392405063</c:v>
                </c:pt>
                <c:pt idx="30">
                  <c:v>0.00064516129032258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00884955752212389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geGenderEthnicityRate!$I$6</c:f>
              <c:strCache>
                <c:ptCount val="1"/>
                <c:pt idx="0">
                  <c:v>Female Asian and other</c:v>
                </c:pt>
              </c:strCache>
            </c:strRef>
          </c:tx>
          <c:spPr>
            <a:solidFill>
              <a:srgbClr val="ffc48d"/>
            </a:solidFill>
            <a:ln w="37800">
              <a:solidFill>
                <a:srgbClr val="ffc4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I$7:$I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7"/>
          <c:order val="7"/>
          <c:tx>
            <c:strRef>
              <c:f>AgeGenderEthnicityRate!$F$6</c:f>
              <c:strCache>
                <c:ptCount val="1"/>
                <c:pt idx="0">
                  <c:v>Female European</c:v>
                </c:pt>
              </c:strCache>
            </c:strRef>
          </c:tx>
          <c:spPr>
            <a:solidFill>
              <a:srgbClr val="ce7c30"/>
            </a:solidFill>
            <a:ln w="37800">
              <a:solidFill>
                <a:srgbClr val="ce7c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F$7:$F$50</c:f>
              <c:numCache>
                <c:formatCode>General</c:formatCode>
                <c:ptCount val="44"/>
                <c:pt idx="0">
                  <c:v>0</c:v>
                </c:pt>
                <c:pt idx="1">
                  <c:v>9.36768149882904E-005</c:v>
                </c:pt>
                <c:pt idx="2">
                  <c:v>4.93339911198816E-005</c:v>
                </c:pt>
                <c:pt idx="3">
                  <c:v>0.000146270112140419</c:v>
                </c:pt>
                <c:pt idx="4">
                  <c:v>0.000100654252642174</c:v>
                </c:pt>
                <c:pt idx="5">
                  <c:v>0.000262054507337526</c:v>
                </c:pt>
                <c:pt idx="6">
                  <c:v>0.000160857908847185</c:v>
                </c:pt>
                <c:pt idx="7">
                  <c:v>0.00022075055187638</c:v>
                </c:pt>
                <c:pt idx="8">
                  <c:v>0.000164113785557987</c:v>
                </c:pt>
                <c:pt idx="9">
                  <c:v>0.000219178082191781</c:v>
                </c:pt>
                <c:pt idx="10">
                  <c:v>5.43773790103317E-005</c:v>
                </c:pt>
                <c:pt idx="11">
                  <c:v>0.000218698742482231</c:v>
                </c:pt>
                <c:pt idx="12">
                  <c:v>0.000262605042016807</c:v>
                </c:pt>
                <c:pt idx="13">
                  <c:v>0.000204708290685773</c:v>
                </c:pt>
                <c:pt idx="14">
                  <c:v>0.000332857822158821</c:v>
                </c:pt>
                <c:pt idx="15">
                  <c:v>4.48631673396142E-005</c:v>
                </c:pt>
                <c:pt idx="16">
                  <c:v>8.61326442721792E-005</c:v>
                </c:pt>
                <c:pt idx="17">
                  <c:v>0.00016246953696182</c:v>
                </c:pt>
                <c:pt idx="18">
                  <c:v>0.000197316495659037</c:v>
                </c:pt>
                <c:pt idx="19">
                  <c:v>0.000204666393778142</c:v>
                </c:pt>
                <c:pt idx="20">
                  <c:v>0.000122498979175174</c:v>
                </c:pt>
                <c:pt idx="21">
                  <c:v>0.000165425971877585</c:v>
                </c:pt>
                <c:pt idx="22">
                  <c:v>0.000123762376237624</c:v>
                </c:pt>
                <c:pt idx="23">
                  <c:v>0.000249584026622296</c:v>
                </c:pt>
                <c:pt idx="24">
                  <c:v>0.000163867267513314</c:v>
                </c:pt>
                <c:pt idx="25">
                  <c:v>0.000235756385068762</c:v>
                </c:pt>
                <c:pt idx="26">
                  <c:v>0.00015390534821085</c:v>
                </c:pt>
                <c:pt idx="27">
                  <c:v>7.58437618505878E-005</c:v>
                </c:pt>
                <c:pt idx="28">
                  <c:v>0.000191204588910134</c:v>
                </c:pt>
                <c:pt idx="29">
                  <c:v>0.000201612903225806</c:v>
                </c:pt>
                <c:pt idx="30">
                  <c:v>4.07166123778502E-005</c:v>
                </c:pt>
                <c:pt idx="31">
                  <c:v>0.000127551020408163</c:v>
                </c:pt>
                <c:pt idx="32">
                  <c:v>0</c:v>
                </c:pt>
                <c:pt idx="33">
                  <c:v>4.40722785368004E-005</c:v>
                </c:pt>
                <c:pt idx="34">
                  <c:v>4.54338936846888E-005</c:v>
                </c:pt>
                <c:pt idx="35">
                  <c:v>0</c:v>
                </c:pt>
                <c:pt idx="36">
                  <c:v>0.000191754554170662</c:v>
                </c:pt>
                <c:pt idx="37">
                  <c:v>9.62927298988926E-005</c:v>
                </c:pt>
                <c:pt idx="39">
                  <c:v>9.66183574879227E-005</c:v>
                </c:pt>
                <c:pt idx="40">
                  <c:v>4.92368291482029E-005</c:v>
                </c:pt>
                <c:pt idx="42">
                  <c:v>4.70588235294118E-005</c:v>
                </c:pt>
                <c:pt idx="43">
                  <c:v>5.6179775280898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2195"/>
        <c:axId val="18324237"/>
      </c:lineChart>
      <c:catAx>
        <c:axId val="5183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ge at 2007-06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4237"/>
        <c:crossesAt val="0"/>
        <c:auto val="1"/>
        <c:lblAlgn val="ctr"/>
        <c:lblOffset val="100"/>
        <c:noMultiLvlLbl val="0"/>
      </c:catAx>
      <c:valAx>
        <c:axId val="18324237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ercent of New Zealanders prison sentenced at 2007-06-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2195"/>
        <c:crossesAt val="1"/>
        <c:crossBetween val="midCat"/>
      </c:valAx>
      <c:spPr>
        <a:solidFill>
          <a:srgbClr val="ffead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94092476968"/>
          <c:y val="0.90092388306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2" createdVersion="3">
  <cacheSource type="worksheet">
    <worksheetSource ref="A1:E403" sheet="DPCache"/>
  </cacheSource>
  <cacheFields count="7">
    <cacheField name="BALANCE_DATE" numFmtId="0">
      <sharedItems count="1">
        <s v="2007-06-30"/>
      </sharedItems>
    </cacheField>
    <cacheField name="AGE_GROUP_AT_BAL_DATE" numFmtId="0">
      <sharedItems containsString="0" containsBlank="1" containsNumber="1" containsInteger="1" minValue="15" maxValue="84" count="68"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4"/>
        <m/>
      </sharedItems>
    </cacheField>
    <cacheField name="GENDER" numFmtId="0">
      <sharedItems count="4">
        <s v="FEMALE"/>
        <s v="INDETERMINATE"/>
        <s v="MALE"/>
        <s v="UNKNOWN"/>
      </sharedItems>
    </cacheField>
    <cacheField name="DEPT_STAT_GROUP" numFmtId="0">
      <sharedItems containsBlank="1" count="6">
        <s v="Asian"/>
        <s v="European"/>
        <s v="Maori"/>
        <s v="Other"/>
        <s v="Pacific Peoples"/>
        <m/>
      </sharedItems>
    </cacheField>
    <cacheField name="OFFENDER_COUNT" numFmtId="0">
      <sharedItems containsSemiMixedTypes="0" containsString="0" containsNumber="1" containsInteger="1" minValue="1" maxValue="145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9"/>
        <n v="40"/>
        <n v="41"/>
        <n v="47"/>
        <n v="49"/>
        <n v="51"/>
        <n v="54"/>
        <n v="55"/>
        <n v="56"/>
        <n v="57"/>
        <n v="59"/>
        <n v="61"/>
        <n v="62"/>
        <n v="64"/>
        <n v="67"/>
        <n v="69"/>
        <n v="70"/>
        <n v="71"/>
        <n v="72"/>
        <n v="73"/>
        <n v="74"/>
        <n v="75"/>
        <n v="76"/>
        <n v="77"/>
        <n v="78"/>
        <n v="82"/>
        <n v="83"/>
        <n v="86"/>
        <n v="89"/>
        <n v="91"/>
        <n v="93"/>
        <n v="94"/>
        <n v="96"/>
        <n v="98"/>
        <n v="104"/>
        <n v="106"/>
        <n v="114"/>
        <n v="116"/>
        <n v="119"/>
        <n v="134"/>
        <n v="137"/>
        <n v="143"/>
        <n v="145"/>
      </sharedItems>
    </cacheField>
    <cacheField name="GENDER2" numFmtId="0" databaseField="0"/>
    <cacheField name="DEPT_STAT_GROUP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2" createdVersion="3">
  <cacheSource type="worksheet">
    <worksheetSource ref="A1:F493" sheet="DPCache_2"/>
  </cacheSource>
  <cacheFields count="6">
    <cacheField name="BALANCE_DATE" numFmtId="0">
      <sharedItems count="1">
        <s v="2007-06-30"/>
      </sharedItems>
    </cacheField>
    <cacheField name="MMC_GROUP" numFmtId="0">
      <sharedItems count="3">
        <s v="INDETERMINATE"/>
        <s v="LONG TERM"/>
        <s v="SHORT TERM"/>
      </sharedItems>
    </cacheField>
    <cacheField name="MMC_DESCRIPTION" numFmtId="0">
      <sharedItems count="6">
        <s v="Indeterminate"/>
        <s v="Indeterminate Discretionary Release Eligible"/>
        <s v="Long Term"/>
        <s v="Long Term Discretionary Release Eligible"/>
        <s v="Short Term"/>
        <s v="Short Term Discretionary Release Eligible"/>
      </sharedItems>
    </cacheField>
    <cacheField name="AGE_GROUP_AT_BAL_DATE" numFmtId="0">
      <sharedItems containsString="0" containsBlank="1" containsNumber="1" containsInteger="1" minValue="15" maxValue="84" count="68"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4"/>
        <m/>
      </sharedItems>
    </cacheField>
    <cacheField name="GENDER" numFmtId="0">
      <sharedItems count="4">
        <s v="FEMALE"/>
        <s v="INDETERMINATE"/>
        <s v="MALE"/>
        <s v="UNKNOWN"/>
      </sharedItems>
    </cacheField>
    <cacheField name="OFFENDER_COUNT" numFmtId="0">
      <sharedItems containsSemiMixedTypes="0" containsString="0" containsNumber="1" containsInteger="1" minValue="1" maxValue="119" count="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51"/>
        <n v="55"/>
        <n v="56"/>
        <n v="59"/>
        <n v="61"/>
        <n v="62"/>
        <n v="63"/>
        <n v="64"/>
        <n v="65"/>
        <n v="67"/>
        <n v="68"/>
        <n v="70"/>
        <n v="71"/>
        <n v="75"/>
        <n v="76"/>
        <n v="78"/>
        <n v="81"/>
        <n v="86"/>
        <n v="88"/>
        <n v="91"/>
        <n v="97"/>
        <n v="108"/>
        <n v="11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A1:E219" sheet="DPCache_3"/>
  </cacheSource>
  <cacheFields count="6">
    <cacheField name="BALANCE_DATE" numFmtId="0">
      <sharedItems containsSemiMixedTypes="0" containsNonDate="0" containsDate="1" containsString="0" minDate="2007-06-30T00:00:00" maxDate="2007-06-30T00:00:00" count="1">
        <d v="2007-06-30T00:00:00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AGE_GROUP_AT_BAL" numFmtId="0">
      <sharedItems containsString="0" containsBlank="1" containsNumber="1" containsInteger="1" minValue="15" maxValue="80" count="15"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m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OFFENDER_COUNT" numFmtId="0">
      <sharedItems containsSemiMixedTypes="0" containsString="0" containsNumber="1" containsInteger="1" minValue="1" maxValue="278" count="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6"/>
        <n v="27"/>
        <n v="28"/>
        <n v="29"/>
        <n v="31"/>
        <n v="34"/>
        <n v="35"/>
        <n v="37"/>
        <n v="38"/>
        <n v="40"/>
        <n v="41"/>
        <n v="42"/>
        <n v="44"/>
        <n v="46"/>
        <n v="47"/>
        <n v="51"/>
        <n v="52"/>
        <n v="55"/>
        <n v="59"/>
        <n v="64"/>
        <n v="67"/>
        <n v="70"/>
        <n v="73"/>
        <n v="74"/>
        <n v="76"/>
        <n v="77"/>
        <n v="79"/>
        <n v="81"/>
        <n v="85"/>
        <n v="88"/>
        <n v="96"/>
        <n v="97"/>
        <n v="100"/>
        <n v="114"/>
        <n v="116"/>
        <n v="117"/>
        <n v="126"/>
        <n v="128"/>
        <n v="130"/>
        <n v="139"/>
        <n v="146"/>
        <n v="157"/>
        <n v="161"/>
        <n v="167"/>
        <n v="180"/>
        <n v="186"/>
        <n v="195"/>
        <n v="212"/>
        <n v="221"/>
        <n v="223"/>
        <n v="253"/>
        <n v="278"/>
      </sharedItems>
    </cacheField>
    <cacheField name="OFFENCE_GROUP2_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2">
  <r>
    <x v="0"/>
    <x v="67"/>
    <x v="2"/>
    <x v="0"/>
    <x v="0"/>
  </r>
  <r>
    <x v="0"/>
    <x v="67"/>
    <x v="2"/>
    <x v="2"/>
    <x v="9"/>
  </r>
  <r>
    <x v="0"/>
    <x v="67"/>
    <x v="2"/>
    <x v="1"/>
    <x v="8"/>
  </r>
  <r>
    <x v="0"/>
    <x v="67"/>
    <x v="0"/>
    <x v="2"/>
    <x v="1"/>
  </r>
  <r>
    <x v="0"/>
    <x v="67"/>
    <x v="0"/>
    <x v="1"/>
    <x v="2"/>
  </r>
  <r>
    <x v="0"/>
    <x v="0"/>
    <x v="2"/>
    <x v="2"/>
    <x v="2"/>
  </r>
  <r>
    <x v="0"/>
    <x v="1"/>
    <x v="2"/>
    <x v="2"/>
    <x v="9"/>
  </r>
  <r>
    <x v="0"/>
    <x v="1"/>
    <x v="2"/>
    <x v="1"/>
    <x v="2"/>
  </r>
  <r>
    <x v="0"/>
    <x v="1"/>
    <x v="2"/>
    <x v="4"/>
    <x v="1"/>
  </r>
  <r>
    <x v="0"/>
    <x v="1"/>
    <x v="0"/>
    <x v="2"/>
    <x v="0"/>
  </r>
  <r>
    <x v="0"/>
    <x v="2"/>
    <x v="2"/>
    <x v="2"/>
    <x v="30"/>
  </r>
  <r>
    <x v="0"/>
    <x v="2"/>
    <x v="2"/>
    <x v="1"/>
    <x v="12"/>
  </r>
  <r>
    <x v="0"/>
    <x v="2"/>
    <x v="2"/>
    <x v="4"/>
    <x v="8"/>
  </r>
  <r>
    <x v="0"/>
    <x v="2"/>
    <x v="0"/>
    <x v="2"/>
    <x v="1"/>
  </r>
  <r>
    <x v="0"/>
    <x v="2"/>
    <x v="0"/>
    <x v="4"/>
    <x v="0"/>
  </r>
  <r>
    <x v="0"/>
    <x v="3"/>
    <x v="2"/>
    <x v="0"/>
    <x v="0"/>
  </r>
  <r>
    <x v="0"/>
    <x v="3"/>
    <x v="2"/>
    <x v="2"/>
    <x v="60"/>
  </r>
  <r>
    <x v="0"/>
    <x v="3"/>
    <x v="2"/>
    <x v="3"/>
    <x v="2"/>
  </r>
  <r>
    <x v="0"/>
    <x v="3"/>
    <x v="2"/>
    <x v="1"/>
    <x v="37"/>
  </r>
  <r>
    <x v="0"/>
    <x v="3"/>
    <x v="2"/>
    <x v="4"/>
    <x v="7"/>
  </r>
  <r>
    <x v="0"/>
    <x v="3"/>
    <x v="0"/>
    <x v="2"/>
    <x v="9"/>
  </r>
  <r>
    <x v="0"/>
    <x v="3"/>
    <x v="0"/>
    <x v="1"/>
    <x v="1"/>
  </r>
  <r>
    <x v="0"/>
    <x v="3"/>
    <x v="0"/>
    <x v="4"/>
    <x v="1"/>
  </r>
  <r>
    <x v="0"/>
    <x v="4"/>
    <x v="2"/>
    <x v="0"/>
    <x v="1"/>
  </r>
  <r>
    <x v="0"/>
    <x v="4"/>
    <x v="2"/>
    <x v="2"/>
    <x v="73"/>
  </r>
  <r>
    <x v="0"/>
    <x v="4"/>
    <x v="2"/>
    <x v="3"/>
    <x v="3"/>
  </r>
  <r>
    <x v="0"/>
    <x v="4"/>
    <x v="2"/>
    <x v="1"/>
    <x v="45"/>
  </r>
  <r>
    <x v="0"/>
    <x v="4"/>
    <x v="2"/>
    <x v="4"/>
    <x v="36"/>
  </r>
  <r>
    <x v="0"/>
    <x v="4"/>
    <x v="0"/>
    <x v="2"/>
    <x v="8"/>
  </r>
  <r>
    <x v="0"/>
    <x v="4"/>
    <x v="0"/>
    <x v="1"/>
    <x v="0"/>
  </r>
  <r>
    <x v="0"/>
    <x v="4"/>
    <x v="0"/>
    <x v="4"/>
    <x v="0"/>
  </r>
  <r>
    <x v="0"/>
    <x v="5"/>
    <x v="2"/>
    <x v="0"/>
    <x v="1"/>
  </r>
  <r>
    <x v="0"/>
    <x v="5"/>
    <x v="2"/>
    <x v="2"/>
    <x v="70"/>
  </r>
  <r>
    <x v="0"/>
    <x v="5"/>
    <x v="2"/>
    <x v="3"/>
    <x v="2"/>
  </r>
  <r>
    <x v="0"/>
    <x v="5"/>
    <x v="2"/>
    <x v="1"/>
    <x v="47"/>
  </r>
  <r>
    <x v="0"/>
    <x v="5"/>
    <x v="2"/>
    <x v="4"/>
    <x v="32"/>
  </r>
  <r>
    <x v="0"/>
    <x v="5"/>
    <x v="0"/>
    <x v="2"/>
    <x v="15"/>
  </r>
  <r>
    <x v="0"/>
    <x v="5"/>
    <x v="0"/>
    <x v="1"/>
    <x v="2"/>
  </r>
  <r>
    <x v="0"/>
    <x v="5"/>
    <x v="0"/>
    <x v="4"/>
    <x v="0"/>
  </r>
  <r>
    <x v="0"/>
    <x v="6"/>
    <x v="2"/>
    <x v="0"/>
    <x v="4"/>
  </r>
  <r>
    <x v="0"/>
    <x v="6"/>
    <x v="2"/>
    <x v="2"/>
    <x v="74"/>
  </r>
  <r>
    <x v="0"/>
    <x v="6"/>
    <x v="2"/>
    <x v="3"/>
    <x v="13"/>
  </r>
  <r>
    <x v="0"/>
    <x v="6"/>
    <x v="2"/>
    <x v="1"/>
    <x v="57"/>
  </r>
  <r>
    <x v="0"/>
    <x v="6"/>
    <x v="2"/>
    <x v="4"/>
    <x v="26"/>
  </r>
  <r>
    <x v="0"/>
    <x v="6"/>
    <x v="0"/>
    <x v="2"/>
    <x v="15"/>
  </r>
  <r>
    <x v="0"/>
    <x v="6"/>
    <x v="0"/>
    <x v="1"/>
    <x v="1"/>
  </r>
  <r>
    <x v="0"/>
    <x v="6"/>
    <x v="0"/>
    <x v="4"/>
    <x v="2"/>
  </r>
  <r>
    <x v="0"/>
    <x v="7"/>
    <x v="2"/>
    <x v="5"/>
    <x v="0"/>
  </r>
  <r>
    <x v="0"/>
    <x v="7"/>
    <x v="2"/>
    <x v="0"/>
    <x v="5"/>
  </r>
  <r>
    <x v="0"/>
    <x v="7"/>
    <x v="2"/>
    <x v="2"/>
    <x v="76"/>
  </r>
  <r>
    <x v="0"/>
    <x v="7"/>
    <x v="2"/>
    <x v="3"/>
    <x v="20"/>
  </r>
  <r>
    <x v="0"/>
    <x v="7"/>
    <x v="2"/>
    <x v="1"/>
    <x v="51"/>
  </r>
  <r>
    <x v="0"/>
    <x v="7"/>
    <x v="2"/>
    <x v="4"/>
    <x v="29"/>
  </r>
  <r>
    <x v="0"/>
    <x v="7"/>
    <x v="0"/>
    <x v="2"/>
    <x v="9"/>
  </r>
  <r>
    <x v="0"/>
    <x v="7"/>
    <x v="0"/>
    <x v="3"/>
    <x v="0"/>
  </r>
  <r>
    <x v="0"/>
    <x v="7"/>
    <x v="0"/>
    <x v="1"/>
    <x v="4"/>
  </r>
  <r>
    <x v="0"/>
    <x v="7"/>
    <x v="0"/>
    <x v="4"/>
    <x v="1"/>
  </r>
  <r>
    <x v="0"/>
    <x v="8"/>
    <x v="2"/>
    <x v="5"/>
    <x v="0"/>
  </r>
  <r>
    <x v="0"/>
    <x v="8"/>
    <x v="2"/>
    <x v="0"/>
    <x v="13"/>
  </r>
  <r>
    <x v="0"/>
    <x v="8"/>
    <x v="2"/>
    <x v="2"/>
    <x v="75"/>
  </r>
  <r>
    <x v="0"/>
    <x v="8"/>
    <x v="2"/>
    <x v="3"/>
    <x v="24"/>
  </r>
  <r>
    <x v="0"/>
    <x v="8"/>
    <x v="2"/>
    <x v="1"/>
    <x v="50"/>
  </r>
  <r>
    <x v="0"/>
    <x v="8"/>
    <x v="2"/>
    <x v="4"/>
    <x v="30"/>
  </r>
  <r>
    <x v="0"/>
    <x v="8"/>
    <x v="0"/>
    <x v="2"/>
    <x v="7"/>
  </r>
  <r>
    <x v="0"/>
    <x v="8"/>
    <x v="0"/>
    <x v="3"/>
    <x v="0"/>
  </r>
  <r>
    <x v="0"/>
    <x v="8"/>
    <x v="0"/>
    <x v="1"/>
    <x v="2"/>
  </r>
  <r>
    <x v="0"/>
    <x v="9"/>
    <x v="2"/>
    <x v="0"/>
    <x v="4"/>
  </r>
  <r>
    <x v="0"/>
    <x v="9"/>
    <x v="2"/>
    <x v="2"/>
    <x v="68"/>
  </r>
  <r>
    <x v="0"/>
    <x v="9"/>
    <x v="2"/>
    <x v="3"/>
    <x v="18"/>
  </r>
  <r>
    <x v="0"/>
    <x v="9"/>
    <x v="2"/>
    <x v="1"/>
    <x v="42"/>
  </r>
  <r>
    <x v="0"/>
    <x v="9"/>
    <x v="2"/>
    <x v="4"/>
    <x v="25"/>
  </r>
  <r>
    <x v="0"/>
    <x v="9"/>
    <x v="0"/>
    <x v="0"/>
    <x v="0"/>
  </r>
  <r>
    <x v="0"/>
    <x v="9"/>
    <x v="0"/>
    <x v="2"/>
    <x v="11"/>
  </r>
  <r>
    <x v="0"/>
    <x v="9"/>
    <x v="0"/>
    <x v="3"/>
    <x v="0"/>
  </r>
  <r>
    <x v="0"/>
    <x v="9"/>
    <x v="0"/>
    <x v="1"/>
    <x v="3"/>
  </r>
  <r>
    <x v="0"/>
    <x v="10"/>
    <x v="2"/>
    <x v="5"/>
    <x v="0"/>
  </r>
  <r>
    <x v="0"/>
    <x v="10"/>
    <x v="2"/>
    <x v="0"/>
    <x v="4"/>
  </r>
  <r>
    <x v="0"/>
    <x v="10"/>
    <x v="2"/>
    <x v="2"/>
    <x v="71"/>
  </r>
  <r>
    <x v="0"/>
    <x v="10"/>
    <x v="2"/>
    <x v="3"/>
    <x v="12"/>
  </r>
  <r>
    <x v="0"/>
    <x v="10"/>
    <x v="2"/>
    <x v="1"/>
    <x v="49"/>
  </r>
  <r>
    <x v="0"/>
    <x v="10"/>
    <x v="2"/>
    <x v="4"/>
    <x v="29"/>
  </r>
  <r>
    <x v="0"/>
    <x v="10"/>
    <x v="0"/>
    <x v="2"/>
    <x v="9"/>
  </r>
  <r>
    <x v="0"/>
    <x v="10"/>
    <x v="0"/>
    <x v="3"/>
    <x v="1"/>
  </r>
  <r>
    <x v="0"/>
    <x v="10"/>
    <x v="0"/>
    <x v="1"/>
    <x v="2"/>
  </r>
  <r>
    <x v="0"/>
    <x v="10"/>
    <x v="0"/>
    <x v="4"/>
    <x v="0"/>
  </r>
  <r>
    <x v="0"/>
    <x v="11"/>
    <x v="2"/>
    <x v="0"/>
    <x v="5"/>
  </r>
  <r>
    <x v="0"/>
    <x v="11"/>
    <x v="2"/>
    <x v="2"/>
    <x v="70"/>
  </r>
  <r>
    <x v="0"/>
    <x v="11"/>
    <x v="2"/>
    <x v="3"/>
    <x v="13"/>
  </r>
  <r>
    <x v="0"/>
    <x v="11"/>
    <x v="2"/>
    <x v="1"/>
    <x v="45"/>
  </r>
  <r>
    <x v="0"/>
    <x v="11"/>
    <x v="2"/>
    <x v="4"/>
    <x v="25"/>
  </r>
  <r>
    <x v="0"/>
    <x v="11"/>
    <x v="0"/>
    <x v="2"/>
    <x v="9"/>
  </r>
  <r>
    <x v="0"/>
    <x v="11"/>
    <x v="0"/>
    <x v="3"/>
    <x v="1"/>
  </r>
  <r>
    <x v="0"/>
    <x v="11"/>
    <x v="0"/>
    <x v="1"/>
    <x v="3"/>
  </r>
  <r>
    <x v="0"/>
    <x v="11"/>
    <x v="1"/>
    <x v="2"/>
    <x v="0"/>
  </r>
  <r>
    <x v="0"/>
    <x v="12"/>
    <x v="2"/>
    <x v="0"/>
    <x v="7"/>
  </r>
  <r>
    <x v="0"/>
    <x v="12"/>
    <x v="2"/>
    <x v="2"/>
    <x v="70"/>
  </r>
  <r>
    <x v="0"/>
    <x v="12"/>
    <x v="2"/>
    <x v="3"/>
    <x v="9"/>
  </r>
  <r>
    <x v="0"/>
    <x v="12"/>
    <x v="2"/>
    <x v="1"/>
    <x v="61"/>
  </r>
  <r>
    <x v="0"/>
    <x v="12"/>
    <x v="2"/>
    <x v="4"/>
    <x v="31"/>
  </r>
  <r>
    <x v="0"/>
    <x v="12"/>
    <x v="0"/>
    <x v="2"/>
    <x v="11"/>
  </r>
  <r>
    <x v="0"/>
    <x v="12"/>
    <x v="0"/>
    <x v="3"/>
    <x v="0"/>
  </r>
  <r>
    <x v="0"/>
    <x v="12"/>
    <x v="0"/>
    <x v="1"/>
    <x v="0"/>
  </r>
  <r>
    <x v="0"/>
    <x v="12"/>
    <x v="0"/>
    <x v="4"/>
    <x v="0"/>
  </r>
  <r>
    <x v="0"/>
    <x v="12"/>
    <x v="1"/>
    <x v="2"/>
    <x v="0"/>
  </r>
  <r>
    <x v="0"/>
    <x v="13"/>
    <x v="2"/>
    <x v="0"/>
    <x v="7"/>
  </r>
  <r>
    <x v="0"/>
    <x v="13"/>
    <x v="2"/>
    <x v="2"/>
    <x v="71"/>
  </r>
  <r>
    <x v="0"/>
    <x v="13"/>
    <x v="2"/>
    <x v="3"/>
    <x v="7"/>
  </r>
  <r>
    <x v="0"/>
    <x v="13"/>
    <x v="2"/>
    <x v="1"/>
    <x v="45"/>
  </r>
  <r>
    <x v="0"/>
    <x v="13"/>
    <x v="2"/>
    <x v="4"/>
    <x v="27"/>
  </r>
  <r>
    <x v="0"/>
    <x v="13"/>
    <x v="0"/>
    <x v="2"/>
    <x v="7"/>
  </r>
  <r>
    <x v="0"/>
    <x v="13"/>
    <x v="0"/>
    <x v="1"/>
    <x v="3"/>
  </r>
  <r>
    <x v="0"/>
    <x v="14"/>
    <x v="2"/>
    <x v="5"/>
    <x v="1"/>
  </r>
  <r>
    <x v="0"/>
    <x v="14"/>
    <x v="2"/>
    <x v="0"/>
    <x v="7"/>
  </r>
  <r>
    <x v="0"/>
    <x v="14"/>
    <x v="2"/>
    <x v="2"/>
    <x v="69"/>
  </r>
  <r>
    <x v="0"/>
    <x v="14"/>
    <x v="2"/>
    <x v="3"/>
    <x v="8"/>
  </r>
  <r>
    <x v="0"/>
    <x v="14"/>
    <x v="2"/>
    <x v="1"/>
    <x v="41"/>
  </r>
  <r>
    <x v="0"/>
    <x v="14"/>
    <x v="2"/>
    <x v="4"/>
    <x v="21"/>
  </r>
  <r>
    <x v="0"/>
    <x v="14"/>
    <x v="0"/>
    <x v="2"/>
    <x v="7"/>
  </r>
  <r>
    <x v="0"/>
    <x v="14"/>
    <x v="0"/>
    <x v="3"/>
    <x v="0"/>
  </r>
  <r>
    <x v="0"/>
    <x v="14"/>
    <x v="0"/>
    <x v="1"/>
    <x v="4"/>
  </r>
  <r>
    <x v="0"/>
    <x v="14"/>
    <x v="0"/>
    <x v="4"/>
    <x v="1"/>
  </r>
  <r>
    <x v="0"/>
    <x v="14"/>
    <x v="3"/>
    <x v="0"/>
    <x v="0"/>
  </r>
  <r>
    <x v="0"/>
    <x v="15"/>
    <x v="2"/>
    <x v="0"/>
    <x v="9"/>
  </r>
  <r>
    <x v="0"/>
    <x v="15"/>
    <x v="2"/>
    <x v="2"/>
    <x v="72"/>
  </r>
  <r>
    <x v="0"/>
    <x v="15"/>
    <x v="2"/>
    <x v="3"/>
    <x v="11"/>
  </r>
  <r>
    <x v="0"/>
    <x v="15"/>
    <x v="2"/>
    <x v="1"/>
    <x v="44"/>
  </r>
  <r>
    <x v="0"/>
    <x v="15"/>
    <x v="2"/>
    <x v="4"/>
    <x v="28"/>
  </r>
  <r>
    <x v="0"/>
    <x v="15"/>
    <x v="0"/>
    <x v="2"/>
    <x v="9"/>
  </r>
  <r>
    <x v="0"/>
    <x v="15"/>
    <x v="0"/>
    <x v="3"/>
    <x v="0"/>
  </r>
  <r>
    <x v="0"/>
    <x v="15"/>
    <x v="0"/>
    <x v="1"/>
    <x v="3"/>
  </r>
  <r>
    <x v="0"/>
    <x v="16"/>
    <x v="2"/>
    <x v="0"/>
    <x v="3"/>
  </r>
  <r>
    <x v="0"/>
    <x v="16"/>
    <x v="2"/>
    <x v="2"/>
    <x v="63"/>
  </r>
  <r>
    <x v="0"/>
    <x v="16"/>
    <x v="2"/>
    <x v="3"/>
    <x v="6"/>
  </r>
  <r>
    <x v="0"/>
    <x v="16"/>
    <x v="2"/>
    <x v="1"/>
    <x v="44"/>
  </r>
  <r>
    <x v="0"/>
    <x v="16"/>
    <x v="2"/>
    <x v="4"/>
    <x v="19"/>
  </r>
  <r>
    <x v="0"/>
    <x v="16"/>
    <x v="0"/>
    <x v="2"/>
    <x v="7"/>
  </r>
  <r>
    <x v="0"/>
    <x v="16"/>
    <x v="0"/>
    <x v="3"/>
    <x v="0"/>
  </r>
  <r>
    <x v="0"/>
    <x v="16"/>
    <x v="0"/>
    <x v="1"/>
    <x v="6"/>
  </r>
  <r>
    <x v="0"/>
    <x v="16"/>
    <x v="0"/>
    <x v="4"/>
    <x v="1"/>
  </r>
  <r>
    <x v="0"/>
    <x v="16"/>
    <x v="3"/>
    <x v="5"/>
    <x v="0"/>
  </r>
  <r>
    <x v="0"/>
    <x v="17"/>
    <x v="2"/>
    <x v="0"/>
    <x v="8"/>
  </r>
  <r>
    <x v="0"/>
    <x v="17"/>
    <x v="2"/>
    <x v="2"/>
    <x v="67"/>
  </r>
  <r>
    <x v="0"/>
    <x v="17"/>
    <x v="2"/>
    <x v="3"/>
    <x v="8"/>
  </r>
  <r>
    <x v="0"/>
    <x v="17"/>
    <x v="2"/>
    <x v="1"/>
    <x v="52"/>
  </r>
  <r>
    <x v="0"/>
    <x v="17"/>
    <x v="2"/>
    <x v="4"/>
    <x v="33"/>
  </r>
  <r>
    <x v="0"/>
    <x v="17"/>
    <x v="0"/>
    <x v="0"/>
    <x v="0"/>
  </r>
  <r>
    <x v="0"/>
    <x v="17"/>
    <x v="0"/>
    <x v="2"/>
    <x v="5"/>
  </r>
  <r>
    <x v="0"/>
    <x v="17"/>
    <x v="0"/>
    <x v="1"/>
    <x v="0"/>
  </r>
  <r>
    <x v="0"/>
    <x v="17"/>
    <x v="0"/>
    <x v="4"/>
    <x v="0"/>
  </r>
  <r>
    <x v="0"/>
    <x v="18"/>
    <x v="2"/>
    <x v="5"/>
    <x v="1"/>
  </r>
  <r>
    <x v="0"/>
    <x v="18"/>
    <x v="2"/>
    <x v="0"/>
    <x v="4"/>
  </r>
  <r>
    <x v="0"/>
    <x v="18"/>
    <x v="2"/>
    <x v="2"/>
    <x v="64"/>
  </r>
  <r>
    <x v="0"/>
    <x v="18"/>
    <x v="2"/>
    <x v="3"/>
    <x v="7"/>
  </r>
  <r>
    <x v="0"/>
    <x v="18"/>
    <x v="2"/>
    <x v="1"/>
    <x v="53"/>
  </r>
  <r>
    <x v="0"/>
    <x v="18"/>
    <x v="2"/>
    <x v="4"/>
    <x v="20"/>
  </r>
  <r>
    <x v="0"/>
    <x v="18"/>
    <x v="0"/>
    <x v="2"/>
    <x v="13"/>
  </r>
  <r>
    <x v="0"/>
    <x v="18"/>
    <x v="0"/>
    <x v="3"/>
    <x v="0"/>
  </r>
  <r>
    <x v="0"/>
    <x v="18"/>
    <x v="0"/>
    <x v="1"/>
    <x v="1"/>
  </r>
  <r>
    <x v="0"/>
    <x v="19"/>
    <x v="2"/>
    <x v="2"/>
    <x v="59"/>
  </r>
  <r>
    <x v="0"/>
    <x v="19"/>
    <x v="2"/>
    <x v="3"/>
    <x v="4"/>
  </r>
  <r>
    <x v="0"/>
    <x v="19"/>
    <x v="2"/>
    <x v="1"/>
    <x v="48"/>
  </r>
  <r>
    <x v="0"/>
    <x v="19"/>
    <x v="2"/>
    <x v="4"/>
    <x v="12"/>
  </r>
  <r>
    <x v="0"/>
    <x v="19"/>
    <x v="0"/>
    <x v="2"/>
    <x v="8"/>
  </r>
  <r>
    <x v="0"/>
    <x v="19"/>
    <x v="0"/>
    <x v="3"/>
    <x v="0"/>
  </r>
  <r>
    <x v="0"/>
    <x v="19"/>
    <x v="0"/>
    <x v="1"/>
    <x v="3"/>
  </r>
  <r>
    <x v="0"/>
    <x v="19"/>
    <x v="0"/>
    <x v="4"/>
    <x v="0"/>
  </r>
  <r>
    <x v="0"/>
    <x v="20"/>
    <x v="2"/>
    <x v="0"/>
    <x v="4"/>
  </r>
  <r>
    <x v="0"/>
    <x v="20"/>
    <x v="2"/>
    <x v="2"/>
    <x v="65"/>
  </r>
  <r>
    <x v="0"/>
    <x v="20"/>
    <x v="2"/>
    <x v="3"/>
    <x v="5"/>
  </r>
  <r>
    <x v="0"/>
    <x v="20"/>
    <x v="2"/>
    <x v="1"/>
    <x v="51"/>
  </r>
  <r>
    <x v="0"/>
    <x v="20"/>
    <x v="2"/>
    <x v="4"/>
    <x v="18"/>
  </r>
  <r>
    <x v="0"/>
    <x v="20"/>
    <x v="0"/>
    <x v="2"/>
    <x v="3"/>
  </r>
  <r>
    <x v="0"/>
    <x v="20"/>
    <x v="0"/>
    <x v="3"/>
    <x v="2"/>
  </r>
  <r>
    <x v="0"/>
    <x v="20"/>
    <x v="0"/>
    <x v="1"/>
    <x v="4"/>
  </r>
  <r>
    <x v="0"/>
    <x v="20"/>
    <x v="0"/>
    <x v="4"/>
    <x v="1"/>
  </r>
  <r>
    <x v="0"/>
    <x v="21"/>
    <x v="2"/>
    <x v="5"/>
    <x v="0"/>
  </r>
  <r>
    <x v="0"/>
    <x v="21"/>
    <x v="2"/>
    <x v="0"/>
    <x v="7"/>
  </r>
  <r>
    <x v="0"/>
    <x v="21"/>
    <x v="2"/>
    <x v="2"/>
    <x v="61"/>
  </r>
  <r>
    <x v="0"/>
    <x v="21"/>
    <x v="2"/>
    <x v="3"/>
    <x v="4"/>
  </r>
  <r>
    <x v="0"/>
    <x v="21"/>
    <x v="2"/>
    <x v="1"/>
    <x v="58"/>
  </r>
  <r>
    <x v="0"/>
    <x v="21"/>
    <x v="2"/>
    <x v="4"/>
    <x v="17"/>
  </r>
  <r>
    <x v="0"/>
    <x v="21"/>
    <x v="0"/>
    <x v="0"/>
    <x v="0"/>
  </r>
  <r>
    <x v="0"/>
    <x v="21"/>
    <x v="0"/>
    <x v="2"/>
    <x v="6"/>
  </r>
  <r>
    <x v="0"/>
    <x v="21"/>
    <x v="0"/>
    <x v="3"/>
    <x v="0"/>
  </r>
  <r>
    <x v="0"/>
    <x v="21"/>
    <x v="0"/>
    <x v="1"/>
    <x v="4"/>
  </r>
  <r>
    <x v="0"/>
    <x v="22"/>
    <x v="2"/>
    <x v="5"/>
    <x v="1"/>
  </r>
  <r>
    <x v="0"/>
    <x v="22"/>
    <x v="2"/>
    <x v="0"/>
    <x v="3"/>
  </r>
  <r>
    <x v="0"/>
    <x v="22"/>
    <x v="2"/>
    <x v="2"/>
    <x v="66"/>
  </r>
  <r>
    <x v="0"/>
    <x v="22"/>
    <x v="2"/>
    <x v="3"/>
    <x v="9"/>
  </r>
  <r>
    <x v="0"/>
    <x v="22"/>
    <x v="2"/>
    <x v="1"/>
    <x v="47"/>
  </r>
  <r>
    <x v="0"/>
    <x v="22"/>
    <x v="2"/>
    <x v="4"/>
    <x v="15"/>
  </r>
  <r>
    <x v="0"/>
    <x v="22"/>
    <x v="0"/>
    <x v="2"/>
    <x v="2"/>
  </r>
  <r>
    <x v="0"/>
    <x v="22"/>
    <x v="0"/>
    <x v="1"/>
    <x v="2"/>
  </r>
  <r>
    <x v="0"/>
    <x v="22"/>
    <x v="0"/>
    <x v="4"/>
    <x v="0"/>
  </r>
  <r>
    <x v="0"/>
    <x v="23"/>
    <x v="2"/>
    <x v="0"/>
    <x v="4"/>
  </r>
  <r>
    <x v="0"/>
    <x v="23"/>
    <x v="2"/>
    <x v="2"/>
    <x v="62"/>
  </r>
  <r>
    <x v="0"/>
    <x v="23"/>
    <x v="2"/>
    <x v="3"/>
    <x v="7"/>
  </r>
  <r>
    <x v="0"/>
    <x v="23"/>
    <x v="2"/>
    <x v="1"/>
    <x v="55"/>
  </r>
  <r>
    <x v="0"/>
    <x v="23"/>
    <x v="2"/>
    <x v="4"/>
    <x v="11"/>
  </r>
  <r>
    <x v="0"/>
    <x v="23"/>
    <x v="0"/>
    <x v="5"/>
    <x v="0"/>
  </r>
  <r>
    <x v="0"/>
    <x v="23"/>
    <x v="0"/>
    <x v="2"/>
    <x v="4"/>
  </r>
  <r>
    <x v="0"/>
    <x v="23"/>
    <x v="0"/>
    <x v="1"/>
    <x v="3"/>
  </r>
  <r>
    <x v="0"/>
    <x v="23"/>
    <x v="3"/>
    <x v="5"/>
    <x v="0"/>
  </r>
  <r>
    <x v="0"/>
    <x v="24"/>
    <x v="2"/>
    <x v="0"/>
    <x v="0"/>
  </r>
  <r>
    <x v="0"/>
    <x v="24"/>
    <x v="2"/>
    <x v="2"/>
    <x v="56"/>
  </r>
  <r>
    <x v="0"/>
    <x v="24"/>
    <x v="2"/>
    <x v="3"/>
    <x v="9"/>
  </r>
  <r>
    <x v="0"/>
    <x v="24"/>
    <x v="2"/>
    <x v="1"/>
    <x v="55"/>
  </r>
  <r>
    <x v="0"/>
    <x v="24"/>
    <x v="2"/>
    <x v="4"/>
    <x v="22"/>
  </r>
  <r>
    <x v="0"/>
    <x v="24"/>
    <x v="0"/>
    <x v="2"/>
    <x v="5"/>
  </r>
  <r>
    <x v="0"/>
    <x v="24"/>
    <x v="0"/>
    <x v="1"/>
    <x v="2"/>
  </r>
  <r>
    <x v="0"/>
    <x v="24"/>
    <x v="0"/>
    <x v="4"/>
    <x v="0"/>
  </r>
  <r>
    <x v="0"/>
    <x v="25"/>
    <x v="2"/>
    <x v="0"/>
    <x v="3"/>
  </r>
  <r>
    <x v="0"/>
    <x v="25"/>
    <x v="2"/>
    <x v="2"/>
    <x v="54"/>
  </r>
  <r>
    <x v="0"/>
    <x v="25"/>
    <x v="2"/>
    <x v="3"/>
    <x v="9"/>
  </r>
  <r>
    <x v="0"/>
    <x v="25"/>
    <x v="2"/>
    <x v="1"/>
    <x v="46"/>
  </r>
  <r>
    <x v="0"/>
    <x v="25"/>
    <x v="2"/>
    <x v="4"/>
    <x v="9"/>
  </r>
  <r>
    <x v="0"/>
    <x v="25"/>
    <x v="0"/>
    <x v="2"/>
    <x v="5"/>
  </r>
  <r>
    <x v="0"/>
    <x v="25"/>
    <x v="0"/>
    <x v="3"/>
    <x v="0"/>
  </r>
  <r>
    <x v="0"/>
    <x v="25"/>
    <x v="0"/>
    <x v="1"/>
    <x v="5"/>
  </r>
  <r>
    <x v="0"/>
    <x v="26"/>
    <x v="2"/>
    <x v="0"/>
    <x v="0"/>
  </r>
  <r>
    <x v="0"/>
    <x v="26"/>
    <x v="2"/>
    <x v="2"/>
    <x v="51"/>
  </r>
  <r>
    <x v="0"/>
    <x v="26"/>
    <x v="2"/>
    <x v="3"/>
    <x v="3"/>
  </r>
  <r>
    <x v="0"/>
    <x v="26"/>
    <x v="2"/>
    <x v="1"/>
    <x v="42"/>
  </r>
  <r>
    <x v="0"/>
    <x v="26"/>
    <x v="2"/>
    <x v="4"/>
    <x v="17"/>
  </r>
  <r>
    <x v="0"/>
    <x v="26"/>
    <x v="0"/>
    <x v="2"/>
    <x v="5"/>
  </r>
  <r>
    <x v="0"/>
    <x v="26"/>
    <x v="0"/>
    <x v="1"/>
    <x v="3"/>
  </r>
  <r>
    <x v="0"/>
    <x v="27"/>
    <x v="2"/>
    <x v="0"/>
    <x v="3"/>
  </r>
  <r>
    <x v="0"/>
    <x v="27"/>
    <x v="2"/>
    <x v="2"/>
    <x v="39"/>
  </r>
  <r>
    <x v="0"/>
    <x v="27"/>
    <x v="2"/>
    <x v="3"/>
    <x v="2"/>
  </r>
  <r>
    <x v="0"/>
    <x v="27"/>
    <x v="2"/>
    <x v="1"/>
    <x v="45"/>
  </r>
  <r>
    <x v="0"/>
    <x v="27"/>
    <x v="2"/>
    <x v="4"/>
    <x v="11"/>
  </r>
  <r>
    <x v="0"/>
    <x v="27"/>
    <x v="0"/>
    <x v="2"/>
    <x v="5"/>
  </r>
  <r>
    <x v="0"/>
    <x v="27"/>
    <x v="0"/>
    <x v="1"/>
    <x v="5"/>
  </r>
  <r>
    <x v="0"/>
    <x v="28"/>
    <x v="2"/>
    <x v="5"/>
    <x v="0"/>
  </r>
  <r>
    <x v="0"/>
    <x v="28"/>
    <x v="2"/>
    <x v="0"/>
    <x v="1"/>
  </r>
  <r>
    <x v="0"/>
    <x v="28"/>
    <x v="2"/>
    <x v="2"/>
    <x v="48"/>
  </r>
  <r>
    <x v="0"/>
    <x v="28"/>
    <x v="2"/>
    <x v="3"/>
    <x v="10"/>
  </r>
  <r>
    <x v="0"/>
    <x v="28"/>
    <x v="2"/>
    <x v="1"/>
    <x v="44"/>
  </r>
  <r>
    <x v="0"/>
    <x v="28"/>
    <x v="2"/>
    <x v="4"/>
    <x v="14"/>
  </r>
  <r>
    <x v="0"/>
    <x v="28"/>
    <x v="0"/>
    <x v="2"/>
    <x v="7"/>
  </r>
  <r>
    <x v="0"/>
    <x v="28"/>
    <x v="0"/>
    <x v="3"/>
    <x v="1"/>
  </r>
  <r>
    <x v="0"/>
    <x v="28"/>
    <x v="0"/>
    <x v="1"/>
    <x v="3"/>
  </r>
  <r>
    <x v="0"/>
    <x v="28"/>
    <x v="0"/>
    <x v="4"/>
    <x v="0"/>
  </r>
  <r>
    <x v="0"/>
    <x v="29"/>
    <x v="2"/>
    <x v="0"/>
    <x v="1"/>
  </r>
  <r>
    <x v="0"/>
    <x v="29"/>
    <x v="2"/>
    <x v="2"/>
    <x v="43"/>
  </r>
  <r>
    <x v="0"/>
    <x v="29"/>
    <x v="2"/>
    <x v="3"/>
    <x v="7"/>
  </r>
  <r>
    <x v="0"/>
    <x v="29"/>
    <x v="2"/>
    <x v="1"/>
    <x v="40"/>
  </r>
  <r>
    <x v="0"/>
    <x v="29"/>
    <x v="2"/>
    <x v="4"/>
    <x v="7"/>
  </r>
  <r>
    <x v="0"/>
    <x v="29"/>
    <x v="0"/>
    <x v="0"/>
    <x v="0"/>
  </r>
  <r>
    <x v="0"/>
    <x v="29"/>
    <x v="0"/>
    <x v="2"/>
    <x v="5"/>
  </r>
  <r>
    <x v="0"/>
    <x v="29"/>
    <x v="0"/>
    <x v="1"/>
    <x v="1"/>
  </r>
  <r>
    <x v="0"/>
    <x v="30"/>
    <x v="2"/>
    <x v="0"/>
    <x v="1"/>
  </r>
  <r>
    <x v="0"/>
    <x v="30"/>
    <x v="2"/>
    <x v="2"/>
    <x v="41"/>
  </r>
  <r>
    <x v="0"/>
    <x v="30"/>
    <x v="2"/>
    <x v="3"/>
    <x v="2"/>
  </r>
  <r>
    <x v="0"/>
    <x v="30"/>
    <x v="2"/>
    <x v="1"/>
    <x v="46"/>
  </r>
  <r>
    <x v="0"/>
    <x v="30"/>
    <x v="2"/>
    <x v="4"/>
    <x v="6"/>
  </r>
  <r>
    <x v="0"/>
    <x v="30"/>
    <x v="0"/>
    <x v="2"/>
    <x v="2"/>
  </r>
  <r>
    <x v="0"/>
    <x v="30"/>
    <x v="0"/>
    <x v="3"/>
    <x v="0"/>
  </r>
  <r>
    <x v="0"/>
    <x v="30"/>
    <x v="0"/>
    <x v="1"/>
    <x v="4"/>
  </r>
  <r>
    <x v="0"/>
    <x v="30"/>
    <x v="0"/>
    <x v="4"/>
    <x v="1"/>
  </r>
  <r>
    <x v="0"/>
    <x v="31"/>
    <x v="2"/>
    <x v="2"/>
    <x v="43"/>
  </r>
  <r>
    <x v="0"/>
    <x v="31"/>
    <x v="2"/>
    <x v="3"/>
    <x v="4"/>
  </r>
  <r>
    <x v="0"/>
    <x v="31"/>
    <x v="2"/>
    <x v="1"/>
    <x v="38"/>
  </r>
  <r>
    <x v="0"/>
    <x v="31"/>
    <x v="2"/>
    <x v="4"/>
    <x v="7"/>
  </r>
  <r>
    <x v="0"/>
    <x v="31"/>
    <x v="0"/>
    <x v="2"/>
    <x v="3"/>
  </r>
  <r>
    <x v="0"/>
    <x v="31"/>
    <x v="0"/>
    <x v="1"/>
    <x v="4"/>
  </r>
  <r>
    <x v="0"/>
    <x v="31"/>
    <x v="0"/>
    <x v="4"/>
    <x v="0"/>
  </r>
  <r>
    <x v="0"/>
    <x v="32"/>
    <x v="2"/>
    <x v="0"/>
    <x v="0"/>
  </r>
  <r>
    <x v="0"/>
    <x v="32"/>
    <x v="2"/>
    <x v="2"/>
    <x v="30"/>
  </r>
  <r>
    <x v="0"/>
    <x v="32"/>
    <x v="2"/>
    <x v="3"/>
    <x v="6"/>
  </r>
  <r>
    <x v="0"/>
    <x v="32"/>
    <x v="2"/>
    <x v="1"/>
    <x v="30"/>
  </r>
  <r>
    <x v="0"/>
    <x v="32"/>
    <x v="2"/>
    <x v="4"/>
    <x v="11"/>
  </r>
  <r>
    <x v="0"/>
    <x v="32"/>
    <x v="0"/>
    <x v="2"/>
    <x v="4"/>
  </r>
  <r>
    <x v="0"/>
    <x v="32"/>
    <x v="0"/>
    <x v="1"/>
    <x v="0"/>
  </r>
  <r>
    <x v="0"/>
    <x v="32"/>
    <x v="0"/>
    <x v="4"/>
    <x v="0"/>
  </r>
  <r>
    <x v="0"/>
    <x v="33"/>
    <x v="2"/>
    <x v="0"/>
    <x v="0"/>
  </r>
  <r>
    <x v="0"/>
    <x v="33"/>
    <x v="2"/>
    <x v="2"/>
    <x v="29"/>
  </r>
  <r>
    <x v="0"/>
    <x v="33"/>
    <x v="2"/>
    <x v="3"/>
    <x v="3"/>
  </r>
  <r>
    <x v="0"/>
    <x v="33"/>
    <x v="2"/>
    <x v="1"/>
    <x v="37"/>
  </r>
  <r>
    <x v="0"/>
    <x v="33"/>
    <x v="2"/>
    <x v="4"/>
    <x v="4"/>
  </r>
  <r>
    <x v="0"/>
    <x v="33"/>
    <x v="0"/>
    <x v="2"/>
    <x v="4"/>
  </r>
  <r>
    <x v="0"/>
    <x v="33"/>
    <x v="0"/>
    <x v="3"/>
    <x v="0"/>
  </r>
  <r>
    <x v="0"/>
    <x v="33"/>
    <x v="0"/>
    <x v="1"/>
    <x v="2"/>
  </r>
  <r>
    <x v="0"/>
    <x v="34"/>
    <x v="2"/>
    <x v="0"/>
    <x v="0"/>
  </r>
  <r>
    <x v="0"/>
    <x v="34"/>
    <x v="2"/>
    <x v="2"/>
    <x v="24"/>
  </r>
  <r>
    <x v="0"/>
    <x v="34"/>
    <x v="2"/>
    <x v="3"/>
    <x v="0"/>
  </r>
  <r>
    <x v="0"/>
    <x v="34"/>
    <x v="2"/>
    <x v="1"/>
    <x v="34"/>
  </r>
  <r>
    <x v="0"/>
    <x v="34"/>
    <x v="2"/>
    <x v="4"/>
    <x v="3"/>
  </r>
  <r>
    <x v="0"/>
    <x v="34"/>
    <x v="0"/>
    <x v="2"/>
    <x v="0"/>
  </r>
  <r>
    <x v="0"/>
    <x v="35"/>
    <x v="2"/>
    <x v="2"/>
    <x v="16"/>
  </r>
  <r>
    <x v="0"/>
    <x v="35"/>
    <x v="2"/>
    <x v="3"/>
    <x v="1"/>
  </r>
  <r>
    <x v="0"/>
    <x v="35"/>
    <x v="2"/>
    <x v="1"/>
    <x v="35"/>
  </r>
  <r>
    <x v="0"/>
    <x v="35"/>
    <x v="2"/>
    <x v="4"/>
    <x v="6"/>
  </r>
  <r>
    <x v="0"/>
    <x v="35"/>
    <x v="0"/>
    <x v="2"/>
    <x v="2"/>
  </r>
  <r>
    <x v="0"/>
    <x v="35"/>
    <x v="0"/>
    <x v="1"/>
    <x v="0"/>
  </r>
  <r>
    <x v="0"/>
    <x v="36"/>
    <x v="2"/>
    <x v="2"/>
    <x v="20"/>
  </r>
  <r>
    <x v="0"/>
    <x v="36"/>
    <x v="2"/>
    <x v="3"/>
    <x v="2"/>
  </r>
  <r>
    <x v="0"/>
    <x v="36"/>
    <x v="2"/>
    <x v="1"/>
    <x v="30"/>
  </r>
  <r>
    <x v="0"/>
    <x v="36"/>
    <x v="2"/>
    <x v="4"/>
    <x v="3"/>
  </r>
  <r>
    <x v="0"/>
    <x v="36"/>
    <x v="0"/>
    <x v="1"/>
    <x v="0"/>
  </r>
  <r>
    <x v="0"/>
    <x v="37"/>
    <x v="2"/>
    <x v="2"/>
    <x v="20"/>
  </r>
  <r>
    <x v="0"/>
    <x v="37"/>
    <x v="2"/>
    <x v="3"/>
    <x v="0"/>
  </r>
  <r>
    <x v="0"/>
    <x v="37"/>
    <x v="2"/>
    <x v="1"/>
    <x v="23"/>
  </r>
  <r>
    <x v="0"/>
    <x v="37"/>
    <x v="2"/>
    <x v="4"/>
    <x v="2"/>
  </r>
  <r>
    <x v="0"/>
    <x v="37"/>
    <x v="0"/>
    <x v="2"/>
    <x v="0"/>
  </r>
  <r>
    <x v="0"/>
    <x v="38"/>
    <x v="2"/>
    <x v="2"/>
    <x v="12"/>
  </r>
  <r>
    <x v="0"/>
    <x v="38"/>
    <x v="2"/>
    <x v="1"/>
    <x v="23"/>
  </r>
  <r>
    <x v="0"/>
    <x v="38"/>
    <x v="2"/>
    <x v="4"/>
    <x v="4"/>
  </r>
  <r>
    <x v="0"/>
    <x v="38"/>
    <x v="0"/>
    <x v="1"/>
    <x v="3"/>
  </r>
  <r>
    <x v="0"/>
    <x v="38"/>
    <x v="0"/>
    <x v="4"/>
    <x v="0"/>
  </r>
  <r>
    <x v="0"/>
    <x v="39"/>
    <x v="2"/>
    <x v="0"/>
    <x v="1"/>
  </r>
  <r>
    <x v="0"/>
    <x v="39"/>
    <x v="2"/>
    <x v="2"/>
    <x v="12"/>
  </r>
  <r>
    <x v="0"/>
    <x v="39"/>
    <x v="2"/>
    <x v="3"/>
    <x v="0"/>
  </r>
  <r>
    <x v="0"/>
    <x v="39"/>
    <x v="2"/>
    <x v="1"/>
    <x v="20"/>
  </r>
  <r>
    <x v="0"/>
    <x v="39"/>
    <x v="2"/>
    <x v="4"/>
    <x v="2"/>
  </r>
  <r>
    <x v="0"/>
    <x v="39"/>
    <x v="0"/>
    <x v="5"/>
    <x v="0"/>
  </r>
  <r>
    <x v="0"/>
    <x v="39"/>
    <x v="0"/>
    <x v="1"/>
    <x v="1"/>
  </r>
  <r>
    <x v="0"/>
    <x v="40"/>
    <x v="2"/>
    <x v="5"/>
    <x v="0"/>
  </r>
  <r>
    <x v="0"/>
    <x v="40"/>
    <x v="2"/>
    <x v="0"/>
    <x v="1"/>
  </r>
  <r>
    <x v="0"/>
    <x v="40"/>
    <x v="2"/>
    <x v="2"/>
    <x v="8"/>
  </r>
  <r>
    <x v="0"/>
    <x v="40"/>
    <x v="2"/>
    <x v="1"/>
    <x v="23"/>
  </r>
  <r>
    <x v="0"/>
    <x v="41"/>
    <x v="2"/>
    <x v="2"/>
    <x v="12"/>
  </r>
  <r>
    <x v="0"/>
    <x v="41"/>
    <x v="2"/>
    <x v="3"/>
    <x v="0"/>
  </r>
  <r>
    <x v="0"/>
    <x v="41"/>
    <x v="2"/>
    <x v="1"/>
    <x v="20"/>
  </r>
  <r>
    <x v="0"/>
    <x v="41"/>
    <x v="2"/>
    <x v="4"/>
    <x v="7"/>
  </r>
  <r>
    <x v="0"/>
    <x v="41"/>
    <x v="0"/>
    <x v="1"/>
    <x v="1"/>
  </r>
  <r>
    <x v="0"/>
    <x v="42"/>
    <x v="2"/>
    <x v="2"/>
    <x v="11"/>
  </r>
  <r>
    <x v="0"/>
    <x v="42"/>
    <x v="2"/>
    <x v="3"/>
    <x v="0"/>
  </r>
  <r>
    <x v="0"/>
    <x v="42"/>
    <x v="2"/>
    <x v="1"/>
    <x v="26"/>
  </r>
  <r>
    <x v="0"/>
    <x v="42"/>
    <x v="0"/>
    <x v="1"/>
    <x v="0"/>
  </r>
  <r>
    <x v="0"/>
    <x v="43"/>
    <x v="2"/>
    <x v="2"/>
    <x v="14"/>
  </r>
  <r>
    <x v="0"/>
    <x v="43"/>
    <x v="2"/>
    <x v="3"/>
    <x v="1"/>
  </r>
  <r>
    <x v="0"/>
    <x v="43"/>
    <x v="2"/>
    <x v="1"/>
    <x v="13"/>
  </r>
  <r>
    <x v="0"/>
    <x v="43"/>
    <x v="2"/>
    <x v="4"/>
    <x v="2"/>
  </r>
  <r>
    <x v="0"/>
    <x v="44"/>
    <x v="2"/>
    <x v="0"/>
    <x v="0"/>
  </r>
  <r>
    <x v="0"/>
    <x v="44"/>
    <x v="2"/>
    <x v="2"/>
    <x v="6"/>
  </r>
  <r>
    <x v="0"/>
    <x v="44"/>
    <x v="2"/>
    <x v="1"/>
    <x v="11"/>
  </r>
  <r>
    <x v="0"/>
    <x v="44"/>
    <x v="2"/>
    <x v="4"/>
    <x v="1"/>
  </r>
  <r>
    <x v="0"/>
    <x v="44"/>
    <x v="0"/>
    <x v="2"/>
    <x v="0"/>
  </r>
  <r>
    <x v="0"/>
    <x v="44"/>
    <x v="0"/>
    <x v="1"/>
    <x v="0"/>
  </r>
  <r>
    <x v="0"/>
    <x v="45"/>
    <x v="2"/>
    <x v="2"/>
    <x v="2"/>
  </r>
  <r>
    <x v="0"/>
    <x v="45"/>
    <x v="2"/>
    <x v="1"/>
    <x v="12"/>
  </r>
  <r>
    <x v="0"/>
    <x v="45"/>
    <x v="2"/>
    <x v="4"/>
    <x v="1"/>
  </r>
  <r>
    <x v="0"/>
    <x v="45"/>
    <x v="0"/>
    <x v="1"/>
    <x v="0"/>
  </r>
  <r>
    <x v="0"/>
    <x v="46"/>
    <x v="2"/>
    <x v="2"/>
    <x v="0"/>
  </r>
  <r>
    <x v="0"/>
    <x v="46"/>
    <x v="2"/>
    <x v="1"/>
    <x v="11"/>
  </r>
  <r>
    <x v="0"/>
    <x v="46"/>
    <x v="2"/>
    <x v="4"/>
    <x v="0"/>
  </r>
  <r>
    <x v="0"/>
    <x v="46"/>
    <x v="0"/>
    <x v="1"/>
    <x v="0"/>
  </r>
  <r>
    <x v="0"/>
    <x v="47"/>
    <x v="2"/>
    <x v="2"/>
    <x v="4"/>
  </r>
  <r>
    <x v="0"/>
    <x v="47"/>
    <x v="2"/>
    <x v="1"/>
    <x v="11"/>
  </r>
  <r>
    <x v="0"/>
    <x v="47"/>
    <x v="2"/>
    <x v="4"/>
    <x v="0"/>
  </r>
  <r>
    <x v="0"/>
    <x v="48"/>
    <x v="2"/>
    <x v="5"/>
    <x v="0"/>
  </r>
  <r>
    <x v="0"/>
    <x v="48"/>
    <x v="2"/>
    <x v="2"/>
    <x v="4"/>
  </r>
  <r>
    <x v="0"/>
    <x v="48"/>
    <x v="2"/>
    <x v="1"/>
    <x v="5"/>
  </r>
  <r>
    <x v="0"/>
    <x v="48"/>
    <x v="2"/>
    <x v="4"/>
    <x v="1"/>
  </r>
  <r>
    <x v="0"/>
    <x v="49"/>
    <x v="2"/>
    <x v="2"/>
    <x v="4"/>
  </r>
  <r>
    <x v="0"/>
    <x v="49"/>
    <x v="2"/>
    <x v="3"/>
    <x v="0"/>
  </r>
  <r>
    <x v="0"/>
    <x v="49"/>
    <x v="2"/>
    <x v="1"/>
    <x v="11"/>
  </r>
  <r>
    <x v="0"/>
    <x v="49"/>
    <x v="2"/>
    <x v="4"/>
    <x v="2"/>
  </r>
  <r>
    <x v="0"/>
    <x v="50"/>
    <x v="2"/>
    <x v="0"/>
    <x v="0"/>
  </r>
  <r>
    <x v="0"/>
    <x v="50"/>
    <x v="2"/>
    <x v="2"/>
    <x v="0"/>
  </r>
  <r>
    <x v="0"/>
    <x v="50"/>
    <x v="2"/>
    <x v="1"/>
    <x v="12"/>
  </r>
  <r>
    <x v="0"/>
    <x v="50"/>
    <x v="2"/>
    <x v="4"/>
    <x v="0"/>
  </r>
  <r>
    <x v="0"/>
    <x v="51"/>
    <x v="2"/>
    <x v="2"/>
    <x v="1"/>
  </r>
  <r>
    <x v="0"/>
    <x v="51"/>
    <x v="2"/>
    <x v="1"/>
    <x v="7"/>
  </r>
  <r>
    <x v="0"/>
    <x v="51"/>
    <x v="0"/>
    <x v="0"/>
    <x v="0"/>
  </r>
  <r>
    <x v="0"/>
    <x v="52"/>
    <x v="2"/>
    <x v="2"/>
    <x v="2"/>
  </r>
  <r>
    <x v="0"/>
    <x v="52"/>
    <x v="2"/>
    <x v="1"/>
    <x v="5"/>
  </r>
  <r>
    <x v="0"/>
    <x v="52"/>
    <x v="0"/>
    <x v="5"/>
    <x v="0"/>
  </r>
  <r>
    <x v="0"/>
    <x v="53"/>
    <x v="2"/>
    <x v="5"/>
    <x v="0"/>
  </r>
  <r>
    <x v="0"/>
    <x v="53"/>
    <x v="2"/>
    <x v="2"/>
    <x v="0"/>
  </r>
  <r>
    <x v="0"/>
    <x v="53"/>
    <x v="2"/>
    <x v="1"/>
    <x v="5"/>
  </r>
  <r>
    <x v="0"/>
    <x v="54"/>
    <x v="2"/>
    <x v="2"/>
    <x v="1"/>
  </r>
  <r>
    <x v="0"/>
    <x v="54"/>
    <x v="2"/>
    <x v="1"/>
    <x v="5"/>
  </r>
  <r>
    <x v="0"/>
    <x v="54"/>
    <x v="2"/>
    <x v="4"/>
    <x v="0"/>
  </r>
  <r>
    <x v="0"/>
    <x v="55"/>
    <x v="2"/>
    <x v="2"/>
    <x v="2"/>
  </r>
  <r>
    <x v="0"/>
    <x v="55"/>
    <x v="2"/>
    <x v="3"/>
    <x v="0"/>
  </r>
  <r>
    <x v="0"/>
    <x v="55"/>
    <x v="2"/>
    <x v="1"/>
    <x v="2"/>
  </r>
  <r>
    <x v="0"/>
    <x v="55"/>
    <x v="2"/>
    <x v="4"/>
    <x v="0"/>
  </r>
  <r>
    <x v="0"/>
    <x v="56"/>
    <x v="2"/>
    <x v="2"/>
    <x v="3"/>
  </r>
  <r>
    <x v="0"/>
    <x v="56"/>
    <x v="2"/>
    <x v="1"/>
    <x v="5"/>
  </r>
  <r>
    <x v="0"/>
    <x v="56"/>
    <x v="2"/>
    <x v="4"/>
    <x v="0"/>
  </r>
  <r>
    <x v="0"/>
    <x v="57"/>
    <x v="2"/>
    <x v="2"/>
    <x v="0"/>
  </r>
  <r>
    <x v="0"/>
    <x v="57"/>
    <x v="2"/>
    <x v="1"/>
    <x v="3"/>
  </r>
  <r>
    <x v="0"/>
    <x v="57"/>
    <x v="2"/>
    <x v="4"/>
    <x v="0"/>
  </r>
  <r>
    <x v="0"/>
    <x v="57"/>
    <x v="0"/>
    <x v="2"/>
    <x v="0"/>
  </r>
  <r>
    <x v="0"/>
    <x v="57"/>
    <x v="0"/>
    <x v="1"/>
    <x v="0"/>
  </r>
  <r>
    <x v="0"/>
    <x v="58"/>
    <x v="2"/>
    <x v="2"/>
    <x v="1"/>
  </r>
  <r>
    <x v="0"/>
    <x v="58"/>
    <x v="2"/>
    <x v="1"/>
    <x v="4"/>
  </r>
  <r>
    <x v="0"/>
    <x v="59"/>
    <x v="2"/>
    <x v="1"/>
    <x v="2"/>
  </r>
  <r>
    <x v="0"/>
    <x v="60"/>
    <x v="2"/>
    <x v="2"/>
    <x v="0"/>
  </r>
  <r>
    <x v="0"/>
    <x v="60"/>
    <x v="2"/>
    <x v="1"/>
    <x v="3"/>
  </r>
  <r>
    <x v="0"/>
    <x v="61"/>
    <x v="2"/>
    <x v="0"/>
    <x v="0"/>
  </r>
  <r>
    <x v="0"/>
    <x v="61"/>
    <x v="2"/>
    <x v="2"/>
    <x v="0"/>
  </r>
  <r>
    <x v="0"/>
    <x v="61"/>
    <x v="2"/>
    <x v="1"/>
    <x v="1"/>
  </r>
  <r>
    <x v="0"/>
    <x v="62"/>
    <x v="2"/>
    <x v="1"/>
    <x v="0"/>
  </r>
  <r>
    <x v="0"/>
    <x v="62"/>
    <x v="0"/>
    <x v="1"/>
    <x v="0"/>
  </r>
  <r>
    <x v="0"/>
    <x v="63"/>
    <x v="2"/>
    <x v="1"/>
    <x v="0"/>
  </r>
  <r>
    <x v="0"/>
    <x v="64"/>
    <x v="2"/>
    <x v="1"/>
    <x v="0"/>
  </r>
  <r>
    <x v="0"/>
    <x v="65"/>
    <x v="2"/>
    <x v="1"/>
    <x v="0"/>
  </r>
  <r>
    <x v="0"/>
    <x v="66"/>
    <x v="2"/>
    <x v="2"/>
    <x v="0"/>
  </r>
  <r>
    <x v="0"/>
    <x v="66"/>
    <x v="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2">
  <r>
    <x v="0"/>
    <x v="1"/>
    <x v="2"/>
    <x v="67"/>
    <x v="2"/>
    <x v="5"/>
  </r>
  <r>
    <x v="0"/>
    <x v="1"/>
    <x v="2"/>
    <x v="67"/>
    <x v="0"/>
    <x v="0"/>
  </r>
  <r>
    <x v="0"/>
    <x v="1"/>
    <x v="2"/>
    <x v="1"/>
    <x v="2"/>
    <x v="3"/>
  </r>
  <r>
    <x v="0"/>
    <x v="1"/>
    <x v="2"/>
    <x v="1"/>
    <x v="0"/>
    <x v="0"/>
  </r>
  <r>
    <x v="0"/>
    <x v="1"/>
    <x v="2"/>
    <x v="2"/>
    <x v="2"/>
    <x v="10"/>
  </r>
  <r>
    <x v="0"/>
    <x v="1"/>
    <x v="2"/>
    <x v="2"/>
    <x v="0"/>
    <x v="2"/>
  </r>
  <r>
    <x v="0"/>
    <x v="1"/>
    <x v="2"/>
    <x v="3"/>
    <x v="2"/>
    <x v="31"/>
  </r>
  <r>
    <x v="0"/>
    <x v="1"/>
    <x v="2"/>
    <x v="3"/>
    <x v="0"/>
    <x v="0"/>
  </r>
  <r>
    <x v="0"/>
    <x v="1"/>
    <x v="2"/>
    <x v="4"/>
    <x v="2"/>
    <x v="41"/>
  </r>
  <r>
    <x v="0"/>
    <x v="1"/>
    <x v="2"/>
    <x v="4"/>
    <x v="0"/>
    <x v="0"/>
  </r>
  <r>
    <x v="0"/>
    <x v="1"/>
    <x v="2"/>
    <x v="5"/>
    <x v="2"/>
    <x v="29"/>
  </r>
  <r>
    <x v="0"/>
    <x v="1"/>
    <x v="2"/>
    <x v="5"/>
    <x v="0"/>
    <x v="2"/>
  </r>
  <r>
    <x v="0"/>
    <x v="1"/>
    <x v="2"/>
    <x v="6"/>
    <x v="2"/>
    <x v="36"/>
  </r>
  <r>
    <x v="0"/>
    <x v="1"/>
    <x v="2"/>
    <x v="6"/>
    <x v="0"/>
    <x v="3"/>
  </r>
  <r>
    <x v="0"/>
    <x v="1"/>
    <x v="2"/>
    <x v="7"/>
    <x v="2"/>
    <x v="39"/>
  </r>
  <r>
    <x v="0"/>
    <x v="1"/>
    <x v="2"/>
    <x v="7"/>
    <x v="0"/>
    <x v="3"/>
  </r>
  <r>
    <x v="0"/>
    <x v="1"/>
    <x v="2"/>
    <x v="8"/>
    <x v="2"/>
    <x v="42"/>
  </r>
  <r>
    <x v="0"/>
    <x v="1"/>
    <x v="2"/>
    <x v="8"/>
    <x v="0"/>
    <x v="1"/>
  </r>
  <r>
    <x v="0"/>
    <x v="1"/>
    <x v="2"/>
    <x v="9"/>
    <x v="2"/>
    <x v="37"/>
  </r>
  <r>
    <x v="0"/>
    <x v="1"/>
    <x v="2"/>
    <x v="9"/>
    <x v="0"/>
    <x v="2"/>
  </r>
  <r>
    <x v="0"/>
    <x v="1"/>
    <x v="2"/>
    <x v="10"/>
    <x v="2"/>
    <x v="36"/>
  </r>
  <r>
    <x v="0"/>
    <x v="1"/>
    <x v="2"/>
    <x v="10"/>
    <x v="0"/>
    <x v="0"/>
  </r>
  <r>
    <x v="0"/>
    <x v="1"/>
    <x v="2"/>
    <x v="11"/>
    <x v="2"/>
    <x v="35"/>
  </r>
  <r>
    <x v="0"/>
    <x v="1"/>
    <x v="2"/>
    <x v="12"/>
    <x v="2"/>
    <x v="38"/>
  </r>
  <r>
    <x v="0"/>
    <x v="1"/>
    <x v="2"/>
    <x v="12"/>
    <x v="0"/>
    <x v="3"/>
  </r>
  <r>
    <x v="0"/>
    <x v="1"/>
    <x v="2"/>
    <x v="13"/>
    <x v="2"/>
    <x v="41"/>
  </r>
  <r>
    <x v="0"/>
    <x v="1"/>
    <x v="2"/>
    <x v="13"/>
    <x v="0"/>
    <x v="2"/>
  </r>
  <r>
    <x v="0"/>
    <x v="1"/>
    <x v="2"/>
    <x v="14"/>
    <x v="2"/>
    <x v="45"/>
  </r>
  <r>
    <x v="0"/>
    <x v="1"/>
    <x v="2"/>
    <x v="14"/>
    <x v="0"/>
    <x v="1"/>
  </r>
  <r>
    <x v="0"/>
    <x v="1"/>
    <x v="2"/>
    <x v="15"/>
    <x v="2"/>
    <x v="37"/>
  </r>
  <r>
    <x v="0"/>
    <x v="1"/>
    <x v="2"/>
    <x v="15"/>
    <x v="0"/>
    <x v="2"/>
  </r>
  <r>
    <x v="0"/>
    <x v="1"/>
    <x v="2"/>
    <x v="16"/>
    <x v="2"/>
    <x v="38"/>
  </r>
  <r>
    <x v="0"/>
    <x v="1"/>
    <x v="2"/>
    <x v="16"/>
    <x v="0"/>
    <x v="3"/>
  </r>
  <r>
    <x v="0"/>
    <x v="1"/>
    <x v="2"/>
    <x v="17"/>
    <x v="2"/>
    <x v="47"/>
  </r>
  <r>
    <x v="0"/>
    <x v="1"/>
    <x v="2"/>
    <x v="17"/>
    <x v="0"/>
    <x v="0"/>
  </r>
  <r>
    <x v="0"/>
    <x v="1"/>
    <x v="2"/>
    <x v="18"/>
    <x v="2"/>
    <x v="46"/>
  </r>
  <r>
    <x v="0"/>
    <x v="1"/>
    <x v="2"/>
    <x v="18"/>
    <x v="0"/>
    <x v="0"/>
  </r>
  <r>
    <x v="0"/>
    <x v="1"/>
    <x v="2"/>
    <x v="19"/>
    <x v="2"/>
    <x v="29"/>
  </r>
  <r>
    <x v="0"/>
    <x v="1"/>
    <x v="2"/>
    <x v="19"/>
    <x v="0"/>
    <x v="1"/>
  </r>
  <r>
    <x v="0"/>
    <x v="1"/>
    <x v="2"/>
    <x v="20"/>
    <x v="2"/>
    <x v="40"/>
  </r>
  <r>
    <x v="0"/>
    <x v="1"/>
    <x v="2"/>
    <x v="20"/>
    <x v="0"/>
    <x v="3"/>
  </r>
  <r>
    <x v="0"/>
    <x v="1"/>
    <x v="2"/>
    <x v="21"/>
    <x v="2"/>
    <x v="44"/>
  </r>
  <r>
    <x v="0"/>
    <x v="1"/>
    <x v="2"/>
    <x v="21"/>
    <x v="0"/>
    <x v="1"/>
  </r>
  <r>
    <x v="0"/>
    <x v="1"/>
    <x v="2"/>
    <x v="22"/>
    <x v="2"/>
    <x v="41"/>
  </r>
  <r>
    <x v="0"/>
    <x v="1"/>
    <x v="2"/>
    <x v="22"/>
    <x v="0"/>
    <x v="2"/>
  </r>
  <r>
    <x v="0"/>
    <x v="1"/>
    <x v="2"/>
    <x v="23"/>
    <x v="2"/>
    <x v="42"/>
  </r>
  <r>
    <x v="0"/>
    <x v="1"/>
    <x v="2"/>
    <x v="23"/>
    <x v="0"/>
    <x v="1"/>
  </r>
  <r>
    <x v="0"/>
    <x v="1"/>
    <x v="2"/>
    <x v="24"/>
    <x v="2"/>
    <x v="49"/>
  </r>
  <r>
    <x v="0"/>
    <x v="1"/>
    <x v="2"/>
    <x v="24"/>
    <x v="0"/>
    <x v="0"/>
  </r>
  <r>
    <x v="0"/>
    <x v="1"/>
    <x v="2"/>
    <x v="25"/>
    <x v="2"/>
    <x v="33"/>
  </r>
  <r>
    <x v="0"/>
    <x v="1"/>
    <x v="2"/>
    <x v="25"/>
    <x v="0"/>
    <x v="2"/>
  </r>
  <r>
    <x v="0"/>
    <x v="1"/>
    <x v="2"/>
    <x v="26"/>
    <x v="2"/>
    <x v="35"/>
  </r>
  <r>
    <x v="0"/>
    <x v="1"/>
    <x v="2"/>
    <x v="26"/>
    <x v="0"/>
    <x v="0"/>
  </r>
  <r>
    <x v="0"/>
    <x v="1"/>
    <x v="2"/>
    <x v="27"/>
    <x v="2"/>
    <x v="36"/>
  </r>
  <r>
    <x v="0"/>
    <x v="1"/>
    <x v="2"/>
    <x v="27"/>
    <x v="0"/>
    <x v="4"/>
  </r>
  <r>
    <x v="0"/>
    <x v="1"/>
    <x v="2"/>
    <x v="28"/>
    <x v="2"/>
    <x v="33"/>
  </r>
  <r>
    <x v="0"/>
    <x v="1"/>
    <x v="2"/>
    <x v="28"/>
    <x v="0"/>
    <x v="3"/>
  </r>
  <r>
    <x v="0"/>
    <x v="1"/>
    <x v="2"/>
    <x v="29"/>
    <x v="2"/>
    <x v="28"/>
  </r>
  <r>
    <x v="0"/>
    <x v="1"/>
    <x v="2"/>
    <x v="29"/>
    <x v="0"/>
    <x v="2"/>
  </r>
  <r>
    <x v="0"/>
    <x v="1"/>
    <x v="2"/>
    <x v="30"/>
    <x v="2"/>
    <x v="26"/>
  </r>
  <r>
    <x v="0"/>
    <x v="1"/>
    <x v="2"/>
    <x v="30"/>
    <x v="0"/>
    <x v="0"/>
  </r>
  <r>
    <x v="0"/>
    <x v="1"/>
    <x v="2"/>
    <x v="31"/>
    <x v="2"/>
    <x v="26"/>
  </r>
  <r>
    <x v="0"/>
    <x v="1"/>
    <x v="2"/>
    <x v="31"/>
    <x v="0"/>
    <x v="1"/>
  </r>
  <r>
    <x v="0"/>
    <x v="1"/>
    <x v="2"/>
    <x v="32"/>
    <x v="2"/>
    <x v="20"/>
  </r>
  <r>
    <x v="0"/>
    <x v="1"/>
    <x v="2"/>
    <x v="32"/>
    <x v="0"/>
    <x v="2"/>
  </r>
  <r>
    <x v="0"/>
    <x v="1"/>
    <x v="2"/>
    <x v="33"/>
    <x v="2"/>
    <x v="18"/>
  </r>
  <r>
    <x v="0"/>
    <x v="1"/>
    <x v="2"/>
    <x v="33"/>
    <x v="0"/>
    <x v="1"/>
  </r>
  <r>
    <x v="0"/>
    <x v="1"/>
    <x v="2"/>
    <x v="34"/>
    <x v="2"/>
    <x v="18"/>
  </r>
  <r>
    <x v="0"/>
    <x v="1"/>
    <x v="2"/>
    <x v="35"/>
    <x v="2"/>
    <x v="15"/>
  </r>
  <r>
    <x v="0"/>
    <x v="1"/>
    <x v="2"/>
    <x v="36"/>
    <x v="2"/>
    <x v="18"/>
  </r>
  <r>
    <x v="0"/>
    <x v="1"/>
    <x v="2"/>
    <x v="37"/>
    <x v="2"/>
    <x v="12"/>
  </r>
  <r>
    <x v="0"/>
    <x v="1"/>
    <x v="2"/>
    <x v="38"/>
    <x v="2"/>
    <x v="10"/>
  </r>
  <r>
    <x v="0"/>
    <x v="1"/>
    <x v="2"/>
    <x v="38"/>
    <x v="0"/>
    <x v="0"/>
  </r>
  <r>
    <x v="0"/>
    <x v="1"/>
    <x v="2"/>
    <x v="39"/>
    <x v="2"/>
    <x v="6"/>
  </r>
  <r>
    <x v="0"/>
    <x v="1"/>
    <x v="2"/>
    <x v="39"/>
    <x v="0"/>
    <x v="0"/>
  </r>
  <r>
    <x v="0"/>
    <x v="1"/>
    <x v="2"/>
    <x v="40"/>
    <x v="2"/>
    <x v="12"/>
  </r>
  <r>
    <x v="0"/>
    <x v="1"/>
    <x v="2"/>
    <x v="41"/>
    <x v="2"/>
    <x v="12"/>
  </r>
  <r>
    <x v="0"/>
    <x v="1"/>
    <x v="2"/>
    <x v="41"/>
    <x v="0"/>
    <x v="0"/>
  </r>
  <r>
    <x v="0"/>
    <x v="1"/>
    <x v="2"/>
    <x v="42"/>
    <x v="2"/>
    <x v="10"/>
  </r>
  <r>
    <x v="0"/>
    <x v="1"/>
    <x v="2"/>
    <x v="43"/>
    <x v="2"/>
    <x v="12"/>
  </r>
  <r>
    <x v="0"/>
    <x v="1"/>
    <x v="2"/>
    <x v="44"/>
    <x v="2"/>
    <x v="8"/>
  </r>
  <r>
    <x v="0"/>
    <x v="1"/>
    <x v="2"/>
    <x v="44"/>
    <x v="0"/>
    <x v="0"/>
  </r>
  <r>
    <x v="0"/>
    <x v="1"/>
    <x v="2"/>
    <x v="45"/>
    <x v="2"/>
    <x v="7"/>
  </r>
  <r>
    <x v="0"/>
    <x v="1"/>
    <x v="2"/>
    <x v="46"/>
    <x v="2"/>
    <x v="6"/>
  </r>
  <r>
    <x v="0"/>
    <x v="1"/>
    <x v="2"/>
    <x v="46"/>
    <x v="0"/>
    <x v="0"/>
  </r>
  <r>
    <x v="0"/>
    <x v="1"/>
    <x v="2"/>
    <x v="47"/>
    <x v="2"/>
    <x v="8"/>
  </r>
  <r>
    <x v="0"/>
    <x v="1"/>
    <x v="2"/>
    <x v="48"/>
    <x v="2"/>
    <x v="4"/>
  </r>
  <r>
    <x v="0"/>
    <x v="1"/>
    <x v="2"/>
    <x v="49"/>
    <x v="2"/>
    <x v="7"/>
  </r>
  <r>
    <x v="0"/>
    <x v="1"/>
    <x v="2"/>
    <x v="50"/>
    <x v="2"/>
    <x v="1"/>
  </r>
  <r>
    <x v="0"/>
    <x v="1"/>
    <x v="2"/>
    <x v="51"/>
    <x v="2"/>
    <x v="1"/>
  </r>
  <r>
    <x v="0"/>
    <x v="1"/>
    <x v="2"/>
    <x v="51"/>
    <x v="0"/>
    <x v="0"/>
  </r>
  <r>
    <x v="0"/>
    <x v="1"/>
    <x v="2"/>
    <x v="52"/>
    <x v="2"/>
    <x v="3"/>
  </r>
  <r>
    <x v="0"/>
    <x v="1"/>
    <x v="2"/>
    <x v="53"/>
    <x v="2"/>
    <x v="1"/>
  </r>
  <r>
    <x v="0"/>
    <x v="1"/>
    <x v="2"/>
    <x v="54"/>
    <x v="2"/>
    <x v="1"/>
  </r>
  <r>
    <x v="0"/>
    <x v="1"/>
    <x v="2"/>
    <x v="55"/>
    <x v="2"/>
    <x v="3"/>
  </r>
  <r>
    <x v="0"/>
    <x v="1"/>
    <x v="2"/>
    <x v="56"/>
    <x v="2"/>
    <x v="5"/>
  </r>
  <r>
    <x v="0"/>
    <x v="1"/>
    <x v="2"/>
    <x v="57"/>
    <x v="2"/>
    <x v="3"/>
  </r>
  <r>
    <x v="0"/>
    <x v="1"/>
    <x v="2"/>
    <x v="58"/>
    <x v="2"/>
    <x v="4"/>
  </r>
  <r>
    <x v="0"/>
    <x v="1"/>
    <x v="2"/>
    <x v="59"/>
    <x v="2"/>
    <x v="1"/>
  </r>
  <r>
    <x v="0"/>
    <x v="1"/>
    <x v="2"/>
    <x v="60"/>
    <x v="2"/>
    <x v="2"/>
  </r>
  <r>
    <x v="0"/>
    <x v="1"/>
    <x v="2"/>
    <x v="61"/>
    <x v="2"/>
    <x v="2"/>
  </r>
  <r>
    <x v="0"/>
    <x v="1"/>
    <x v="2"/>
    <x v="66"/>
    <x v="2"/>
    <x v="1"/>
  </r>
  <r>
    <x v="0"/>
    <x v="1"/>
    <x v="3"/>
    <x v="67"/>
    <x v="2"/>
    <x v="6"/>
  </r>
  <r>
    <x v="0"/>
    <x v="1"/>
    <x v="3"/>
    <x v="67"/>
    <x v="0"/>
    <x v="0"/>
  </r>
  <r>
    <x v="0"/>
    <x v="1"/>
    <x v="3"/>
    <x v="1"/>
    <x v="2"/>
    <x v="5"/>
  </r>
  <r>
    <x v="0"/>
    <x v="1"/>
    <x v="3"/>
    <x v="2"/>
    <x v="2"/>
    <x v="6"/>
  </r>
  <r>
    <x v="0"/>
    <x v="1"/>
    <x v="3"/>
    <x v="3"/>
    <x v="2"/>
    <x v="30"/>
  </r>
  <r>
    <x v="0"/>
    <x v="1"/>
    <x v="3"/>
    <x v="3"/>
    <x v="0"/>
    <x v="2"/>
  </r>
  <r>
    <x v="0"/>
    <x v="1"/>
    <x v="3"/>
    <x v="4"/>
    <x v="2"/>
    <x v="58"/>
  </r>
  <r>
    <x v="0"/>
    <x v="1"/>
    <x v="3"/>
    <x v="4"/>
    <x v="0"/>
    <x v="4"/>
  </r>
  <r>
    <x v="0"/>
    <x v="1"/>
    <x v="3"/>
    <x v="5"/>
    <x v="2"/>
    <x v="61"/>
  </r>
  <r>
    <x v="0"/>
    <x v="1"/>
    <x v="3"/>
    <x v="5"/>
    <x v="0"/>
    <x v="7"/>
  </r>
  <r>
    <x v="0"/>
    <x v="1"/>
    <x v="3"/>
    <x v="6"/>
    <x v="2"/>
    <x v="65"/>
  </r>
  <r>
    <x v="0"/>
    <x v="1"/>
    <x v="3"/>
    <x v="6"/>
    <x v="0"/>
    <x v="4"/>
  </r>
  <r>
    <x v="0"/>
    <x v="1"/>
    <x v="3"/>
    <x v="7"/>
    <x v="2"/>
    <x v="68"/>
  </r>
  <r>
    <x v="0"/>
    <x v="1"/>
    <x v="3"/>
    <x v="7"/>
    <x v="0"/>
    <x v="0"/>
  </r>
  <r>
    <x v="0"/>
    <x v="1"/>
    <x v="3"/>
    <x v="8"/>
    <x v="2"/>
    <x v="69"/>
  </r>
  <r>
    <x v="0"/>
    <x v="1"/>
    <x v="3"/>
    <x v="8"/>
    <x v="0"/>
    <x v="2"/>
  </r>
  <r>
    <x v="0"/>
    <x v="1"/>
    <x v="3"/>
    <x v="9"/>
    <x v="2"/>
    <x v="60"/>
  </r>
  <r>
    <x v="0"/>
    <x v="1"/>
    <x v="3"/>
    <x v="9"/>
    <x v="0"/>
    <x v="4"/>
  </r>
  <r>
    <x v="0"/>
    <x v="1"/>
    <x v="3"/>
    <x v="10"/>
    <x v="2"/>
    <x v="67"/>
  </r>
  <r>
    <x v="0"/>
    <x v="1"/>
    <x v="3"/>
    <x v="10"/>
    <x v="0"/>
    <x v="5"/>
  </r>
  <r>
    <x v="0"/>
    <x v="1"/>
    <x v="3"/>
    <x v="11"/>
    <x v="2"/>
    <x v="66"/>
  </r>
  <r>
    <x v="0"/>
    <x v="1"/>
    <x v="3"/>
    <x v="11"/>
    <x v="0"/>
    <x v="5"/>
  </r>
  <r>
    <x v="0"/>
    <x v="1"/>
    <x v="3"/>
    <x v="11"/>
    <x v="1"/>
    <x v="0"/>
  </r>
  <r>
    <x v="0"/>
    <x v="1"/>
    <x v="3"/>
    <x v="12"/>
    <x v="2"/>
    <x v="67"/>
  </r>
  <r>
    <x v="0"/>
    <x v="1"/>
    <x v="3"/>
    <x v="12"/>
    <x v="0"/>
    <x v="2"/>
  </r>
  <r>
    <x v="0"/>
    <x v="1"/>
    <x v="3"/>
    <x v="12"/>
    <x v="1"/>
    <x v="0"/>
  </r>
  <r>
    <x v="0"/>
    <x v="1"/>
    <x v="3"/>
    <x v="13"/>
    <x v="2"/>
    <x v="61"/>
  </r>
  <r>
    <x v="0"/>
    <x v="1"/>
    <x v="3"/>
    <x v="13"/>
    <x v="0"/>
    <x v="4"/>
  </r>
  <r>
    <x v="0"/>
    <x v="1"/>
    <x v="3"/>
    <x v="14"/>
    <x v="2"/>
    <x v="62"/>
  </r>
  <r>
    <x v="0"/>
    <x v="1"/>
    <x v="3"/>
    <x v="14"/>
    <x v="0"/>
    <x v="4"/>
  </r>
  <r>
    <x v="0"/>
    <x v="1"/>
    <x v="3"/>
    <x v="14"/>
    <x v="3"/>
    <x v="0"/>
  </r>
  <r>
    <x v="0"/>
    <x v="1"/>
    <x v="3"/>
    <x v="15"/>
    <x v="2"/>
    <x v="64"/>
  </r>
  <r>
    <x v="0"/>
    <x v="1"/>
    <x v="3"/>
    <x v="15"/>
    <x v="0"/>
    <x v="1"/>
  </r>
  <r>
    <x v="0"/>
    <x v="1"/>
    <x v="3"/>
    <x v="16"/>
    <x v="2"/>
    <x v="60"/>
  </r>
  <r>
    <x v="0"/>
    <x v="1"/>
    <x v="3"/>
    <x v="16"/>
    <x v="0"/>
    <x v="6"/>
  </r>
  <r>
    <x v="0"/>
    <x v="1"/>
    <x v="3"/>
    <x v="17"/>
    <x v="2"/>
    <x v="63"/>
  </r>
  <r>
    <x v="0"/>
    <x v="1"/>
    <x v="3"/>
    <x v="17"/>
    <x v="0"/>
    <x v="1"/>
  </r>
  <r>
    <x v="0"/>
    <x v="1"/>
    <x v="3"/>
    <x v="18"/>
    <x v="2"/>
    <x v="52"/>
  </r>
  <r>
    <x v="0"/>
    <x v="1"/>
    <x v="3"/>
    <x v="18"/>
    <x v="0"/>
    <x v="2"/>
  </r>
  <r>
    <x v="0"/>
    <x v="1"/>
    <x v="3"/>
    <x v="19"/>
    <x v="2"/>
    <x v="59"/>
  </r>
  <r>
    <x v="0"/>
    <x v="1"/>
    <x v="3"/>
    <x v="19"/>
    <x v="0"/>
    <x v="1"/>
  </r>
  <r>
    <x v="0"/>
    <x v="1"/>
    <x v="3"/>
    <x v="20"/>
    <x v="2"/>
    <x v="57"/>
  </r>
  <r>
    <x v="0"/>
    <x v="1"/>
    <x v="3"/>
    <x v="20"/>
    <x v="0"/>
    <x v="1"/>
  </r>
  <r>
    <x v="0"/>
    <x v="1"/>
    <x v="3"/>
    <x v="21"/>
    <x v="2"/>
    <x v="53"/>
  </r>
  <r>
    <x v="0"/>
    <x v="1"/>
    <x v="3"/>
    <x v="21"/>
    <x v="0"/>
    <x v="4"/>
  </r>
  <r>
    <x v="0"/>
    <x v="1"/>
    <x v="3"/>
    <x v="22"/>
    <x v="2"/>
    <x v="51"/>
  </r>
  <r>
    <x v="0"/>
    <x v="1"/>
    <x v="3"/>
    <x v="23"/>
    <x v="2"/>
    <x v="54"/>
  </r>
  <r>
    <x v="0"/>
    <x v="1"/>
    <x v="3"/>
    <x v="23"/>
    <x v="0"/>
    <x v="0"/>
  </r>
  <r>
    <x v="0"/>
    <x v="1"/>
    <x v="3"/>
    <x v="23"/>
    <x v="3"/>
    <x v="0"/>
  </r>
  <r>
    <x v="0"/>
    <x v="1"/>
    <x v="3"/>
    <x v="24"/>
    <x v="2"/>
    <x v="46"/>
  </r>
  <r>
    <x v="0"/>
    <x v="1"/>
    <x v="3"/>
    <x v="24"/>
    <x v="0"/>
    <x v="0"/>
  </r>
  <r>
    <x v="0"/>
    <x v="1"/>
    <x v="3"/>
    <x v="25"/>
    <x v="2"/>
    <x v="50"/>
  </r>
  <r>
    <x v="0"/>
    <x v="1"/>
    <x v="3"/>
    <x v="25"/>
    <x v="0"/>
    <x v="3"/>
  </r>
  <r>
    <x v="0"/>
    <x v="1"/>
    <x v="3"/>
    <x v="26"/>
    <x v="2"/>
    <x v="46"/>
  </r>
  <r>
    <x v="0"/>
    <x v="1"/>
    <x v="3"/>
    <x v="26"/>
    <x v="0"/>
    <x v="2"/>
  </r>
  <r>
    <x v="0"/>
    <x v="1"/>
    <x v="3"/>
    <x v="27"/>
    <x v="2"/>
    <x v="35"/>
  </r>
  <r>
    <x v="0"/>
    <x v="1"/>
    <x v="3"/>
    <x v="27"/>
    <x v="0"/>
    <x v="2"/>
  </r>
  <r>
    <x v="0"/>
    <x v="1"/>
    <x v="3"/>
    <x v="28"/>
    <x v="2"/>
    <x v="48"/>
  </r>
  <r>
    <x v="0"/>
    <x v="1"/>
    <x v="3"/>
    <x v="28"/>
    <x v="0"/>
    <x v="2"/>
  </r>
  <r>
    <x v="0"/>
    <x v="1"/>
    <x v="3"/>
    <x v="29"/>
    <x v="2"/>
    <x v="40"/>
  </r>
  <r>
    <x v="0"/>
    <x v="1"/>
    <x v="3"/>
    <x v="29"/>
    <x v="0"/>
    <x v="0"/>
  </r>
  <r>
    <x v="0"/>
    <x v="1"/>
    <x v="3"/>
    <x v="30"/>
    <x v="2"/>
    <x v="45"/>
  </r>
  <r>
    <x v="0"/>
    <x v="1"/>
    <x v="3"/>
    <x v="30"/>
    <x v="0"/>
    <x v="1"/>
  </r>
  <r>
    <x v="0"/>
    <x v="1"/>
    <x v="3"/>
    <x v="31"/>
    <x v="2"/>
    <x v="35"/>
  </r>
  <r>
    <x v="0"/>
    <x v="1"/>
    <x v="3"/>
    <x v="31"/>
    <x v="0"/>
    <x v="4"/>
  </r>
  <r>
    <x v="0"/>
    <x v="1"/>
    <x v="3"/>
    <x v="32"/>
    <x v="2"/>
    <x v="23"/>
  </r>
  <r>
    <x v="0"/>
    <x v="1"/>
    <x v="3"/>
    <x v="32"/>
    <x v="0"/>
    <x v="2"/>
  </r>
  <r>
    <x v="0"/>
    <x v="1"/>
    <x v="3"/>
    <x v="33"/>
    <x v="2"/>
    <x v="25"/>
  </r>
  <r>
    <x v="0"/>
    <x v="1"/>
    <x v="3"/>
    <x v="33"/>
    <x v="0"/>
    <x v="0"/>
  </r>
  <r>
    <x v="0"/>
    <x v="1"/>
    <x v="3"/>
    <x v="34"/>
    <x v="2"/>
    <x v="17"/>
  </r>
  <r>
    <x v="0"/>
    <x v="1"/>
    <x v="3"/>
    <x v="35"/>
    <x v="2"/>
    <x v="16"/>
  </r>
  <r>
    <x v="0"/>
    <x v="1"/>
    <x v="3"/>
    <x v="35"/>
    <x v="0"/>
    <x v="1"/>
  </r>
  <r>
    <x v="0"/>
    <x v="1"/>
    <x v="3"/>
    <x v="36"/>
    <x v="2"/>
    <x v="17"/>
  </r>
  <r>
    <x v="0"/>
    <x v="1"/>
    <x v="3"/>
    <x v="36"/>
    <x v="0"/>
    <x v="0"/>
  </r>
  <r>
    <x v="0"/>
    <x v="1"/>
    <x v="3"/>
    <x v="37"/>
    <x v="2"/>
    <x v="13"/>
  </r>
  <r>
    <x v="0"/>
    <x v="1"/>
    <x v="3"/>
    <x v="38"/>
    <x v="2"/>
    <x v="13"/>
  </r>
  <r>
    <x v="0"/>
    <x v="1"/>
    <x v="3"/>
    <x v="38"/>
    <x v="0"/>
    <x v="1"/>
  </r>
  <r>
    <x v="0"/>
    <x v="1"/>
    <x v="3"/>
    <x v="39"/>
    <x v="2"/>
    <x v="12"/>
  </r>
  <r>
    <x v="0"/>
    <x v="1"/>
    <x v="3"/>
    <x v="40"/>
    <x v="2"/>
    <x v="14"/>
  </r>
  <r>
    <x v="0"/>
    <x v="1"/>
    <x v="3"/>
    <x v="41"/>
    <x v="2"/>
    <x v="11"/>
  </r>
  <r>
    <x v="0"/>
    <x v="1"/>
    <x v="3"/>
    <x v="41"/>
    <x v="0"/>
    <x v="0"/>
  </r>
  <r>
    <x v="0"/>
    <x v="1"/>
    <x v="3"/>
    <x v="42"/>
    <x v="2"/>
    <x v="15"/>
  </r>
  <r>
    <x v="0"/>
    <x v="1"/>
    <x v="3"/>
    <x v="43"/>
    <x v="2"/>
    <x v="11"/>
  </r>
  <r>
    <x v="0"/>
    <x v="1"/>
    <x v="3"/>
    <x v="44"/>
    <x v="2"/>
    <x v="4"/>
  </r>
  <r>
    <x v="0"/>
    <x v="1"/>
    <x v="3"/>
    <x v="45"/>
    <x v="2"/>
    <x v="3"/>
  </r>
  <r>
    <x v="0"/>
    <x v="1"/>
    <x v="3"/>
    <x v="46"/>
    <x v="2"/>
    <x v="3"/>
  </r>
  <r>
    <x v="0"/>
    <x v="1"/>
    <x v="3"/>
    <x v="47"/>
    <x v="2"/>
    <x v="1"/>
  </r>
  <r>
    <x v="0"/>
    <x v="1"/>
    <x v="3"/>
    <x v="48"/>
    <x v="2"/>
    <x v="5"/>
  </r>
  <r>
    <x v="0"/>
    <x v="1"/>
    <x v="3"/>
    <x v="49"/>
    <x v="2"/>
    <x v="3"/>
  </r>
  <r>
    <x v="0"/>
    <x v="1"/>
    <x v="3"/>
    <x v="50"/>
    <x v="2"/>
    <x v="3"/>
  </r>
  <r>
    <x v="0"/>
    <x v="1"/>
    <x v="3"/>
    <x v="51"/>
    <x v="2"/>
    <x v="5"/>
  </r>
  <r>
    <x v="0"/>
    <x v="1"/>
    <x v="3"/>
    <x v="52"/>
    <x v="2"/>
    <x v="2"/>
  </r>
  <r>
    <x v="0"/>
    <x v="1"/>
    <x v="3"/>
    <x v="52"/>
    <x v="0"/>
    <x v="0"/>
  </r>
  <r>
    <x v="0"/>
    <x v="1"/>
    <x v="3"/>
    <x v="53"/>
    <x v="2"/>
    <x v="3"/>
  </r>
  <r>
    <x v="0"/>
    <x v="1"/>
    <x v="3"/>
    <x v="54"/>
    <x v="2"/>
    <x v="4"/>
  </r>
  <r>
    <x v="0"/>
    <x v="1"/>
    <x v="3"/>
    <x v="55"/>
    <x v="2"/>
    <x v="1"/>
  </r>
  <r>
    <x v="0"/>
    <x v="1"/>
    <x v="3"/>
    <x v="56"/>
    <x v="2"/>
    <x v="1"/>
  </r>
  <r>
    <x v="0"/>
    <x v="1"/>
    <x v="3"/>
    <x v="57"/>
    <x v="2"/>
    <x v="1"/>
  </r>
  <r>
    <x v="0"/>
    <x v="1"/>
    <x v="3"/>
    <x v="57"/>
    <x v="0"/>
    <x v="0"/>
  </r>
  <r>
    <x v="0"/>
    <x v="1"/>
    <x v="3"/>
    <x v="58"/>
    <x v="2"/>
    <x v="0"/>
  </r>
  <r>
    <x v="0"/>
    <x v="1"/>
    <x v="3"/>
    <x v="59"/>
    <x v="2"/>
    <x v="0"/>
  </r>
  <r>
    <x v="0"/>
    <x v="1"/>
    <x v="3"/>
    <x v="60"/>
    <x v="2"/>
    <x v="0"/>
  </r>
  <r>
    <x v="0"/>
    <x v="1"/>
    <x v="3"/>
    <x v="61"/>
    <x v="2"/>
    <x v="0"/>
  </r>
  <r>
    <x v="0"/>
    <x v="1"/>
    <x v="3"/>
    <x v="62"/>
    <x v="2"/>
    <x v="0"/>
  </r>
  <r>
    <x v="0"/>
    <x v="1"/>
    <x v="3"/>
    <x v="62"/>
    <x v="0"/>
    <x v="0"/>
  </r>
  <r>
    <x v="0"/>
    <x v="1"/>
    <x v="3"/>
    <x v="63"/>
    <x v="2"/>
    <x v="0"/>
  </r>
  <r>
    <x v="0"/>
    <x v="1"/>
    <x v="3"/>
    <x v="64"/>
    <x v="2"/>
    <x v="0"/>
  </r>
  <r>
    <x v="0"/>
    <x v="1"/>
    <x v="3"/>
    <x v="65"/>
    <x v="2"/>
    <x v="0"/>
  </r>
  <r>
    <x v="0"/>
    <x v="2"/>
    <x v="4"/>
    <x v="67"/>
    <x v="2"/>
    <x v="0"/>
  </r>
  <r>
    <x v="0"/>
    <x v="2"/>
    <x v="4"/>
    <x v="0"/>
    <x v="2"/>
    <x v="1"/>
  </r>
  <r>
    <x v="0"/>
    <x v="2"/>
    <x v="4"/>
    <x v="2"/>
    <x v="2"/>
    <x v="9"/>
  </r>
  <r>
    <x v="0"/>
    <x v="2"/>
    <x v="4"/>
    <x v="3"/>
    <x v="2"/>
    <x v="33"/>
  </r>
  <r>
    <x v="0"/>
    <x v="2"/>
    <x v="4"/>
    <x v="3"/>
    <x v="0"/>
    <x v="1"/>
  </r>
  <r>
    <x v="0"/>
    <x v="2"/>
    <x v="4"/>
    <x v="4"/>
    <x v="2"/>
    <x v="55"/>
  </r>
  <r>
    <x v="0"/>
    <x v="2"/>
    <x v="4"/>
    <x v="4"/>
    <x v="0"/>
    <x v="0"/>
  </r>
  <r>
    <x v="0"/>
    <x v="2"/>
    <x v="4"/>
    <x v="5"/>
    <x v="2"/>
    <x v="52"/>
  </r>
  <r>
    <x v="0"/>
    <x v="2"/>
    <x v="4"/>
    <x v="5"/>
    <x v="0"/>
    <x v="0"/>
  </r>
  <r>
    <x v="0"/>
    <x v="2"/>
    <x v="4"/>
    <x v="6"/>
    <x v="2"/>
    <x v="56"/>
  </r>
  <r>
    <x v="0"/>
    <x v="2"/>
    <x v="4"/>
    <x v="6"/>
    <x v="0"/>
    <x v="2"/>
  </r>
  <r>
    <x v="0"/>
    <x v="2"/>
    <x v="4"/>
    <x v="7"/>
    <x v="2"/>
    <x v="51"/>
  </r>
  <r>
    <x v="0"/>
    <x v="2"/>
    <x v="4"/>
    <x v="7"/>
    <x v="0"/>
    <x v="5"/>
  </r>
  <r>
    <x v="0"/>
    <x v="2"/>
    <x v="4"/>
    <x v="8"/>
    <x v="2"/>
    <x v="45"/>
  </r>
  <r>
    <x v="0"/>
    <x v="2"/>
    <x v="4"/>
    <x v="8"/>
    <x v="0"/>
    <x v="0"/>
  </r>
  <r>
    <x v="0"/>
    <x v="2"/>
    <x v="4"/>
    <x v="9"/>
    <x v="2"/>
    <x v="36"/>
  </r>
  <r>
    <x v="0"/>
    <x v="2"/>
    <x v="4"/>
    <x v="9"/>
    <x v="0"/>
    <x v="3"/>
  </r>
  <r>
    <x v="0"/>
    <x v="2"/>
    <x v="4"/>
    <x v="10"/>
    <x v="2"/>
    <x v="45"/>
  </r>
  <r>
    <x v="0"/>
    <x v="2"/>
    <x v="4"/>
    <x v="10"/>
    <x v="0"/>
    <x v="1"/>
  </r>
  <r>
    <x v="0"/>
    <x v="2"/>
    <x v="4"/>
    <x v="11"/>
    <x v="2"/>
    <x v="28"/>
  </r>
  <r>
    <x v="0"/>
    <x v="2"/>
    <x v="4"/>
    <x v="11"/>
    <x v="0"/>
    <x v="1"/>
  </r>
  <r>
    <x v="0"/>
    <x v="2"/>
    <x v="4"/>
    <x v="12"/>
    <x v="2"/>
    <x v="44"/>
  </r>
  <r>
    <x v="0"/>
    <x v="2"/>
    <x v="4"/>
    <x v="12"/>
    <x v="0"/>
    <x v="1"/>
  </r>
  <r>
    <x v="0"/>
    <x v="2"/>
    <x v="4"/>
    <x v="13"/>
    <x v="2"/>
    <x v="40"/>
  </r>
  <r>
    <x v="0"/>
    <x v="2"/>
    <x v="4"/>
    <x v="13"/>
    <x v="0"/>
    <x v="1"/>
  </r>
  <r>
    <x v="0"/>
    <x v="2"/>
    <x v="4"/>
    <x v="14"/>
    <x v="2"/>
    <x v="25"/>
  </r>
  <r>
    <x v="0"/>
    <x v="2"/>
    <x v="4"/>
    <x v="14"/>
    <x v="0"/>
    <x v="1"/>
  </r>
  <r>
    <x v="0"/>
    <x v="2"/>
    <x v="4"/>
    <x v="15"/>
    <x v="2"/>
    <x v="35"/>
  </r>
  <r>
    <x v="0"/>
    <x v="2"/>
    <x v="4"/>
    <x v="15"/>
    <x v="0"/>
    <x v="2"/>
  </r>
  <r>
    <x v="0"/>
    <x v="2"/>
    <x v="4"/>
    <x v="16"/>
    <x v="2"/>
    <x v="20"/>
  </r>
  <r>
    <x v="0"/>
    <x v="2"/>
    <x v="4"/>
    <x v="16"/>
    <x v="0"/>
    <x v="2"/>
  </r>
  <r>
    <x v="0"/>
    <x v="2"/>
    <x v="4"/>
    <x v="17"/>
    <x v="2"/>
    <x v="32"/>
  </r>
  <r>
    <x v="0"/>
    <x v="2"/>
    <x v="4"/>
    <x v="17"/>
    <x v="0"/>
    <x v="2"/>
  </r>
  <r>
    <x v="0"/>
    <x v="2"/>
    <x v="4"/>
    <x v="18"/>
    <x v="2"/>
    <x v="34"/>
  </r>
  <r>
    <x v="0"/>
    <x v="2"/>
    <x v="4"/>
    <x v="18"/>
    <x v="0"/>
    <x v="2"/>
  </r>
  <r>
    <x v="0"/>
    <x v="2"/>
    <x v="4"/>
    <x v="19"/>
    <x v="2"/>
    <x v="22"/>
  </r>
  <r>
    <x v="0"/>
    <x v="2"/>
    <x v="4"/>
    <x v="19"/>
    <x v="0"/>
    <x v="3"/>
  </r>
  <r>
    <x v="0"/>
    <x v="2"/>
    <x v="4"/>
    <x v="20"/>
    <x v="2"/>
    <x v="23"/>
  </r>
  <r>
    <x v="0"/>
    <x v="2"/>
    <x v="4"/>
    <x v="21"/>
    <x v="2"/>
    <x v="34"/>
  </r>
  <r>
    <x v="0"/>
    <x v="2"/>
    <x v="4"/>
    <x v="21"/>
    <x v="0"/>
    <x v="3"/>
  </r>
  <r>
    <x v="0"/>
    <x v="2"/>
    <x v="4"/>
    <x v="22"/>
    <x v="2"/>
    <x v="27"/>
  </r>
  <r>
    <x v="0"/>
    <x v="2"/>
    <x v="4"/>
    <x v="22"/>
    <x v="0"/>
    <x v="1"/>
  </r>
  <r>
    <x v="0"/>
    <x v="2"/>
    <x v="4"/>
    <x v="23"/>
    <x v="2"/>
    <x v="23"/>
  </r>
  <r>
    <x v="0"/>
    <x v="2"/>
    <x v="4"/>
    <x v="23"/>
    <x v="0"/>
    <x v="0"/>
  </r>
  <r>
    <x v="0"/>
    <x v="2"/>
    <x v="4"/>
    <x v="24"/>
    <x v="2"/>
    <x v="25"/>
  </r>
  <r>
    <x v="0"/>
    <x v="2"/>
    <x v="4"/>
    <x v="24"/>
    <x v="0"/>
    <x v="1"/>
  </r>
  <r>
    <x v="0"/>
    <x v="2"/>
    <x v="4"/>
    <x v="25"/>
    <x v="2"/>
    <x v="26"/>
  </r>
  <r>
    <x v="0"/>
    <x v="2"/>
    <x v="4"/>
    <x v="25"/>
    <x v="0"/>
    <x v="1"/>
  </r>
  <r>
    <x v="0"/>
    <x v="2"/>
    <x v="4"/>
    <x v="26"/>
    <x v="2"/>
    <x v="27"/>
  </r>
  <r>
    <x v="0"/>
    <x v="2"/>
    <x v="4"/>
    <x v="26"/>
    <x v="0"/>
    <x v="0"/>
  </r>
  <r>
    <x v="0"/>
    <x v="2"/>
    <x v="4"/>
    <x v="27"/>
    <x v="2"/>
    <x v="17"/>
  </r>
  <r>
    <x v="0"/>
    <x v="2"/>
    <x v="4"/>
    <x v="27"/>
    <x v="0"/>
    <x v="3"/>
  </r>
  <r>
    <x v="0"/>
    <x v="2"/>
    <x v="4"/>
    <x v="28"/>
    <x v="2"/>
    <x v="21"/>
  </r>
  <r>
    <x v="0"/>
    <x v="2"/>
    <x v="4"/>
    <x v="29"/>
    <x v="2"/>
    <x v="23"/>
  </r>
  <r>
    <x v="0"/>
    <x v="2"/>
    <x v="4"/>
    <x v="30"/>
    <x v="2"/>
    <x v="21"/>
  </r>
  <r>
    <x v="0"/>
    <x v="2"/>
    <x v="4"/>
    <x v="30"/>
    <x v="0"/>
    <x v="2"/>
  </r>
  <r>
    <x v="0"/>
    <x v="2"/>
    <x v="4"/>
    <x v="31"/>
    <x v="2"/>
    <x v="20"/>
  </r>
  <r>
    <x v="0"/>
    <x v="2"/>
    <x v="4"/>
    <x v="31"/>
    <x v="0"/>
    <x v="1"/>
  </r>
  <r>
    <x v="0"/>
    <x v="2"/>
    <x v="4"/>
    <x v="32"/>
    <x v="2"/>
    <x v="8"/>
  </r>
  <r>
    <x v="0"/>
    <x v="2"/>
    <x v="4"/>
    <x v="33"/>
    <x v="2"/>
    <x v="6"/>
  </r>
  <r>
    <x v="0"/>
    <x v="2"/>
    <x v="4"/>
    <x v="33"/>
    <x v="0"/>
    <x v="2"/>
  </r>
  <r>
    <x v="0"/>
    <x v="2"/>
    <x v="4"/>
    <x v="34"/>
    <x v="2"/>
    <x v="9"/>
  </r>
  <r>
    <x v="0"/>
    <x v="2"/>
    <x v="4"/>
    <x v="34"/>
    <x v="0"/>
    <x v="0"/>
  </r>
  <r>
    <x v="0"/>
    <x v="2"/>
    <x v="4"/>
    <x v="35"/>
    <x v="2"/>
    <x v="6"/>
  </r>
  <r>
    <x v="0"/>
    <x v="2"/>
    <x v="4"/>
    <x v="36"/>
    <x v="2"/>
    <x v="7"/>
  </r>
  <r>
    <x v="0"/>
    <x v="2"/>
    <x v="4"/>
    <x v="37"/>
    <x v="2"/>
    <x v="4"/>
  </r>
  <r>
    <x v="0"/>
    <x v="2"/>
    <x v="4"/>
    <x v="38"/>
    <x v="2"/>
    <x v="3"/>
  </r>
  <r>
    <x v="0"/>
    <x v="2"/>
    <x v="4"/>
    <x v="39"/>
    <x v="2"/>
    <x v="2"/>
  </r>
  <r>
    <x v="0"/>
    <x v="2"/>
    <x v="4"/>
    <x v="40"/>
    <x v="2"/>
    <x v="3"/>
  </r>
  <r>
    <x v="0"/>
    <x v="2"/>
    <x v="4"/>
    <x v="41"/>
    <x v="2"/>
    <x v="5"/>
  </r>
  <r>
    <x v="0"/>
    <x v="2"/>
    <x v="4"/>
    <x v="42"/>
    <x v="2"/>
    <x v="1"/>
  </r>
  <r>
    <x v="0"/>
    <x v="2"/>
    <x v="4"/>
    <x v="42"/>
    <x v="0"/>
    <x v="0"/>
  </r>
  <r>
    <x v="0"/>
    <x v="2"/>
    <x v="4"/>
    <x v="43"/>
    <x v="2"/>
    <x v="0"/>
  </r>
  <r>
    <x v="0"/>
    <x v="2"/>
    <x v="4"/>
    <x v="44"/>
    <x v="2"/>
    <x v="1"/>
  </r>
  <r>
    <x v="0"/>
    <x v="2"/>
    <x v="4"/>
    <x v="45"/>
    <x v="2"/>
    <x v="2"/>
  </r>
  <r>
    <x v="0"/>
    <x v="2"/>
    <x v="4"/>
    <x v="48"/>
    <x v="2"/>
    <x v="0"/>
  </r>
  <r>
    <x v="0"/>
    <x v="2"/>
    <x v="4"/>
    <x v="50"/>
    <x v="2"/>
    <x v="0"/>
  </r>
  <r>
    <x v="0"/>
    <x v="2"/>
    <x v="4"/>
    <x v="54"/>
    <x v="2"/>
    <x v="0"/>
  </r>
  <r>
    <x v="0"/>
    <x v="2"/>
    <x v="4"/>
    <x v="58"/>
    <x v="2"/>
    <x v="0"/>
  </r>
  <r>
    <x v="0"/>
    <x v="2"/>
    <x v="4"/>
    <x v="60"/>
    <x v="2"/>
    <x v="0"/>
  </r>
  <r>
    <x v="0"/>
    <x v="2"/>
    <x v="5"/>
    <x v="67"/>
    <x v="2"/>
    <x v="2"/>
  </r>
  <r>
    <x v="0"/>
    <x v="2"/>
    <x v="5"/>
    <x v="67"/>
    <x v="0"/>
    <x v="0"/>
  </r>
  <r>
    <x v="0"/>
    <x v="2"/>
    <x v="5"/>
    <x v="1"/>
    <x v="2"/>
    <x v="2"/>
  </r>
  <r>
    <x v="0"/>
    <x v="2"/>
    <x v="5"/>
    <x v="2"/>
    <x v="2"/>
    <x v="19"/>
  </r>
  <r>
    <x v="0"/>
    <x v="2"/>
    <x v="5"/>
    <x v="3"/>
    <x v="2"/>
    <x v="36"/>
  </r>
  <r>
    <x v="0"/>
    <x v="2"/>
    <x v="5"/>
    <x v="3"/>
    <x v="0"/>
    <x v="5"/>
  </r>
  <r>
    <x v="0"/>
    <x v="2"/>
    <x v="5"/>
    <x v="4"/>
    <x v="2"/>
    <x v="43"/>
  </r>
  <r>
    <x v="0"/>
    <x v="2"/>
    <x v="5"/>
    <x v="4"/>
    <x v="0"/>
    <x v="3"/>
  </r>
  <r>
    <x v="0"/>
    <x v="2"/>
    <x v="5"/>
    <x v="5"/>
    <x v="2"/>
    <x v="25"/>
  </r>
  <r>
    <x v="0"/>
    <x v="2"/>
    <x v="5"/>
    <x v="5"/>
    <x v="0"/>
    <x v="5"/>
  </r>
  <r>
    <x v="0"/>
    <x v="2"/>
    <x v="5"/>
    <x v="6"/>
    <x v="2"/>
    <x v="28"/>
  </r>
  <r>
    <x v="0"/>
    <x v="2"/>
    <x v="5"/>
    <x v="6"/>
    <x v="0"/>
    <x v="8"/>
  </r>
  <r>
    <x v="0"/>
    <x v="2"/>
    <x v="5"/>
    <x v="7"/>
    <x v="2"/>
    <x v="24"/>
  </r>
  <r>
    <x v="0"/>
    <x v="2"/>
    <x v="5"/>
    <x v="7"/>
    <x v="0"/>
    <x v="1"/>
  </r>
  <r>
    <x v="0"/>
    <x v="2"/>
    <x v="5"/>
    <x v="8"/>
    <x v="2"/>
    <x v="21"/>
  </r>
  <r>
    <x v="0"/>
    <x v="2"/>
    <x v="5"/>
    <x v="8"/>
    <x v="0"/>
    <x v="3"/>
  </r>
  <r>
    <x v="0"/>
    <x v="2"/>
    <x v="5"/>
    <x v="9"/>
    <x v="2"/>
    <x v="26"/>
  </r>
  <r>
    <x v="0"/>
    <x v="2"/>
    <x v="5"/>
    <x v="9"/>
    <x v="0"/>
    <x v="3"/>
  </r>
  <r>
    <x v="0"/>
    <x v="2"/>
    <x v="5"/>
    <x v="10"/>
    <x v="2"/>
    <x v="11"/>
  </r>
  <r>
    <x v="0"/>
    <x v="2"/>
    <x v="5"/>
    <x v="10"/>
    <x v="0"/>
    <x v="2"/>
  </r>
  <r>
    <x v="0"/>
    <x v="2"/>
    <x v="5"/>
    <x v="11"/>
    <x v="2"/>
    <x v="29"/>
  </r>
  <r>
    <x v="0"/>
    <x v="2"/>
    <x v="5"/>
    <x v="11"/>
    <x v="0"/>
    <x v="3"/>
  </r>
  <r>
    <x v="0"/>
    <x v="2"/>
    <x v="5"/>
    <x v="12"/>
    <x v="2"/>
    <x v="22"/>
  </r>
  <r>
    <x v="0"/>
    <x v="2"/>
    <x v="5"/>
    <x v="12"/>
    <x v="0"/>
    <x v="2"/>
  </r>
  <r>
    <x v="0"/>
    <x v="2"/>
    <x v="5"/>
    <x v="13"/>
    <x v="2"/>
    <x v="19"/>
  </r>
  <r>
    <x v="0"/>
    <x v="2"/>
    <x v="5"/>
    <x v="13"/>
    <x v="0"/>
    <x v="0"/>
  </r>
  <r>
    <x v="0"/>
    <x v="2"/>
    <x v="5"/>
    <x v="14"/>
    <x v="2"/>
    <x v="17"/>
  </r>
  <r>
    <x v="0"/>
    <x v="2"/>
    <x v="5"/>
    <x v="14"/>
    <x v="0"/>
    <x v="3"/>
  </r>
  <r>
    <x v="0"/>
    <x v="2"/>
    <x v="5"/>
    <x v="15"/>
    <x v="2"/>
    <x v="19"/>
  </r>
  <r>
    <x v="0"/>
    <x v="2"/>
    <x v="5"/>
    <x v="15"/>
    <x v="0"/>
    <x v="4"/>
  </r>
  <r>
    <x v="0"/>
    <x v="2"/>
    <x v="5"/>
    <x v="16"/>
    <x v="2"/>
    <x v="13"/>
  </r>
  <r>
    <x v="0"/>
    <x v="2"/>
    <x v="5"/>
    <x v="16"/>
    <x v="0"/>
    <x v="1"/>
  </r>
  <r>
    <x v="0"/>
    <x v="2"/>
    <x v="5"/>
    <x v="17"/>
    <x v="2"/>
    <x v="13"/>
  </r>
  <r>
    <x v="0"/>
    <x v="2"/>
    <x v="5"/>
    <x v="17"/>
    <x v="0"/>
    <x v="2"/>
  </r>
  <r>
    <x v="0"/>
    <x v="2"/>
    <x v="5"/>
    <x v="18"/>
    <x v="2"/>
    <x v="21"/>
  </r>
  <r>
    <x v="0"/>
    <x v="2"/>
    <x v="5"/>
    <x v="18"/>
    <x v="0"/>
    <x v="7"/>
  </r>
  <r>
    <x v="0"/>
    <x v="2"/>
    <x v="5"/>
    <x v="19"/>
    <x v="2"/>
    <x v="18"/>
  </r>
  <r>
    <x v="0"/>
    <x v="2"/>
    <x v="5"/>
    <x v="19"/>
    <x v="0"/>
    <x v="5"/>
  </r>
  <r>
    <x v="0"/>
    <x v="2"/>
    <x v="5"/>
    <x v="20"/>
    <x v="2"/>
    <x v="28"/>
  </r>
  <r>
    <x v="0"/>
    <x v="2"/>
    <x v="5"/>
    <x v="20"/>
    <x v="0"/>
    <x v="3"/>
  </r>
  <r>
    <x v="0"/>
    <x v="2"/>
    <x v="5"/>
    <x v="21"/>
    <x v="2"/>
    <x v="19"/>
  </r>
  <r>
    <x v="0"/>
    <x v="2"/>
    <x v="5"/>
    <x v="21"/>
    <x v="0"/>
    <x v="1"/>
  </r>
  <r>
    <x v="0"/>
    <x v="2"/>
    <x v="5"/>
    <x v="22"/>
    <x v="2"/>
    <x v="9"/>
  </r>
  <r>
    <x v="0"/>
    <x v="2"/>
    <x v="5"/>
    <x v="22"/>
    <x v="0"/>
    <x v="0"/>
  </r>
  <r>
    <x v="0"/>
    <x v="2"/>
    <x v="5"/>
    <x v="23"/>
    <x v="2"/>
    <x v="20"/>
  </r>
  <r>
    <x v="0"/>
    <x v="2"/>
    <x v="5"/>
    <x v="23"/>
    <x v="0"/>
    <x v="5"/>
  </r>
  <r>
    <x v="0"/>
    <x v="2"/>
    <x v="5"/>
    <x v="24"/>
    <x v="2"/>
    <x v="16"/>
  </r>
  <r>
    <x v="0"/>
    <x v="2"/>
    <x v="5"/>
    <x v="24"/>
    <x v="0"/>
    <x v="3"/>
  </r>
  <r>
    <x v="0"/>
    <x v="2"/>
    <x v="5"/>
    <x v="25"/>
    <x v="2"/>
    <x v="11"/>
  </r>
  <r>
    <x v="0"/>
    <x v="2"/>
    <x v="5"/>
    <x v="25"/>
    <x v="0"/>
    <x v="1"/>
  </r>
  <r>
    <x v="0"/>
    <x v="2"/>
    <x v="5"/>
    <x v="26"/>
    <x v="2"/>
    <x v="10"/>
  </r>
  <r>
    <x v="0"/>
    <x v="2"/>
    <x v="5"/>
    <x v="26"/>
    <x v="0"/>
    <x v="3"/>
  </r>
  <r>
    <x v="0"/>
    <x v="2"/>
    <x v="5"/>
    <x v="27"/>
    <x v="2"/>
    <x v="12"/>
  </r>
  <r>
    <x v="0"/>
    <x v="2"/>
    <x v="5"/>
    <x v="28"/>
    <x v="2"/>
    <x v="10"/>
  </r>
  <r>
    <x v="0"/>
    <x v="2"/>
    <x v="5"/>
    <x v="28"/>
    <x v="0"/>
    <x v="2"/>
  </r>
  <r>
    <x v="0"/>
    <x v="2"/>
    <x v="5"/>
    <x v="29"/>
    <x v="2"/>
    <x v="6"/>
  </r>
  <r>
    <x v="0"/>
    <x v="2"/>
    <x v="5"/>
    <x v="29"/>
    <x v="0"/>
    <x v="3"/>
  </r>
  <r>
    <x v="0"/>
    <x v="2"/>
    <x v="5"/>
    <x v="30"/>
    <x v="2"/>
    <x v="9"/>
  </r>
  <r>
    <x v="0"/>
    <x v="2"/>
    <x v="5"/>
    <x v="30"/>
    <x v="0"/>
    <x v="1"/>
  </r>
  <r>
    <x v="0"/>
    <x v="2"/>
    <x v="5"/>
    <x v="31"/>
    <x v="2"/>
    <x v="11"/>
  </r>
  <r>
    <x v="0"/>
    <x v="2"/>
    <x v="5"/>
    <x v="31"/>
    <x v="0"/>
    <x v="0"/>
  </r>
  <r>
    <x v="0"/>
    <x v="2"/>
    <x v="5"/>
    <x v="32"/>
    <x v="2"/>
    <x v="5"/>
  </r>
  <r>
    <x v="0"/>
    <x v="2"/>
    <x v="5"/>
    <x v="33"/>
    <x v="2"/>
    <x v="8"/>
  </r>
  <r>
    <x v="0"/>
    <x v="2"/>
    <x v="5"/>
    <x v="33"/>
    <x v="0"/>
    <x v="0"/>
  </r>
  <r>
    <x v="0"/>
    <x v="2"/>
    <x v="5"/>
    <x v="34"/>
    <x v="2"/>
    <x v="7"/>
  </r>
  <r>
    <x v="0"/>
    <x v="2"/>
    <x v="5"/>
    <x v="35"/>
    <x v="2"/>
    <x v="8"/>
  </r>
  <r>
    <x v="0"/>
    <x v="2"/>
    <x v="5"/>
    <x v="35"/>
    <x v="0"/>
    <x v="0"/>
  </r>
  <r>
    <x v="0"/>
    <x v="2"/>
    <x v="5"/>
    <x v="36"/>
    <x v="2"/>
    <x v="3"/>
  </r>
  <r>
    <x v="0"/>
    <x v="2"/>
    <x v="5"/>
    <x v="37"/>
    <x v="2"/>
    <x v="3"/>
  </r>
  <r>
    <x v="0"/>
    <x v="2"/>
    <x v="5"/>
    <x v="37"/>
    <x v="0"/>
    <x v="0"/>
  </r>
  <r>
    <x v="0"/>
    <x v="2"/>
    <x v="5"/>
    <x v="38"/>
    <x v="2"/>
    <x v="3"/>
  </r>
  <r>
    <x v="0"/>
    <x v="2"/>
    <x v="5"/>
    <x v="38"/>
    <x v="0"/>
    <x v="1"/>
  </r>
  <r>
    <x v="0"/>
    <x v="2"/>
    <x v="5"/>
    <x v="39"/>
    <x v="2"/>
    <x v="2"/>
  </r>
  <r>
    <x v="0"/>
    <x v="2"/>
    <x v="5"/>
    <x v="39"/>
    <x v="0"/>
    <x v="1"/>
  </r>
  <r>
    <x v="0"/>
    <x v="2"/>
    <x v="5"/>
    <x v="40"/>
    <x v="2"/>
    <x v="1"/>
  </r>
  <r>
    <x v="0"/>
    <x v="2"/>
    <x v="5"/>
    <x v="41"/>
    <x v="2"/>
    <x v="2"/>
  </r>
  <r>
    <x v="0"/>
    <x v="2"/>
    <x v="5"/>
    <x v="42"/>
    <x v="2"/>
    <x v="0"/>
  </r>
  <r>
    <x v="0"/>
    <x v="2"/>
    <x v="5"/>
    <x v="43"/>
    <x v="2"/>
    <x v="2"/>
  </r>
  <r>
    <x v="0"/>
    <x v="2"/>
    <x v="5"/>
    <x v="44"/>
    <x v="2"/>
    <x v="1"/>
  </r>
  <r>
    <x v="0"/>
    <x v="2"/>
    <x v="5"/>
    <x v="45"/>
    <x v="2"/>
    <x v="0"/>
  </r>
  <r>
    <x v="0"/>
    <x v="2"/>
    <x v="5"/>
    <x v="46"/>
    <x v="2"/>
    <x v="0"/>
  </r>
  <r>
    <x v="0"/>
    <x v="2"/>
    <x v="5"/>
    <x v="49"/>
    <x v="2"/>
    <x v="0"/>
  </r>
  <r>
    <x v="0"/>
    <x v="2"/>
    <x v="5"/>
    <x v="50"/>
    <x v="2"/>
    <x v="1"/>
  </r>
  <r>
    <x v="0"/>
    <x v="0"/>
    <x v="0"/>
    <x v="67"/>
    <x v="2"/>
    <x v="2"/>
  </r>
  <r>
    <x v="0"/>
    <x v="0"/>
    <x v="0"/>
    <x v="67"/>
    <x v="0"/>
    <x v="0"/>
  </r>
  <r>
    <x v="0"/>
    <x v="0"/>
    <x v="0"/>
    <x v="0"/>
    <x v="2"/>
    <x v="0"/>
  </r>
  <r>
    <x v="0"/>
    <x v="0"/>
    <x v="0"/>
    <x v="1"/>
    <x v="2"/>
    <x v="0"/>
  </r>
  <r>
    <x v="0"/>
    <x v="0"/>
    <x v="0"/>
    <x v="4"/>
    <x v="2"/>
    <x v="2"/>
  </r>
  <r>
    <x v="0"/>
    <x v="0"/>
    <x v="0"/>
    <x v="5"/>
    <x v="2"/>
    <x v="3"/>
  </r>
  <r>
    <x v="0"/>
    <x v="0"/>
    <x v="0"/>
    <x v="5"/>
    <x v="0"/>
    <x v="0"/>
  </r>
  <r>
    <x v="0"/>
    <x v="0"/>
    <x v="0"/>
    <x v="6"/>
    <x v="2"/>
    <x v="5"/>
  </r>
  <r>
    <x v="0"/>
    <x v="0"/>
    <x v="0"/>
    <x v="7"/>
    <x v="2"/>
    <x v="2"/>
  </r>
  <r>
    <x v="0"/>
    <x v="0"/>
    <x v="0"/>
    <x v="7"/>
    <x v="0"/>
    <x v="0"/>
  </r>
  <r>
    <x v="0"/>
    <x v="0"/>
    <x v="0"/>
    <x v="8"/>
    <x v="2"/>
    <x v="7"/>
  </r>
  <r>
    <x v="0"/>
    <x v="0"/>
    <x v="0"/>
    <x v="9"/>
    <x v="2"/>
    <x v="5"/>
  </r>
  <r>
    <x v="0"/>
    <x v="0"/>
    <x v="0"/>
    <x v="9"/>
    <x v="0"/>
    <x v="0"/>
  </r>
  <r>
    <x v="0"/>
    <x v="0"/>
    <x v="0"/>
    <x v="10"/>
    <x v="2"/>
    <x v="3"/>
  </r>
  <r>
    <x v="0"/>
    <x v="0"/>
    <x v="0"/>
    <x v="10"/>
    <x v="0"/>
    <x v="0"/>
  </r>
  <r>
    <x v="0"/>
    <x v="0"/>
    <x v="0"/>
    <x v="11"/>
    <x v="2"/>
    <x v="7"/>
  </r>
  <r>
    <x v="0"/>
    <x v="0"/>
    <x v="0"/>
    <x v="11"/>
    <x v="0"/>
    <x v="0"/>
  </r>
  <r>
    <x v="0"/>
    <x v="0"/>
    <x v="0"/>
    <x v="12"/>
    <x v="2"/>
    <x v="9"/>
  </r>
  <r>
    <x v="0"/>
    <x v="0"/>
    <x v="0"/>
    <x v="12"/>
    <x v="0"/>
    <x v="1"/>
  </r>
  <r>
    <x v="0"/>
    <x v="0"/>
    <x v="0"/>
    <x v="13"/>
    <x v="2"/>
    <x v="11"/>
  </r>
  <r>
    <x v="0"/>
    <x v="0"/>
    <x v="0"/>
    <x v="13"/>
    <x v="0"/>
    <x v="0"/>
  </r>
  <r>
    <x v="0"/>
    <x v="0"/>
    <x v="0"/>
    <x v="14"/>
    <x v="2"/>
    <x v="9"/>
  </r>
  <r>
    <x v="0"/>
    <x v="0"/>
    <x v="0"/>
    <x v="14"/>
    <x v="0"/>
    <x v="0"/>
  </r>
  <r>
    <x v="0"/>
    <x v="0"/>
    <x v="0"/>
    <x v="15"/>
    <x v="2"/>
    <x v="8"/>
  </r>
  <r>
    <x v="0"/>
    <x v="0"/>
    <x v="0"/>
    <x v="15"/>
    <x v="0"/>
    <x v="0"/>
  </r>
  <r>
    <x v="0"/>
    <x v="0"/>
    <x v="0"/>
    <x v="16"/>
    <x v="2"/>
    <x v="8"/>
  </r>
  <r>
    <x v="0"/>
    <x v="0"/>
    <x v="0"/>
    <x v="17"/>
    <x v="2"/>
    <x v="11"/>
  </r>
  <r>
    <x v="0"/>
    <x v="0"/>
    <x v="0"/>
    <x v="18"/>
    <x v="2"/>
    <x v="10"/>
  </r>
  <r>
    <x v="0"/>
    <x v="0"/>
    <x v="0"/>
    <x v="19"/>
    <x v="2"/>
    <x v="9"/>
  </r>
  <r>
    <x v="0"/>
    <x v="0"/>
    <x v="0"/>
    <x v="20"/>
    <x v="2"/>
    <x v="13"/>
  </r>
  <r>
    <x v="0"/>
    <x v="0"/>
    <x v="0"/>
    <x v="20"/>
    <x v="0"/>
    <x v="0"/>
  </r>
  <r>
    <x v="0"/>
    <x v="0"/>
    <x v="0"/>
    <x v="21"/>
    <x v="2"/>
    <x v="12"/>
  </r>
  <r>
    <x v="0"/>
    <x v="0"/>
    <x v="0"/>
    <x v="22"/>
    <x v="2"/>
    <x v="21"/>
  </r>
  <r>
    <x v="0"/>
    <x v="0"/>
    <x v="0"/>
    <x v="23"/>
    <x v="2"/>
    <x v="10"/>
  </r>
  <r>
    <x v="0"/>
    <x v="0"/>
    <x v="0"/>
    <x v="24"/>
    <x v="2"/>
    <x v="13"/>
  </r>
  <r>
    <x v="0"/>
    <x v="0"/>
    <x v="0"/>
    <x v="24"/>
    <x v="0"/>
    <x v="0"/>
  </r>
  <r>
    <x v="0"/>
    <x v="0"/>
    <x v="0"/>
    <x v="25"/>
    <x v="2"/>
    <x v="9"/>
  </r>
  <r>
    <x v="0"/>
    <x v="0"/>
    <x v="0"/>
    <x v="25"/>
    <x v="0"/>
    <x v="0"/>
  </r>
  <r>
    <x v="0"/>
    <x v="0"/>
    <x v="0"/>
    <x v="26"/>
    <x v="2"/>
    <x v="9"/>
  </r>
  <r>
    <x v="0"/>
    <x v="0"/>
    <x v="0"/>
    <x v="26"/>
    <x v="0"/>
    <x v="0"/>
  </r>
  <r>
    <x v="0"/>
    <x v="0"/>
    <x v="0"/>
    <x v="27"/>
    <x v="2"/>
    <x v="7"/>
  </r>
  <r>
    <x v="0"/>
    <x v="0"/>
    <x v="0"/>
    <x v="28"/>
    <x v="2"/>
    <x v="10"/>
  </r>
  <r>
    <x v="0"/>
    <x v="0"/>
    <x v="0"/>
    <x v="28"/>
    <x v="0"/>
    <x v="0"/>
  </r>
  <r>
    <x v="0"/>
    <x v="0"/>
    <x v="0"/>
    <x v="29"/>
    <x v="2"/>
    <x v="4"/>
  </r>
  <r>
    <x v="0"/>
    <x v="0"/>
    <x v="0"/>
    <x v="30"/>
    <x v="2"/>
    <x v="9"/>
  </r>
  <r>
    <x v="0"/>
    <x v="0"/>
    <x v="0"/>
    <x v="31"/>
    <x v="2"/>
    <x v="2"/>
  </r>
  <r>
    <x v="0"/>
    <x v="0"/>
    <x v="0"/>
    <x v="32"/>
    <x v="2"/>
    <x v="5"/>
  </r>
  <r>
    <x v="0"/>
    <x v="0"/>
    <x v="0"/>
    <x v="33"/>
    <x v="2"/>
    <x v="14"/>
  </r>
  <r>
    <x v="0"/>
    <x v="0"/>
    <x v="0"/>
    <x v="34"/>
    <x v="2"/>
    <x v="8"/>
  </r>
  <r>
    <x v="0"/>
    <x v="0"/>
    <x v="0"/>
    <x v="35"/>
    <x v="2"/>
    <x v="5"/>
  </r>
  <r>
    <x v="0"/>
    <x v="0"/>
    <x v="0"/>
    <x v="35"/>
    <x v="0"/>
    <x v="0"/>
  </r>
  <r>
    <x v="0"/>
    <x v="0"/>
    <x v="0"/>
    <x v="36"/>
    <x v="2"/>
    <x v="3"/>
  </r>
  <r>
    <x v="0"/>
    <x v="0"/>
    <x v="0"/>
    <x v="37"/>
    <x v="2"/>
    <x v="4"/>
  </r>
  <r>
    <x v="0"/>
    <x v="0"/>
    <x v="0"/>
    <x v="38"/>
    <x v="2"/>
    <x v="3"/>
  </r>
  <r>
    <x v="0"/>
    <x v="0"/>
    <x v="0"/>
    <x v="39"/>
    <x v="2"/>
    <x v="8"/>
  </r>
  <r>
    <x v="0"/>
    <x v="0"/>
    <x v="0"/>
    <x v="40"/>
    <x v="2"/>
    <x v="1"/>
  </r>
  <r>
    <x v="0"/>
    <x v="0"/>
    <x v="0"/>
    <x v="41"/>
    <x v="2"/>
    <x v="1"/>
  </r>
  <r>
    <x v="0"/>
    <x v="0"/>
    <x v="0"/>
    <x v="42"/>
    <x v="2"/>
    <x v="4"/>
  </r>
  <r>
    <x v="0"/>
    <x v="0"/>
    <x v="0"/>
    <x v="43"/>
    <x v="2"/>
    <x v="2"/>
  </r>
  <r>
    <x v="0"/>
    <x v="0"/>
    <x v="0"/>
    <x v="44"/>
    <x v="2"/>
    <x v="1"/>
  </r>
  <r>
    <x v="0"/>
    <x v="0"/>
    <x v="0"/>
    <x v="44"/>
    <x v="0"/>
    <x v="0"/>
  </r>
  <r>
    <x v="0"/>
    <x v="0"/>
    <x v="0"/>
    <x v="45"/>
    <x v="2"/>
    <x v="0"/>
  </r>
  <r>
    <x v="0"/>
    <x v="0"/>
    <x v="0"/>
    <x v="45"/>
    <x v="0"/>
    <x v="0"/>
  </r>
  <r>
    <x v="0"/>
    <x v="0"/>
    <x v="0"/>
    <x v="46"/>
    <x v="2"/>
    <x v="0"/>
  </r>
  <r>
    <x v="0"/>
    <x v="0"/>
    <x v="0"/>
    <x v="47"/>
    <x v="2"/>
    <x v="3"/>
  </r>
  <r>
    <x v="0"/>
    <x v="0"/>
    <x v="0"/>
    <x v="49"/>
    <x v="2"/>
    <x v="3"/>
  </r>
  <r>
    <x v="0"/>
    <x v="0"/>
    <x v="0"/>
    <x v="50"/>
    <x v="2"/>
    <x v="3"/>
  </r>
  <r>
    <x v="0"/>
    <x v="0"/>
    <x v="0"/>
    <x v="51"/>
    <x v="2"/>
    <x v="0"/>
  </r>
  <r>
    <x v="0"/>
    <x v="0"/>
    <x v="0"/>
    <x v="53"/>
    <x v="2"/>
    <x v="0"/>
  </r>
  <r>
    <x v="0"/>
    <x v="0"/>
    <x v="0"/>
    <x v="55"/>
    <x v="2"/>
    <x v="0"/>
  </r>
  <r>
    <x v="0"/>
    <x v="0"/>
    <x v="0"/>
    <x v="56"/>
    <x v="2"/>
    <x v="0"/>
  </r>
  <r>
    <x v="0"/>
    <x v="0"/>
    <x v="1"/>
    <x v="11"/>
    <x v="2"/>
    <x v="0"/>
  </r>
  <r>
    <x v="0"/>
    <x v="0"/>
    <x v="1"/>
    <x v="12"/>
    <x v="2"/>
    <x v="0"/>
  </r>
  <r>
    <x v="0"/>
    <x v="0"/>
    <x v="1"/>
    <x v="13"/>
    <x v="2"/>
    <x v="5"/>
  </r>
  <r>
    <x v="0"/>
    <x v="0"/>
    <x v="1"/>
    <x v="14"/>
    <x v="2"/>
    <x v="5"/>
  </r>
  <r>
    <x v="0"/>
    <x v="0"/>
    <x v="1"/>
    <x v="15"/>
    <x v="2"/>
    <x v="5"/>
  </r>
  <r>
    <x v="0"/>
    <x v="0"/>
    <x v="1"/>
    <x v="16"/>
    <x v="2"/>
    <x v="5"/>
  </r>
  <r>
    <x v="0"/>
    <x v="0"/>
    <x v="1"/>
    <x v="16"/>
    <x v="3"/>
    <x v="0"/>
  </r>
  <r>
    <x v="0"/>
    <x v="0"/>
    <x v="1"/>
    <x v="17"/>
    <x v="2"/>
    <x v="7"/>
  </r>
  <r>
    <x v="0"/>
    <x v="0"/>
    <x v="1"/>
    <x v="18"/>
    <x v="2"/>
    <x v="3"/>
  </r>
  <r>
    <x v="0"/>
    <x v="0"/>
    <x v="1"/>
    <x v="18"/>
    <x v="0"/>
    <x v="0"/>
  </r>
  <r>
    <x v="0"/>
    <x v="0"/>
    <x v="1"/>
    <x v="19"/>
    <x v="2"/>
    <x v="2"/>
  </r>
  <r>
    <x v="0"/>
    <x v="0"/>
    <x v="1"/>
    <x v="20"/>
    <x v="2"/>
    <x v="7"/>
  </r>
  <r>
    <x v="0"/>
    <x v="0"/>
    <x v="1"/>
    <x v="21"/>
    <x v="2"/>
    <x v="5"/>
  </r>
  <r>
    <x v="0"/>
    <x v="0"/>
    <x v="1"/>
    <x v="22"/>
    <x v="2"/>
    <x v="7"/>
  </r>
  <r>
    <x v="0"/>
    <x v="0"/>
    <x v="1"/>
    <x v="23"/>
    <x v="2"/>
    <x v="10"/>
  </r>
  <r>
    <x v="0"/>
    <x v="0"/>
    <x v="1"/>
    <x v="24"/>
    <x v="2"/>
    <x v="4"/>
  </r>
  <r>
    <x v="0"/>
    <x v="0"/>
    <x v="1"/>
    <x v="24"/>
    <x v="0"/>
    <x v="0"/>
  </r>
  <r>
    <x v="0"/>
    <x v="0"/>
    <x v="1"/>
    <x v="25"/>
    <x v="2"/>
    <x v="4"/>
  </r>
  <r>
    <x v="0"/>
    <x v="0"/>
    <x v="1"/>
    <x v="26"/>
    <x v="2"/>
    <x v="8"/>
  </r>
  <r>
    <x v="0"/>
    <x v="0"/>
    <x v="1"/>
    <x v="27"/>
    <x v="2"/>
    <x v="9"/>
  </r>
  <r>
    <x v="0"/>
    <x v="0"/>
    <x v="1"/>
    <x v="28"/>
    <x v="2"/>
    <x v="9"/>
  </r>
  <r>
    <x v="0"/>
    <x v="0"/>
    <x v="1"/>
    <x v="29"/>
    <x v="2"/>
    <x v="9"/>
  </r>
  <r>
    <x v="0"/>
    <x v="0"/>
    <x v="1"/>
    <x v="30"/>
    <x v="2"/>
    <x v="4"/>
  </r>
  <r>
    <x v="0"/>
    <x v="0"/>
    <x v="1"/>
    <x v="30"/>
    <x v="0"/>
    <x v="0"/>
  </r>
  <r>
    <x v="0"/>
    <x v="0"/>
    <x v="1"/>
    <x v="31"/>
    <x v="2"/>
    <x v="7"/>
  </r>
  <r>
    <x v="0"/>
    <x v="0"/>
    <x v="1"/>
    <x v="32"/>
    <x v="2"/>
    <x v="7"/>
  </r>
  <r>
    <x v="0"/>
    <x v="0"/>
    <x v="1"/>
    <x v="33"/>
    <x v="2"/>
    <x v="5"/>
  </r>
  <r>
    <x v="0"/>
    <x v="0"/>
    <x v="1"/>
    <x v="34"/>
    <x v="2"/>
    <x v="3"/>
  </r>
  <r>
    <x v="0"/>
    <x v="0"/>
    <x v="1"/>
    <x v="35"/>
    <x v="2"/>
    <x v="4"/>
  </r>
  <r>
    <x v="0"/>
    <x v="0"/>
    <x v="1"/>
    <x v="36"/>
    <x v="2"/>
    <x v="4"/>
  </r>
  <r>
    <x v="0"/>
    <x v="0"/>
    <x v="1"/>
    <x v="37"/>
    <x v="2"/>
    <x v="7"/>
  </r>
  <r>
    <x v="0"/>
    <x v="0"/>
    <x v="1"/>
    <x v="38"/>
    <x v="2"/>
    <x v="4"/>
  </r>
  <r>
    <x v="0"/>
    <x v="0"/>
    <x v="1"/>
    <x v="39"/>
    <x v="2"/>
    <x v="3"/>
  </r>
  <r>
    <x v="0"/>
    <x v="0"/>
    <x v="1"/>
    <x v="40"/>
    <x v="2"/>
    <x v="0"/>
  </r>
  <r>
    <x v="0"/>
    <x v="0"/>
    <x v="1"/>
    <x v="41"/>
    <x v="2"/>
    <x v="4"/>
  </r>
  <r>
    <x v="0"/>
    <x v="0"/>
    <x v="1"/>
    <x v="42"/>
    <x v="2"/>
    <x v="4"/>
  </r>
  <r>
    <x v="0"/>
    <x v="0"/>
    <x v="1"/>
    <x v="43"/>
    <x v="2"/>
    <x v="1"/>
  </r>
  <r>
    <x v="0"/>
    <x v="0"/>
    <x v="1"/>
    <x v="44"/>
    <x v="2"/>
    <x v="1"/>
  </r>
  <r>
    <x v="0"/>
    <x v="0"/>
    <x v="1"/>
    <x v="46"/>
    <x v="2"/>
    <x v="0"/>
  </r>
  <r>
    <x v="0"/>
    <x v="0"/>
    <x v="1"/>
    <x v="47"/>
    <x v="2"/>
    <x v="2"/>
  </r>
  <r>
    <x v="0"/>
    <x v="0"/>
    <x v="1"/>
    <x v="48"/>
    <x v="2"/>
    <x v="1"/>
  </r>
  <r>
    <x v="0"/>
    <x v="0"/>
    <x v="1"/>
    <x v="49"/>
    <x v="2"/>
    <x v="2"/>
  </r>
  <r>
    <x v="0"/>
    <x v="0"/>
    <x v="1"/>
    <x v="50"/>
    <x v="2"/>
    <x v="1"/>
  </r>
  <r>
    <x v="0"/>
    <x v="0"/>
    <x v="1"/>
    <x v="51"/>
    <x v="2"/>
    <x v="0"/>
  </r>
  <r>
    <x v="0"/>
    <x v="0"/>
    <x v="1"/>
    <x v="52"/>
    <x v="2"/>
    <x v="1"/>
  </r>
  <r>
    <x v="0"/>
    <x v="0"/>
    <x v="1"/>
    <x v="53"/>
    <x v="2"/>
    <x v="0"/>
  </r>
  <r>
    <x v="0"/>
    <x v="0"/>
    <x v="1"/>
    <x v="54"/>
    <x v="2"/>
    <x v="0"/>
  </r>
  <r>
    <x v="0"/>
    <x v="0"/>
    <x v="1"/>
    <x v="56"/>
    <x v="2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18">
  <r>
    <x v="0"/>
    <x v="2"/>
    <x v="14"/>
    <x v="9"/>
    <x v="0"/>
  </r>
  <r>
    <x v="0"/>
    <x v="2"/>
    <x v="14"/>
    <x v="10"/>
    <x v="8"/>
  </r>
  <r>
    <x v="0"/>
    <x v="2"/>
    <x v="14"/>
    <x v="3"/>
    <x v="0"/>
  </r>
  <r>
    <x v="0"/>
    <x v="2"/>
    <x v="14"/>
    <x v="7"/>
    <x v="2"/>
  </r>
  <r>
    <x v="0"/>
    <x v="2"/>
    <x v="14"/>
    <x v="4"/>
    <x v="2"/>
  </r>
  <r>
    <x v="0"/>
    <x v="2"/>
    <x v="14"/>
    <x v="2"/>
    <x v="0"/>
  </r>
  <r>
    <x v="0"/>
    <x v="2"/>
    <x v="14"/>
    <x v="1"/>
    <x v="0"/>
  </r>
  <r>
    <x v="0"/>
    <x v="2"/>
    <x v="14"/>
    <x v="0"/>
    <x v="0"/>
  </r>
  <r>
    <x v="0"/>
    <x v="2"/>
    <x v="0"/>
    <x v="9"/>
    <x v="55"/>
  </r>
  <r>
    <x v="0"/>
    <x v="2"/>
    <x v="0"/>
    <x v="6"/>
    <x v="14"/>
  </r>
  <r>
    <x v="0"/>
    <x v="2"/>
    <x v="0"/>
    <x v="10"/>
    <x v="23"/>
  </r>
  <r>
    <x v="0"/>
    <x v="2"/>
    <x v="0"/>
    <x v="5"/>
    <x v="4"/>
  </r>
  <r>
    <x v="0"/>
    <x v="2"/>
    <x v="0"/>
    <x v="3"/>
    <x v="6"/>
  </r>
  <r>
    <x v="0"/>
    <x v="2"/>
    <x v="0"/>
    <x v="7"/>
    <x v="11"/>
  </r>
  <r>
    <x v="0"/>
    <x v="2"/>
    <x v="0"/>
    <x v="4"/>
    <x v="4"/>
  </r>
  <r>
    <x v="0"/>
    <x v="2"/>
    <x v="0"/>
    <x v="2"/>
    <x v="13"/>
  </r>
  <r>
    <x v="0"/>
    <x v="2"/>
    <x v="0"/>
    <x v="1"/>
    <x v="59"/>
  </r>
  <r>
    <x v="0"/>
    <x v="2"/>
    <x v="0"/>
    <x v="0"/>
    <x v="49"/>
  </r>
  <r>
    <x v="0"/>
    <x v="2"/>
    <x v="0"/>
    <x v="8"/>
    <x v="13"/>
  </r>
  <r>
    <x v="0"/>
    <x v="2"/>
    <x v="1"/>
    <x v="9"/>
    <x v="69"/>
  </r>
  <r>
    <x v="0"/>
    <x v="2"/>
    <x v="1"/>
    <x v="6"/>
    <x v="37"/>
  </r>
  <r>
    <x v="0"/>
    <x v="2"/>
    <x v="1"/>
    <x v="10"/>
    <x v="47"/>
  </r>
  <r>
    <x v="0"/>
    <x v="2"/>
    <x v="1"/>
    <x v="5"/>
    <x v="25"/>
  </r>
  <r>
    <x v="0"/>
    <x v="2"/>
    <x v="1"/>
    <x v="3"/>
    <x v="30"/>
  </r>
  <r>
    <x v="0"/>
    <x v="2"/>
    <x v="1"/>
    <x v="7"/>
    <x v="31"/>
  </r>
  <r>
    <x v="0"/>
    <x v="2"/>
    <x v="1"/>
    <x v="4"/>
    <x v="22"/>
  </r>
  <r>
    <x v="0"/>
    <x v="2"/>
    <x v="1"/>
    <x v="2"/>
    <x v="41"/>
  </r>
  <r>
    <x v="0"/>
    <x v="2"/>
    <x v="1"/>
    <x v="1"/>
    <x v="72"/>
  </r>
  <r>
    <x v="0"/>
    <x v="2"/>
    <x v="1"/>
    <x v="0"/>
    <x v="70"/>
  </r>
  <r>
    <x v="0"/>
    <x v="2"/>
    <x v="1"/>
    <x v="8"/>
    <x v="23"/>
  </r>
  <r>
    <x v="0"/>
    <x v="2"/>
    <x v="2"/>
    <x v="9"/>
    <x v="60"/>
  </r>
  <r>
    <x v="0"/>
    <x v="2"/>
    <x v="2"/>
    <x v="6"/>
    <x v="43"/>
  </r>
  <r>
    <x v="0"/>
    <x v="2"/>
    <x v="2"/>
    <x v="10"/>
    <x v="56"/>
  </r>
  <r>
    <x v="0"/>
    <x v="2"/>
    <x v="2"/>
    <x v="5"/>
    <x v="18"/>
  </r>
  <r>
    <x v="0"/>
    <x v="2"/>
    <x v="2"/>
    <x v="3"/>
    <x v="46"/>
  </r>
  <r>
    <x v="0"/>
    <x v="2"/>
    <x v="2"/>
    <x v="7"/>
    <x v="28"/>
  </r>
  <r>
    <x v="0"/>
    <x v="2"/>
    <x v="2"/>
    <x v="4"/>
    <x v="27"/>
  </r>
  <r>
    <x v="0"/>
    <x v="2"/>
    <x v="2"/>
    <x v="2"/>
    <x v="34"/>
  </r>
  <r>
    <x v="0"/>
    <x v="2"/>
    <x v="2"/>
    <x v="1"/>
    <x v="71"/>
  </r>
  <r>
    <x v="0"/>
    <x v="2"/>
    <x v="2"/>
    <x v="0"/>
    <x v="65"/>
  </r>
  <r>
    <x v="0"/>
    <x v="2"/>
    <x v="2"/>
    <x v="8"/>
    <x v="12"/>
  </r>
  <r>
    <x v="0"/>
    <x v="2"/>
    <x v="3"/>
    <x v="9"/>
    <x v="45"/>
  </r>
  <r>
    <x v="0"/>
    <x v="2"/>
    <x v="3"/>
    <x v="6"/>
    <x v="44"/>
  </r>
  <r>
    <x v="0"/>
    <x v="2"/>
    <x v="3"/>
    <x v="10"/>
    <x v="63"/>
  </r>
  <r>
    <x v="0"/>
    <x v="2"/>
    <x v="3"/>
    <x v="5"/>
    <x v="14"/>
  </r>
  <r>
    <x v="0"/>
    <x v="2"/>
    <x v="3"/>
    <x v="3"/>
    <x v="53"/>
  </r>
  <r>
    <x v="0"/>
    <x v="2"/>
    <x v="3"/>
    <x v="7"/>
    <x v="23"/>
  </r>
  <r>
    <x v="0"/>
    <x v="2"/>
    <x v="3"/>
    <x v="4"/>
    <x v="26"/>
  </r>
  <r>
    <x v="0"/>
    <x v="2"/>
    <x v="3"/>
    <x v="2"/>
    <x v="36"/>
  </r>
  <r>
    <x v="0"/>
    <x v="2"/>
    <x v="3"/>
    <x v="1"/>
    <x v="66"/>
  </r>
  <r>
    <x v="0"/>
    <x v="2"/>
    <x v="3"/>
    <x v="0"/>
    <x v="62"/>
  </r>
  <r>
    <x v="0"/>
    <x v="2"/>
    <x v="3"/>
    <x v="8"/>
    <x v="15"/>
  </r>
  <r>
    <x v="0"/>
    <x v="2"/>
    <x v="4"/>
    <x v="9"/>
    <x v="38"/>
  </r>
  <r>
    <x v="0"/>
    <x v="2"/>
    <x v="4"/>
    <x v="6"/>
    <x v="50"/>
  </r>
  <r>
    <x v="0"/>
    <x v="2"/>
    <x v="4"/>
    <x v="10"/>
    <x v="68"/>
  </r>
  <r>
    <x v="0"/>
    <x v="2"/>
    <x v="4"/>
    <x v="5"/>
    <x v="12"/>
  </r>
  <r>
    <x v="0"/>
    <x v="2"/>
    <x v="4"/>
    <x v="3"/>
    <x v="57"/>
  </r>
  <r>
    <x v="0"/>
    <x v="2"/>
    <x v="4"/>
    <x v="7"/>
    <x v="19"/>
  </r>
  <r>
    <x v="0"/>
    <x v="2"/>
    <x v="4"/>
    <x v="4"/>
    <x v="35"/>
  </r>
  <r>
    <x v="0"/>
    <x v="2"/>
    <x v="4"/>
    <x v="2"/>
    <x v="31"/>
  </r>
  <r>
    <x v="0"/>
    <x v="2"/>
    <x v="4"/>
    <x v="1"/>
    <x v="58"/>
  </r>
  <r>
    <x v="0"/>
    <x v="2"/>
    <x v="4"/>
    <x v="0"/>
    <x v="61"/>
  </r>
  <r>
    <x v="0"/>
    <x v="2"/>
    <x v="4"/>
    <x v="8"/>
    <x v="6"/>
  </r>
  <r>
    <x v="0"/>
    <x v="2"/>
    <x v="5"/>
    <x v="9"/>
    <x v="20"/>
  </r>
  <r>
    <x v="0"/>
    <x v="2"/>
    <x v="5"/>
    <x v="6"/>
    <x v="42"/>
  </r>
  <r>
    <x v="0"/>
    <x v="2"/>
    <x v="5"/>
    <x v="10"/>
    <x v="67"/>
  </r>
  <r>
    <x v="0"/>
    <x v="2"/>
    <x v="5"/>
    <x v="5"/>
    <x v="10"/>
  </r>
  <r>
    <x v="0"/>
    <x v="2"/>
    <x v="5"/>
    <x v="3"/>
    <x v="54"/>
  </r>
  <r>
    <x v="0"/>
    <x v="2"/>
    <x v="5"/>
    <x v="7"/>
    <x v="14"/>
  </r>
  <r>
    <x v="0"/>
    <x v="2"/>
    <x v="5"/>
    <x v="4"/>
    <x v="35"/>
  </r>
  <r>
    <x v="0"/>
    <x v="2"/>
    <x v="5"/>
    <x v="2"/>
    <x v="29"/>
  </r>
  <r>
    <x v="0"/>
    <x v="2"/>
    <x v="5"/>
    <x v="1"/>
    <x v="46"/>
  </r>
  <r>
    <x v="0"/>
    <x v="2"/>
    <x v="5"/>
    <x v="0"/>
    <x v="48"/>
  </r>
  <r>
    <x v="0"/>
    <x v="2"/>
    <x v="5"/>
    <x v="8"/>
    <x v="2"/>
  </r>
  <r>
    <x v="0"/>
    <x v="2"/>
    <x v="6"/>
    <x v="9"/>
    <x v="11"/>
  </r>
  <r>
    <x v="0"/>
    <x v="2"/>
    <x v="6"/>
    <x v="6"/>
    <x v="33"/>
  </r>
  <r>
    <x v="0"/>
    <x v="2"/>
    <x v="6"/>
    <x v="10"/>
    <x v="64"/>
  </r>
  <r>
    <x v="0"/>
    <x v="2"/>
    <x v="6"/>
    <x v="5"/>
    <x v="15"/>
  </r>
  <r>
    <x v="0"/>
    <x v="2"/>
    <x v="6"/>
    <x v="3"/>
    <x v="39"/>
  </r>
  <r>
    <x v="0"/>
    <x v="2"/>
    <x v="6"/>
    <x v="7"/>
    <x v="10"/>
  </r>
  <r>
    <x v="0"/>
    <x v="2"/>
    <x v="6"/>
    <x v="4"/>
    <x v="21"/>
  </r>
  <r>
    <x v="0"/>
    <x v="2"/>
    <x v="6"/>
    <x v="2"/>
    <x v="21"/>
  </r>
  <r>
    <x v="0"/>
    <x v="2"/>
    <x v="6"/>
    <x v="1"/>
    <x v="32"/>
  </r>
  <r>
    <x v="0"/>
    <x v="2"/>
    <x v="6"/>
    <x v="0"/>
    <x v="31"/>
  </r>
  <r>
    <x v="0"/>
    <x v="2"/>
    <x v="6"/>
    <x v="8"/>
    <x v="4"/>
  </r>
  <r>
    <x v="0"/>
    <x v="2"/>
    <x v="7"/>
    <x v="9"/>
    <x v="5"/>
  </r>
  <r>
    <x v="0"/>
    <x v="2"/>
    <x v="7"/>
    <x v="6"/>
    <x v="24"/>
  </r>
  <r>
    <x v="0"/>
    <x v="2"/>
    <x v="7"/>
    <x v="10"/>
    <x v="52"/>
  </r>
  <r>
    <x v="0"/>
    <x v="2"/>
    <x v="7"/>
    <x v="5"/>
    <x v="8"/>
  </r>
  <r>
    <x v="0"/>
    <x v="2"/>
    <x v="7"/>
    <x v="3"/>
    <x v="29"/>
  </r>
  <r>
    <x v="0"/>
    <x v="2"/>
    <x v="7"/>
    <x v="7"/>
    <x v="1"/>
  </r>
  <r>
    <x v="0"/>
    <x v="2"/>
    <x v="7"/>
    <x v="4"/>
    <x v="19"/>
  </r>
  <r>
    <x v="0"/>
    <x v="2"/>
    <x v="7"/>
    <x v="2"/>
    <x v="10"/>
  </r>
  <r>
    <x v="0"/>
    <x v="2"/>
    <x v="7"/>
    <x v="1"/>
    <x v="12"/>
  </r>
  <r>
    <x v="0"/>
    <x v="2"/>
    <x v="7"/>
    <x v="0"/>
    <x v="20"/>
  </r>
  <r>
    <x v="0"/>
    <x v="2"/>
    <x v="7"/>
    <x v="8"/>
    <x v="1"/>
  </r>
  <r>
    <x v="0"/>
    <x v="2"/>
    <x v="8"/>
    <x v="9"/>
    <x v="3"/>
  </r>
  <r>
    <x v="0"/>
    <x v="2"/>
    <x v="8"/>
    <x v="6"/>
    <x v="16"/>
  </r>
  <r>
    <x v="0"/>
    <x v="2"/>
    <x v="8"/>
    <x v="10"/>
    <x v="51"/>
  </r>
  <r>
    <x v="0"/>
    <x v="2"/>
    <x v="8"/>
    <x v="5"/>
    <x v="3"/>
  </r>
  <r>
    <x v="0"/>
    <x v="2"/>
    <x v="8"/>
    <x v="3"/>
    <x v="22"/>
  </r>
  <r>
    <x v="0"/>
    <x v="2"/>
    <x v="8"/>
    <x v="7"/>
    <x v="1"/>
  </r>
  <r>
    <x v="0"/>
    <x v="2"/>
    <x v="8"/>
    <x v="4"/>
    <x v="6"/>
  </r>
  <r>
    <x v="0"/>
    <x v="2"/>
    <x v="8"/>
    <x v="2"/>
    <x v="5"/>
  </r>
  <r>
    <x v="0"/>
    <x v="2"/>
    <x v="8"/>
    <x v="1"/>
    <x v="4"/>
  </r>
  <r>
    <x v="0"/>
    <x v="2"/>
    <x v="8"/>
    <x v="0"/>
    <x v="4"/>
  </r>
  <r>
    <x v="0"/>
    <x v="2"/>
    <x v="9"/>
    <x v="9"/>
    <x v="0"/>
  </r>
  <r>
    <x v="0"/>
    <x v="2"/>
    <x v="9"/>
    <x v="6"/>
    <x v="6"/>
  </r>
  <r>
    <x v="0"/>
    <x v="2"/>
    <x v="9"/>
    <x v="10"/>
    <x v="40"/>
  </r>
  <r>
    <x v="0"/>
    <x v="2"/>
    <x v="9"/>
    <x v="5"/>
    <x v="2"/>
  </r>
  <r>
    <x v="0"/>
    <x v="2"/>
    <x v="9"/>
    <x v="3"/>
    <x v="1"/>
  </r>
  <r>
    <x v="0"/>
    <x v="2"/>
    <x v="9"/>
    <x v="4"/>
    <x v="3"/>
  </r>
  <r>
    <x v="0"/>
    <x v="2"/>
    <x v="9"/>
    <x v="1"/>
    <x v="1"/>
  </r>
  <r>
    <x v="0"/>
    <x v="2"/>
    <x v="10"/>
    <x v="6"/>
    <x v="4"/>
  </r>
  <r>
    <x v="0"/>
    <x v="2"/>
    <x v="10"/>
    <x v="10"/>
    <x v="29"/>
  </r>
  <r>
    <x v="0"/>
    <x v="2"/>
    <x v="10"/>
    <x v="5"/>
    <x v="0"/>
  </r>
  <r>
    <x v="0"/>
    <x v="2"/>
    <x v="10"/>
    <x v="3"/>
    <x v="1"/>
  </r>
  <r>
    <x v="0"/>
    <x v="2"/>
    <x v="10"/>
    <x v="2"/>
    <x v="1"/>
  </r>
  <r>
    <x v="0"/>
    <x v="2"/>
    <x v="10"/>
    <x v="0"/>
    <x v="1"/>
  </r>
  <r>
    <x v="0"/>
    <x v="2"/>
    <x v="11"/>
    <x v="6"/>
    <x v="0"/>
  </r>
  <r>
    <x v="0"/>
    <x v="2"/>
    <x v="11"/>
    <x v="10"/>
    <x v="25"/>
  </r>
  <r>
    <x v="0"/>
    <x v="2"/>
    <x v="11"/>
    <x v="1"/>
    <x v="0"/>
  </r>
  <r>
    <x v="0"/>
    <x v="2"/>
    <x v="11"/>
    <x v="8"/>
    <x v="0"/>
  </r>
  <r>
    <x v="0"/>
    <x v="2"/>
    <x v="12"/>
    <x v="10"/>
    <x v="9"/>
  </r>
  <r>
    <x v="0"/>
    <x v="2"/>
    <x v="12"/>
    <x v="5"/>
    <x v="0"/>
  </r>
  <r>
    <x v="0"/>
    <x v="2"/>
    <x v="12"/>
    <x v="0"/>
    <x v="0"/>
  </r>
  <r>
    <x v="0"/>
    <x v="2"/>
    <x v="13"/>
    <x v="10"/>
    <x v="2"/>
  </r>
  <r>
    <x v="0"/>
    <x v="0"/>
    <x v="14"/>
    <x v="6"/>
    <x v="1"/>
  </r>
  <r>
    <x v="0"/>
    <x v="0"/>
    <x v="14"/>
    <x v="5"/>
    <x v="1"/>
  </r>
  <r>
    <x v="0"/>
    <x v="0"/>
    <x v="0"/>
    <x v="9"/>
    <x v="7"/>
  </r>
  <r>
    <x v="0"/>
    <x v="0"/>
    <x v="0"/>
    <x v="6"/>
    <x v="1"/>
  </r>
  <r>
    <x v="0"/>
    <x v="0"/>
    <x v="0"/>
    <x v="5"/>
    <x v="1"/>
  </r>
  <r>
    <x v="0"/>
    <x v="0"/>
    <x v="0"/>
    <x v="7"/>
    <x v="0"/>
  </r>
  <r>
    <x v="0"/>
    <x v="0"/>
    <x v="0"/>
    <x v="4"/>
    <x v="1"/>
  </r>
  <r>
    <x v="0"/>
    <x v="0"/>
    <x v="0"/>
    <x v="1"/>
    <x v="2"/>
  </r>
  <r>
    <x v="0"/>
    <x v="0"/>
    <x v="0"/>
    <x v="0"/>
    <x v="9"/>
  </r>
  <r>
    <x v="0"/>
    <x v="0"/>
    <x v="1"/>
    <x v="9"/>
    <x v="17"/>
  </r>
  <r>
    <x v="0"/>
    <x v="0"/>
    <x v="1"/>
    <x v="6"/>
    <x v="7"/>
  </r>
  <r>
    <x v="0"/>
    <x v="0"/>
    <x v="1"/>
    <x v="10"/>
    <x v="0"/>
  </r>
  <r>
    <x v="0"/>
    <x v="0"/>
    <x v="1"/>
    <x v="5"/>
    <x v="8"/>
  </r>
  <r>
    <x v="0"/>
    <x v="0"/>
    <x v="1"/>
    <x v="3"/>
    <x v="5"/>
  </r>
  <r>
    <x v="0"/>
    <x v="0"/>
    <x v="1"/>
    <x v="7"/>
    <x v="4"/>
  </r>
  <r>
    <x v="0"/>
    <x v="0"/>
    <x v="1"/>
    <x v="4"/>
    <x v="0"/>
  </r>
  <r>
    <x v="0"/>
    <x v="0"/>
    <x v="1"/>
    <x v="2"/>
    <x v="0"/>
  </r>
  <r>
    <x v="0"/>
    <x v="0"/>
    <x v="1"/>
    <x v="1"/>
    <x v="17"/>
  </r>
  <r>
    <x v="0"/>
    <x v="0"/>
    <x v="1"/>
    <x v="0"/>
    <x v="11"/>
  </r>
  <r>
    <x v="0"/>
    <x v="0"/>
    <x v="1"/>
    <x v="8"/>
    <x v="0"/>
  </r>
  <r>
    <x v="0"/>
    <x v="0"/>
    <x v="2"/>
    <x v="9"/>
    <x v="3"/>
  </r>
  <r>
    <x v="0"/>
    <x v="0"/>
    <x v="2"/>
    <x v="6"/>
    <x v="5"/>
  </r>
  <r>
    <x v="0"/>
    <x v="0"/>
    <x v="2"/>
    <x v="10"/>
    <x v="0"/>
  </r>
  <r>
    <x v="0"/>
    <x v="0"/>
    <x v="2"/>
    <x v="5"/>
    <x v="4"/>
  </r>
  <r>
    <x v="0"/>
    <x v="0"/>
    <x v="2"/>
    <x v="3"/>
    <x v="12"/>
  </r>
  <r>
    <x v="0"/>
    <x v="0"/>
    <x v="2"/>
    <x v="7"/>
    <x v="2"/>
  </r>
  <r>
    <x v="0"/>
    <x v="0"/>
    <x v="2"/>
    <x v="4"/>
    <x v="2"/>
  </r>
  <r>
    <x v="0"/>
    <x v="0"/>
    <x v="2"/>
    <x v="2"/>
    <x v="2"/>
  </r>
  <r>
    <x v="0"/>
    <x v="0"/>
    <x v="2"/>
    <x v="1"/>
    <x v="12"/>
  </r>
  <r>
    <x v="0"/>
    <x v="0"/>
    <x v="2"/>
    <x v="0"/>
    <x v="13"/>
  </r>
  <r>
    <x v="0"/>
    <x v="0"/>
    <x v="2"/>
    <x v="8"/>
    <x v="0"/>
  </r>
  <r>
    <x v="0"/>
    <x v="0"/>
    <x v="3"/>
    <x v="9"/>
    <x v="1"/>
  </r>
  <r>
    <x v="0"/>
    <x v="0"/>
    <x v="3"/>
    <x v="6"/>
    <x v="3"/>
  </r>
  <r>
    <x v="0"/>
    <x v="0"/>
    <x v="3"/>
    <x v="5"/>
    <x v="11"/>
  </r>
  <r>
    <x v="0"/>
    <x v="0"/>
    <x v="3"/>
    <x v="3"/>
    <x v="8"/>
  </r>
  <r>
    <x v="0"/>
    <x v="0"/>
    <x v="3"/>
    <x v="7"/>
    <x v="2"/>
  </r>
  <r>
    <x v="0"/>
    <x v="0"/>
    <x v="3"/>
    <x v="4"/>
    <x v="6"/>
  </r>
  <r>
    <x v="0"/>
    <x v="0"/>
    <x v="3"/>
    <x v="2"/>
    <x v="2"/>
  </r>
  <r>
    <x v="0"/>
    <x v="0"/>
    <x v="3"/>
    <x v="1"/>
    <x v="15"/>
  </r>
  <r>
    <x v="0"/>
    <x v="0"/>
    <x v="3"/>
    <x v="0"/>
    <x v="10"/>
  </r>
  <r>
    <x v="0"/>
    <x v="0"/>
    <x v="3"/>
    <x v="8"/>
    <x v="1"/>
  </r>
  <r>
    <x v="0"/>
    <x v="0"/>
    <x v="4"/>
    <x v="9"/>
    <x v="2"/>
  </r>
  <r>
    <x v="0"/>
    <x v="0"/>
    <x v="4"/>
    <x v="6"/>
    <x v="3"/>
  </r>
  <r>
    <x v="0"/>
    <x v="0"/>
    <x v="4"/>
    <x v="10"/>
    <x v="1"/>
  </r>
  <r>
    <x v="0"/>
    <x v="0"/>
    <x v="4"/>
    <x v="5"/>
    <x v="5"/>
  </r>
  <r>
    <x v="0"/>
    <x v="0"/>
    <x v="4"/>
    <x v="3"/>
    <x v="8"/>
  </r>
  <r>
    <x v="0"/>
    <x v="0"/>
    <x v="4"/>
    <x v="7"/>
    <x v="3"/>
  </r>
  <r>
    <x v="0"/>
    <x v="0"/>
    <x v="4"/>
    <x v="4"/>
    <x v="5"/>
  </r>
  <r>
    <x v="0"/>
    <x v="0"/>
    <x v="4"/>
    <x v="2"/>
    <x v="1"/>
  </r>
  <r>
    <x v="0"/>
    <x v="0"/>
    <x v="4"/>
    <x v="1"/>
    <x v="5"/>
  </r>
  <r>
    <x v="0"/>
    <x v="0"/>
    <x v="4"/>
    <x v="0"/>
    <x v="8"/>
  </r>
  <r>
    <x v="0"/>
    <x v="0"/>
    <x v="5"/>
    <x v="9"/>
    <x v="1"/>
  </r>
  <r>
    <x v="0"/>
    <x v="0"/>
    <x v="5"/>
    <x v="6"/>
    <x v="6"/>
  </r>
  <r>
    <x v="0"/>
    <x v="0"/>
    <x v="5"/>
    <x v="10"/>
    <x v="0"/>
  </r>
  <r>
    <x v="0"/>
    <x v="0"/>
    <x v="5"/>
    <x v="5"/>
    <x v="5"/>
  </r>
  <r>
    <x v="0"/>
    <x v="0"/>
    <x v="5"/>
    <x v="3"/>
    <x v="14"/>
  </r>
  <r>
    <x v="0"/>
    <x v="0"/>
    <x v="5"/>
    <x v="4"/>
    <x v="1"/>
  </r>
  <r>
    <x v="0"/>
    <x v="0"/>
    <x v="5"/>
    <x v="2"/>
    <x v="4"/>
  </r>
  <r>
    <x v="0"/>
    <x v="0"/>
    <x v="5"/>
    <x v="1"/>
    <x v="7"/>
  </r>
  <r>
    <x v="0"/>
    <x v="0"/>
    <x v="5"/>
    <x v="0"/>
    <x v="5"/>
  </r>
  <r>
    <x v="0"/>
    <x v="0"/>
    <x v="5"/>
    <x v="8"/>
    <x v="0"/>
  </r>
  <r>
    <x v="0"/>
    <x v="0"/>
    <x v="6"/>
    <x v="9"/>
    <x v="1"/>
  </r>
  <r>
    <x v="0"/>
    <x v="0"/>
    <x v="6"/>
    <x v="6"/>
    <x v="0"/>
  </r>
  <r>
    <x v="0"/>
    <x v="0"/>
    <x v="6"/>
    <x v="5"/>
    <x v="7"/>
  </r>
  <r>
    <x v="0"/>
    <x v="0"/>
    <x v="6"/>
    <x v="3"/>
    <x v="5"/>
  </r>
  <r>
    <x v="0"/>
    <x v="0"/>
    <x v="6"/>
    <x v="7"/>
    <x v="1"/>
  </r>
  <r>
    <x v="0"/>
    <x v="0"/>
    <x v="6"/>
    <x v="4"/>
    <x v="2"/>
  </r>
  <r>
    <x v="0"/>
    <x v="0"/>
    <x v="6"/>
    <x v="2"/>
    <x v="0"/>
  </r>
  <r>
    <x v="0"/>
    <x v="0"/>
    <x v="6"/>
    <x v="1"/>
    <x v="1"/>
  </r>
  <r>
    <x v="0"/>
    <x v="0"/>
    <x v="6"/>
    <x v="0"/>
    <x v="5"/>
  </r>
  <r>
    <x v="0"/>
    <x v="0"/>
    <x v="6"/>
    <x v="8"/>
    <x v="0"/>
  </r>
  <r>
    <x v="0"/>
    <x v="0"/>
    <x v="7"/>
    <x v="6"/>
    <x v="1"/>
  </r>
  <r>
    <x v="0"/>
    <x v="0"/>
    <x v="7"/>
    <x v="10"/>
    <x v="0"/>
  </r>
  <r>
    <x v="0"/>
    <x v="0"/>
    <x v="7"/>
    <x v="5"/>
    <x v="3"/>
  </r>
  <r>
    <x v="0"/>
    <x v="0"/>
    <x v="7"/>
    <x v="3"/>
    <x v="4"/>
  </r>
  <r>
    <x v="0"/>
    <x v="0"/>
    <x v="7"/>
    <x v="4"/>
    <x v="0"/>
  </r>
  <r>
    <x v="0"/>
    <x v="0"/>
    <x v="7"/>
    <x v="1"/>
    <x v="0"/>
  </r>
  <r>
    <x v="0"/>
    <x v="0"/>
    <x v="8"/>
    <x v="6"/>
    <x v="0"/>
  </r>
  <r>
    <x v="0"/>
    <x v="0"/>
    <x v="8"/>
    <x v="5"/>
    <x v="1"/>
  </r>
  <r>
    <x v="0"/>
    <x v="0"/>
    <x v="8"/>
    <x v="3"/>
    <x v="0"/>
  </r>
  <r>
    <x v="0"/>
    <x v="0"/>
    <x v="8"/>
    <x v="0"/>
    <x v="0"/>
  </r>
  <r>
    <x v="0"/>
    <x v="0"/>
    <x v="9"/>
    <x v="6"/>
    <x v="0"/>
  </r>
  <r>
    <x v="0"/>
    <x v="0"/>
    <x v="9"/>
    <x v="5"/>
    <x v="0"/>
  </r>
  <r>
    <x v="0"/>
    <x v="0"/>
    <x v="10"/>
    <x v="1"/>
    <x v="1"/>
  </r>
  <r>
    <x v="0"/>
    <x v="0"/>
    <x v="11"/>
    <x v="3"/>
    <x v="0"/>
  </r>
  <r>
    <x v="0"/>
    <x v="0"/>
    <x v="12"/>
    <x v="10"/>
    <x v="0"/>
  </r>
  <r>
    <x v="0"/>
    <x v="3"/>
    <x v="2"/>
    <x v="10"/>
    <x v="0"/>
  </r>
  <r>
    <x v="0"/>
    <x v="3"/>
    <x v="3"/>
    <x v="6"/>
    <x v="0"/>
  </r>
  <r>
    <x v="0"/>
    <x v="3"/>
    <x v="4"/>
    <x v="3"/>
    <x v="0"/>
  </r>
  <r>
    <x v="0"/>
    <x v="1"/>
    <x v="2"/>
    <x v="10"/>
    <x v="0"/>
  </r>
  <r>
    <x v="0"/>
    <x v="1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L81" firstHeaderRow="2" firstDataRow="3" firstDataCol="1" rowPageCount="1" colPageCount="1"/>
  <pivotFields count="7">
    <pivotField axis="axisPage" compact="0" showAll="0" outline="0">
      <items count="2">
        <item x="0"/>
        <item t="default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compact="0" showAll="0" outline="0"/>
    <pivotField dataField="1" compact="0" showAll="0"/>
    <pivotField axis="axisCol" compact="0" showAll="0" defaultSubtotal="0" outline="0">
      <items count="0"/>
    </pivotField>
    <pivotField axis="axisCol" compact="0" showAll="0" defaultSubtotal="0" outline="0">
      <items count="0"/>
    </pivotField>
  </pivotFields>
  <rowFields count="1">
    <field x="1"/>
  </rowFields>
  <colFields count="2">
    <field x="5"/>
    <field x="6"/>
  </colFields>
  <pageFields count="1">
    <pageField fld="0" hier="-1"/>
  </page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82" firstHeaderRow="2" firstDataRow="2" firstDataCol="1" rowPageCount="2" colPageCount="1"/>
  <pivotFields count="6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3"/>
  </rowFields>
  <colFields count="1">
    <field x="1"/>
  </colFields>
  <pageFields count="2">
    <pageField fld="2" hier="-1"/>
    <pageField fld="4" hier="-1"/>
  </pageFields>
  <dataFields count="1">
    <dataField name="Sum of OFFENDER_COUNT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8" firstHeaderRow="2" firstDataRow="2" firstDataCol="1" rowPageCount="1" colPageCount="1"/>
  <pivotFields count="6"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</pivotFields>
  <rowFields count="1">
    <field x="2"/>
  </rowFields>
  <colFields count="1">
    <field x="3"/>
  </colFields>
  <pageFields count="1">
    <pageField fld="1" hier="-1"/>
  </page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ts.govt.nz/tables/population-estimate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2" t="s">
        <v>0</v>
      </c>
    </row>
    <row r="3" customFormat="false" ht="18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B8" s="5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</sheetData>
  <hyperlinks>
    <hyperlink ref="B5" location="AgeGenderEthnicity!A1" display="2.10 Prison sentenced snapshot at 2007-06-30 by gender-ethnicity-age"/>
    <hyperlink ref="B6" location="StatsNZJune2006Series6Ethnicity!A1" display="2.11 New Zealand population at 2006-06-30 by gender-ethnicity-age"/>
    <hyperlink ref="B7" location="AgeGenderEthnicityRate!A1" display="2.12 Imprisonment rates at 2007-06-30 by gender-ethnicity-age"/>
    <hyperlink ref="B8" location="AgeMMCGroup!A1" display="2.13 Prison sentenced snapshot at 2007-06-30 by imposed term and age"/>
    <hyperlink ref="B9" location="OffenceGroupAge!A1" display="2.14 Prison sentenced snapshot at 2007-06-30 by offence category and 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2" min="2" style="0" width="29.99"/>
    <col collapsed="false" customWidth="true" hidden="false" outlineLevel="0" max="13" min="13" style="0" width="10.56"/>
    <col collapsed="false" customWidth="true" hidden="false" outlineLevel="0" max="40" min="14" style="0" width="62.99"/>
    <col collapsed="false" customWidth="true" hidden="false" outlineLevel="0" max="41" min="41" style="0" width="10.56"/>
    <col collapsed="false" customWidth="true" hidden="false" outlineLevel="0" max="43" min="42" style="0" width="84.99"/>
    <col collapsed="false" customWidth="true" hidden="false" outlineLevel="0" max="44" min="44" style="0" width="22.99"/>
    <col collapsed="false" customWidth="true" hidden="false" outlineLevel="0" max="45" min="45" style="0" width="10.56"/>
    <col collapsed="false" customWidth="true" hidden="false" outlineLevel="0" max="155" min="46" style="0" width="68.7"/>
    <col collapsed="false" customWidth="true" hidden="false" outlineLevel="0" max="156" min="156" style="0" width="10.56"/>
  </cols>
  <sheetData>
    <row r="1" customFormat="false" ht="12.75" hidden="false" customHeight="true" outlineLevel="0" collapsed="false">
      <c r="A1" s="7" t="s">
        <v>7</v>
      </c>
      <c r="B1" s="8" t="s">
        <v>15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>
      <c r="A2" s="7" t="s">
        <v>155</v>
      </c>
      <c r="B2" s="8" t="s">
        <v>156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7" t="s">
        <v>9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7" t="s">
        <v>11</v>
      </c>
      <c r="B4" s="8" t="s">
        <v>157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7" t="s">
        <v>13</v>
      </c>
      <c r="B5" s="9" t="n">
        <v>39370.672395833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6.25" hidden="false" customHeight="true" outlineLevel="0" collapsed="false">
      <c r="A6" s="7" t="s">
        <v>14</v>
      </c>
      <c r="B6" s="10" t="s">
        <v>146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" hidden="false" customHeight="true" outlineLevel="0" collapsed="false">
      <c r="A7" s="7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2" t="s">
        <v>149</v>
      </c>
      <c r="B9" s="12" t="s">
        <v>148</v>
      </c>
    </row>
    <row r="11" customFormat="false" ht="12.75" hidden="false" customHeight="false" outlineLevel="0" collapsed="false">
      <c r="A11" s="13" t="s">
        <v>20</v>
      </c>
      <c r="B11" s="13" t="s">
        <v>15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12.75" hidden="false" customHeight="false" outlineLevel="0" collapsed="false">
      <c r="A12" s="13" t="s">
        <v>159</v>
      </c>
      <c r="B12" s="13" t="s">
        <v>160</v>
      </c>
      <c r="C12" s="19" t="s">
        <v>161</v>
      </c>
      <c r="D12" s="19" t="s">
        <v>162</v>
      </c>
      <c r="E12" s="19" t="s">
        <v>163</v>
      </c>
      <c r="F12" s="19" t="s">
        <v>164</v>
      </c>
      <c r="G12" s="19" t="s">
        <v>165</v>
      </c>
      <c r="H12" s="19" t="s">
        <v>166</v>
      </c>
      <c r="I12" s="19" t="s">
        <v>167</v>
      </c>
      <c r="J12" s="19" t="s">
        <v>168</v>
      </c>
      <c r="K12" s="19" t="s">
        <v>169</v>
      </c>
      <c r="L12" s="19" t="s">
        <v>170</v>
      </c>
      <c r="M12" s="18" t="s">
        <v>25</v>
      </c>
    </row>
    <row r="13" customFormat="false" ht="12.75" hidden="false" customHeight="false" outlineLevel="0" collapsed="false">
      <c r="A13" s="13" t="s">
        <v>171</v>
      </c>
      <c r="B13" s="21" t="n">
        <v>95</v>
      </c>
      <c r="C13" s="22" t="n">
        <v>133</v>
      </c>
      <c r="D13" s="22" t="n">
        <v>14</v>
      </c>
      <c r="E13" s="22" t="n">
        <v>7</v>
      </c>
      <c r="F13" s="22" t="n">
        <v>7</v>
      </c>
      <c r="G13" s="22" t="n">
        <v>7</v>
      </c>
      <c r="H13" s="22" t="n">
        <v>17</v>
      </c>
      <c r="I13" s="22" t="n">
        <v>13</v>
      </c>
      <c r="J13" s="22" t="n">
        <v>14</v>
      </c>
      <c r="K13" s="22" t="n">
        <v>124</v>
      </c>
      <c r="L13" s="22" t="n">
        <v>28</v>
      </c>
      <c r="M13" s="23" t="n">
        <v>459</v>
      </c>
    </row>
    <row r="14" customFormat="false" ht="12.75" hidden="false" customHeight="false" outlineLevel="0" collapsed="false">
      <c r="A14" s="24" t="s">
        <v>172</v>
      </c>
      <c r="B14" s="25" t="n">
        <v>235</v>
      </c>
      <c r="C14" s="26" t="n">
        <v>296</v>
      </c>
      <c r="D14" s="26" t="n">
        <v>68</v>
      </c>
      <c r="E14" s="26" t="n">
        <v>46</v>
      </c>
      <c r="F14" s="26" t="n">
        <v>28</v>
      </c>
      <c r="G14" s="26" t="n">
        <v>40</v>
      </c>
      <c r="H14" s="26" t="n">
        <v>60</v>
      </c>
      <c r="I14" s="26" t="n">
        <v>46</v>
      </c>
      <c r="J14" s="26" t="n">
        <v>29</v>
      </c>
      <c r="K14" s="26" t="n">
        <v>239</v>
      </c>
      <c r="L14" s="26" t="n">
        <v>80</v>
      </c>
      <c r="M14" s="27" t="n">
        <v>1167</v>
      </c>
    </row>
    <row r="15" customFormat="false" ht="12.75" hidden="false" customHeight="false" outlineLevel="0" collapsed="false">
      <c r="A15" s="24" t="s">
        <v>173</v>
      </c>
      <c r="B15" s="25" t="n">
        <v>195</v>
      </c>
      <c r="C15" s="26" t="n">
        <v>266</v>
      </c>
      <c r="D15" s="26" t="n">
        <v>49</v>
      </c>
      <c r="E15" s="26" t="n">
        <v>90</v>
      </c>
      <c r="F15" s="26" t="n">
        <v>38</v>
      </c>
      <c r="G15" s="26" t="n">
        <v>24</v>
      </c>
      <c r="H15" s="26" t="n">
        <v>79</v>
      </c>
      <c r="I15" s="26" t="n">
        <v>40</v>
      </c>
      <c r="J15" s="26" t="n">
        <v>14</v>
      </c>
      <c r="K15" s="26" t="n">
        <v>143</v>
      </c>
      <c r="L15" s="26" t="n">
        <v>120</v>
      </c>
      <c r="M15" s="27" t="n">
        <v>1058</v>
      </c>
    </row>
    <row r="16" customFormat="false" ht="12.75" hidden="false" customHeight="false" outlineLevel="0" collapsed="false">
      <c r="A16" s="24" t="s">
        <v>174</v>
      </c>
      <c r="B16" s="25" t="n">
        <v>168</v>
      </c>
      <c r="C16" s="26" t="n">
        <v>202</v>
      </c>
      <c r="D16" s="26" t="n">
        <v>54</v>
      </c>
      <c r="E16" s="26" t="n">
        <v>109</v>
      </c>
      <c r="F16" s="26" t="n">
        <v>41</v>
      </c>
      <c r="G16" s="26" t="n">
        <v>27</v>
      </c>
      <c r="H16" s="26" t="n">
        <v>79</v>
      </c>
      <c r="I16" s="26" t="n">
        <v>31</v>
      </c>
      <c r="J16" s="26" t="n">
        <v>18</v>
      </c>
      <c r="K16" s="26" t="n">
        <v>78</v>
      </c>
      <c r="L16" s="26" t="n">
        <v>161</v>
      </c>
      <c r="M16" s="27" t="n">
        <v>968</v>
      </c>
    </row>
    <row r="17" customFormat="false" ht="12.75" hidden="false" customHeight="false" outlineLevel="0" collapsed="false">
      <c r="A17" s="24" t="s">
        <v>175</v>
      </c>
      <c r="B17" s="25" t="n">
        <v>155</v>
      </c>
      <c r="C17" s="26" t="n">
        <v>134</v>
      </c>
      <c r="D17" s="26" t="n">
        <v>43</v>
      </c>
      <c r="E17" s="26" t="n">
        <v>136</v>
      </c>
      <c r="F17" s="26" t="n">
        <v>53</v>
      </c>
      <c r="G17" s="26" t="n">
        <v>19</v>
      </c>
      <c r="H17" s="26" t="n">
        <v>92</v>
      </c>
      <c r="I17" s="26" t="n">
        <v>24</v>
      </c>
      <c r="J17" s="26" t="n">
        <v>7</v>
      </c>
      <c r="K17" s="26" t="n">
        <v>58</v>
      </c>
      <c r="L17" s="26" t="n">
        <v>214</v>
      </c>
      <c r="M17" s="27" t="n">
        <v>935</v>
      </c>
    </row>
    <row r="18" customFormat="false" ht="12.75" hidden="false" customHeight="false" outlineLevel="0" collapsed="false">
      <c r="A18" s="24" t="s">
        <v>176</v>
      </c>
      <c r="B18" s="25" t="n">
        <v>87</v>
      </c>
      <c r="C18" s="26" t="n">
        <v>85</v>
      </c>
      <c r="D18" s="26" t="n">
        <v>43</v>
      </c>
      <c r="E18" s="26" t="n">
        <v>129</v>
      </c>
      <c r="F18" s="26" t="n">
        <v>49</v>
      </c>
      <c r="G18" s="26" t="n">
        <v>17</v>
      </c>
      <c r="H18" s="26" t="n">
        <v>77</v>
      </c>
      <c r="I18" s="26" t="n">
        <v>15</v>
      </c>
      <c r="J18" s="26" t="n">
        <v>4</v>
      </c>
      <c r="K18" s="26" t="n">
        <v>23</v>
      </c>
      <c r="L18" s="26" t="n">
        <v>196</v>
      </c>
      <c r="M18" s="27" t="n">
        <v>725</v>
      </c>
    </row>
    <row r="19" customFormat="false" ht="12.75" hidden="false" customHeight="false" outlineLevel="0" collapsed="false">
      <c r="A19" s="24" t="s">
        <v>177</v>
      </c>
      <c r="B19" s="25" t="n">
        <v>47</v>
      </c>
      <c r="C19" s="26" t="n">
        <v>44</v>
      </c>
      <c r="D19" s="26" t="n">
        <v>27</v>
      </c>
      <c r="E19" s="26" t="n">
        <v>65</v>
      </c>
      <c r="F19" s="26" t="n">
        <v>29</v>
      </c>
      <c r="G19" s="26" t="n">
        <v>24</v>
      </c>
      <c r="H19" s="26" t="n">
        <v>45</v>
      </c>
      <c r="I19" s="26" t="n">
        <v>13</v>
      </c>
      <c r="J19" s="26" t="n">
        <v>6</v>
      </c>
      <c r="K19" s="26" t="n">
        <v>14</v>
      </c>
      <c r="L19" s="26" t="n">
        <v>167</v>
      </c>
      <c r="M19" s="27" t="n">
        <v>481</v>
      </c>
    </row>
    <row r="20" customFormat="false" ht="12.75" hidden="false" customHeight="false" outlineLevel="0" collapsed="false">
      <c r="A20" s="24" t="s">
        <v>178</v>
      </c>
      <c r="B20" s="25" t="n">
        <v>21</v>
      </c>
      <c r="C20" s="26" t="n">
        <v>14</v>
      </c>
      <c r="D20" s="26" t="n">
        <v>11</v>
      </c>
      <c r="E20" s="26" t="n">
        <v>43</v>
      </c>
      <c r="F20" s="26" t="n">
        <v>21</v>
      </c>
      <c r="G20" s="26" t="n">
        <v>13</v>
      </c>
      <c r="H20" s="26" t="n">
        <v>31</v>
      </c>
      <c r="I20" s="26" t="n">
        <v>2</v>
      </c>
      <c r="J20" s="26" t="n">
        <v>2</v>
      </c>
      <c r="K20" s="26" t="n">
        <v>6</v>
      </c>
      <c r="L20" s="26" t="n">
        <v>98</v>
      </c>
      <c r="M20" s="27" t="n">
        <v>262</v>
      </c>
    </row>
    <row r="21" customFormat="false" ht="12.75" hidden="false" customHeight="false" outlineLevel="0" collapsed="false">
      <c r="A21" s="24" t="s">
        <v>179</v>
      </c>
      <c r="B21" s="25" t="n">
        <v>6</v>
      </c>
      <c r="C21" s="26" t="n">
        <v>5</v>
      </c>
      <c r="D21" s="26" t="n">
        <v>6</v>
      </c>
      <c r="E21" s="26" t="n">
        <v>28</v>
      </c>
      <c r="F21" s="26" t="n">
        <v>7</v>
      </c>
      <c r="G21" s="26" t="n">
        <v>6</v>
      </c>
      <c r="H21" s="26" t="n">
        <v>18</v>
      </c>
      <c r="I21" s="26" t="n">
        <v>2</v>
      </c>
      <c r="J21" s="26"/>
      <c r="K21" s="26" t="n">
        <v>4</v>
      </c>
      <c r="L21" s="26" t="n">
        <v>96</v>
      </c>
      <c r="M21" s="27" t="n">
        <v>178</v>
      </c>
    </row>
    <row r="22" customFormat="false" ht="12.75" hidden="false" customHeight="false" outlineLevel="0" collapsed="false">
      <c r="A22" s="24" t="s">
        <v>180</v>
      </c>
      <c r="B22" s="25"/>
      <c r="C22" s="26" t="n">
        <v>2</v>
      </c>
      <c r="D22" s="26"/>
      <c r="E22" s="26" t="n">
        <v>2</v>
      </c>
      <c r="F22" s="26" t="n">
        <v>4</v>
      </c>
      <c r="G22" s="26" t="n">
        <v>4</v>
      </c>
      <c r="H22" s="26" t="n">
        <v>8</v>
      </c>
      <c r="I22" s="26"/>
      <c r="J22" s="26"/>
      <c r="K22" s="26" t="n">
        <v>1</v>
      </c>
      <c r="L22" s="26" t="n">
        <v>64</v>
      </c>
      <c r="M22" s="27" t="n">
        <v>85</v>
      </c>
    </row>
    <row r="23" customFormat="false" ht="12.75" hidden="false" customHeight="false" outlineLevel="0" collapsed="false">
      <c r="A23" s="24" t="s">
        <v>181</v>
      </c>
      <c r="B23" s="25" t="n">
        <v>2</v>
      </c>
      <c r="C23" s="26" t="n">
        <v>2</v>
      </c>
      <c r="D23" s="26" t="n">
        <v>2</v>
      </c>
      <c r="E23" s="26" t="n">
        <v>2</v>
      </c>
      <c r="F23" s="26"/>
      <c r="G23" s="26" t="n">
        <v>1</v>
      </c>
      <c r="H23" s="26" t="n">
        <v>5</v>
      </c>
      <c r="I23" s="26"/>
      <c r="J23" s="26"/>
      <c r="K23" s="26"/>
      <c r="L23" s="26" t="n">
        <v>38</v>
      </c>
      <c r="M23" s="27" t="n">
        <v>52</v>
      </c>
    </row>
    <row r="24" customFormat="false" ht="12.75" hidden="false" customHeight="false" outlineLevel="0" collapsed="false">
      <c r="A24" s="24" t="s">
        <v>182</v>
      </c>
      <c r="B24" s="25"/>
      <c r="C24" s="26" t="n">
        <v>1</v>
      </c>
      <c r="D24" s="26"/>
      <c r="E24" s="26" t="n">
        <v>1</v>
      </c>
      <c r="F24" s="26"/>
      <c r="G24" s="26"/>
      <c r="H24" s="26" t="n">
        <v>1</v>
      </c>
      <c r="I24" s="26"/>
      <c r="J24" s="26" t="n">
        <v>1</v>
      </c>
      <c r="K24" s="26"/>
      <c r="L24" s="26" t="n">
        <v>31</v>
      </c>
      <c r="M24" s="27" t="n">
        <v>35</v>
      </c>
    </row>
    <row r="25" customFormat="false" ht="12.75" hidden="false" customHeight="false" outlineLevel="0" collapsed="false">
      <c r="A25" s="24" t="s">
        <v>183</v>
      </c>
      <c r="B25" s="25" t="n">
        <v>1</v>
      </c>
      <c r="C25" s="26"/>
      <c r="D25" s="26"/>
      <c r="E25" s="26"/>
      <c r="F25" s="26"/>
      <c r="G25" s="26" t="n">
        <v>1</v>
      </c>
      <c r="H25" s="26"/>
      <c r="I25" s="26"/>
      <c r="J25" s="26"/>
      <c r="K25" s="26"/>
      <c r="L25" s="26" t="n">
        <v>11</v>
      </c>
      <c r="M25" s="27" t="n">
        <v>13</v>
      </c>
    </row>
    <row r="26" customFormat="false" ht="12.75" hidden="false" customHeight="false" outlineLevel="0" collapsed="false">
      <c r="A26" s="24" t="s">
        <v>184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3</v>
      </c>
      <c r="M26" s="27" t="n">
        <v>3</v>
      </c>
    </row>
    <row r="27" customFormat="false" ht="12.75" hidden="false" customHeight="false" outlineLevel="0" collapsed="false">
      <c r="A27" s="24" t="s">
        <v>185</v>
      </c>
      <c r="B27" s="25" t="n">
        <v>1</v>
      </c>
      <c r="C27" s="26" t="n">
        <v>1</v>
      </c>
      <c r="D27" s="26" t="n">
        <v>1</v>
      </c>
      <c r="E27" s="26" t="n">
        <v>1</v>
      </c>
      <c r="F27" s="26" t="n">
        <v>3</v>
      </c>
      <c r="G27" s="26" t="n">
        <v>2</v>
      </c>
      <c r="H27" s="26" t="n">
        <v>2</v>
      </c>
      <c r="I27" s="26" t="n">
        <v>3</v>
      </c>
      <c r="J27" s="26"/>
      <c r="K27" s="26" t="n">
        <v>1</v>
      </c>
      <c r="L27" s="26" t="n">
        <v>9</v>
      </c>
      <c r="M27" s="27" t="n">
        <v>24</v>
      </c>
    </row>
    <row r="28" customFormat="false" ht="12.75" hidden="false" customHeight="false" outlineLevel="0" collapsed="false">
      <c r="A28" s="28" t="s">
        <v>25</v>
      </c>
      <c r="B28" s="29" t="n">
        <v>1013</v>
      </c>
      <c r="C28" s="30" t="n">
        <v>1185</v>
      </c>
      <c r="D28" s="30" t="n">
        <v>318</v>
      </c>
      <c r="E28" s="30" t="n">
        <v>659</v>
      </c>
      <c r="F28" s="30" t="n">
        <v>280</v>
      </c>
      <c r="G28" s="30" t="n">
        <v>185</v>
      </c>
      <c r="H28" s="30" t="n">
        <v>514</v>
      </c>
      <c r="I28" s="30" t="n">
        <v>189</v>
      </c>
      <c r="J28" s="30" t="n">
        <v>95</v>
      </c>
      <c r="K28" s="30" t="n">
        <v>691</v>
      </c>
      <c r="L28" s="30" t="n">
        <v>1316</v>
      </c>
      <c r="M28" s="31" t="n">
        <v>6445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</v>
      </c>
      <c r="B1" s="0" t="s">
        <v>26</v>
      </c>
      <c r="C1" s="0" t="s">
        <v>149</v>
      </c>
      <c r="D1" s="0" t="s">
        <v>186</v>
      </c>
      <c r="E1" s="0" t="s">
        <v>187</v>
      </c>
    </row>
    <row r="2" customFormat="false" ht="12.8" hidden="false" customHeight="false" outlineLevel="0" collapsed="false">
      <c r="A2" s="0" t="s">
        <v>19</v>
      </c>
      <c r="C2" s="0" t="s">
        <v>188</v>
      </c>
      <c r="D2" s="0" t="s">
        <v>40</v>
      </c>
      <c r="E2" s="0" t="n">
        <v>1</v>
      </c>
    </row>
    <row r="3" customFormat="false" ht="12.8" hidden="false" customHeight="false" outlineLevel="0" collapsed="false">
      <c r="A3" s="0" t="s">
        <v>19</v>
      </c>
      <c r="C3" s="0" t="s">
        <v>188</v>
      </c>
      <c r="D3" s="0" t="s">
        <v>29</v>
      </c>
      <c r="E3" s="0" t="n">
        <v>10</v>
      </c>
    </row>
    <row r="4" customFormat="false" ht="12.8" hidden="false" customHeight="false" outlineLevel="0" collapsed="false">
      <c r="A4" s="0" t="s">
        <v>19</v>
      </c>
      <c r="C4" s="0" t="s">
        <v>188</v>
      </c>
      <c r="D4" s="0" t="s">
        <v>28</v>
      </c>
      <c r="E4" s="0" t="n">
        <v>9</v>
      </c>
    </row>
    <row r="5" customFormat="false" ht="12.8" hidden="false" customHeight="false" outlineLevel="0" collapsed="false">
      <c r="A5" s="0" t="s">
        <v>19</v>
      </c>
      <c r="C5" s="0" t="s">
        <v>189</v>
      </c>
      <c r="D5" s="0" t="s">
        <v>29</v>
      </c>
      <c r="E5" s="0" t="n">
        <v>2</v>
      </c>
    </row>
    <row r="6" customFormat="false" ht="12.8" hidden="false" customHeight="false" outlineLevel="0" collapsed="false">
      <c r="A6" s="0" t="s">
        <v>19</v>
      </c>
      <c r="C6" s="0" t="s">
        <v>189</v>
      </c>
      <c r="D6" s="0" t="s">
        <v>28</v>
      </c>
      <c r="E6" s="0" t="n">
        <v>3</v>
      </c>
    </row>
    <row r="7" customFormat="false" ht="12.8" hidden="false" customHeight="false" outlineLevel="0" collapsed="false">
      <c r="A7" s="0" t="s">
        <v>19</v>
      </c>
      <c r="B7" s="0" t="n">
        <v>15</v>
      </c>
      <c r="C7" s="0" t="s">
        <v>188</v>
      </c>
      <c r="D7" s="0" t="s">
        <v>29</v>
      </c>
      <c r="E7" s="0" t="n">
        <v>3</v>
      </c>
    </row>
    <row r="8" customFormat="false" ht="12.8" hidden="false" customHeight="false" outlineLevel="0" collapsed="false">
      <c r="A8" s="0" t="s">
        <v>19</v>
      </c>
      <c r="B8" s="0" t="n">
        <v>16</v>
      </c>
      <c r="C8" s="0" t="s">
        <v>188</v>
      </c>
      <c r="D8" s="0" t="s">
        <v>29</v>
      </c>
      <c r="E8" s="0" t="n">
        <v>10</v>
      </c>
    </row>
    <row r="9" customFormat="false" ht="12.8" hidden="false" customHeight="false" outlineLevel="0" collapsed="false">
      <c r="A9" s="0" t="s">
        <v>19</v>
      </c>
      <c r="B9" s="0" t="n">
        <v>16</v>
      </c>
      <c r="C9" s="0" t="s">
        <v>188</v>
      </c>
      <c r="D9" s="0" t="s">
        <v>28</v>
      </c>
      <c r="E9" s="0" t="n">
        <v>3</v>
      </c>
    </row>
    <row r="10" customFormat="false" ht="12.8" hidden="false" customHeight="false" outlineLevel="0" collapsed="false">
      <c r="A10" s="0" t="s">
        <v>19</v>
      </c>
      <c r="B10" s="0" t="n">
        <v>16</v>
      </c>
      <c r="C10" s="0" t="s">
        <v>188</v>
      </c>
      <c r="D10" s="0" t="s">
        <v>30</v>
      </c>
      <c r="E10" s="0" t="n">
        <v>2</v>
      </c>
    </row>
    <row r="11" customFormat="false" ht="12.8" hidden="false" customHeight="false" outlineLevel="0" collapsed="false">
      <c r="A11" s="0" t="s">
        <v>19</v>
      </c>
      <c r="B11" s="0" t="n">
        <v>16</v>
      </c>
      <c r="C11" s="0" t="s">
        <v>189</v>
      </c>
      <c r="D11" s="0" t="s">
        <v>29</v>
      </c>
      <c r="E11" s="0" t="n">
        <v>1</v>
      </c>
    </row>
    <row r="12" customFormat="false" ht="12.8" hidden="false" customHeight="false" outlineLevel="0" collapsed="false">
      <c r="A12" s="0" t="s">
        <v>19</v>
      </c>
      <c r="B12" s="0" t="n">
        <v>17</v>
      </c>
      <c r="C12" s="0" t="s">
        <v>188</v>
      </c>
      <c r="D12" s="0" t="s">
        <v>29</v>
      </c>
      <c r="E12" s="0" t="n">
        <v>32</v>
      </c>
    </row>
    <row r="13" customFormat="false" ht="12.8" hidden="false" customHeight="false" outlineLevel="0" collapsed="false">
      <c r="A13" s="0" t="s">
        <v>19</v>
      </c>
      <c r="B13" s="0" t="n">
        <v>17</v>
      </c>
      <c r="C13" s="0" t="s">
        <v>188</v>
      </c>
      <c r="D13" s="0" t="s">
        <v>28</v>
      </c>
      <c r="E13" s="0" t="n">
        <v>13</v>
      </c>
    </row>
    <row r="14" customFormat="false" ht="12.8" hidden="false" customHeight="false" outlineLevel="0" collapsed="false">
      <c r="A14" s="0" t="s">
        <v>19</v>
      </c>
      <c r="B14" s="0" t="n">
        <v>17</v>
      </c>
      <c r="C14" s="0" t="s">
        <v>188</v>
      </c>
      <c r="D14" s="0" t="s">
        <v>30</v>
      </c>
      <c r="E14" s="0" t="n">
        <v>9</v>
      </c>
    </row>
    <row r="15" customFormat="false" ht="12.8" hidden="false" customHeight="false" outlineLevel="0" collapsed="false">
      <c r="A15" s="0" t="s">
        <v>19</v>
      </c>
      <c r="B15" s="0" t="n">
        <v>17</v>
      </c>
      <c r="C15" s="0" t="s">
        <v>189</v>
      </c>
      <c r="D15" s="0" t="s">
        <v>29</v>
      </c>
      <c r="E15" s="0" t="n">
        <v>2</v>
      </c>
    </row>
    <row r="16" customFormat="false" ht="12.8" hidden="false" customHeight="false" outlineLevel="0" collapsed="false">
      <c r="A16" s="0" t="s">
        <v>19</v>
      </c>
      <c r="B16" s="0" t="n">
        <v>17</v>
      </c>
      <c r="C16" s="0" t="s">
        <v>189</v>
      </c>
      <c r="D16" s="0" t="s">
        <v>30</v>
      </c>
      <c r="E16" s="0" t="n">
        <v>1</v>
      </c>
    </row>
    <row r="17" customFormat="false" ht="12.8" hidden="false" customHeight="false" outlineLevel="0" collapsed="false">
      <c r="A17" s="0" t="s">
        <v>19</v>
      </c>
      <c r="B17" s="0" t="n">
        <v>18</v>
      </c>
      <c r="C17" s="0" t="s">
        <v>188</v>
      </c>
      <c r="D17" s="0" t="s">
        <v>40</v>
      </c>
      <c r="E17" s="0" t="n">
        <v>1</v>
      </c>
    </row>
    <row r="18" customFormat="false" ht="12.8" hidden="false" customHeight="false" outlineLevel="0" collapsed="false">
      <c r="A18" s="0" t="s">
        <v>19</v>
      </c>
      <c r="B18" s="0" t="n">
        <v>18</v>
      </c>
      <c r="C18" s="0" t="s">
        <v>188</v>
      </c>
      <c r="D18" s="0" t="s">
        <v>29</v>
      </c>
      <c r="E18" s="0" t="n">
        <v>83</v>
      </c>
    </row>
    <row r="19" customFormat="false" ht="12.8" hidden="false" customHeight="false" outlineLevel="0" collapsed="false">
      <c r="A19" s="0" t="s">
        <v>19</v>
      </c>
      <c r="B19" s="0" t="n">
        <v>18</v>
      </c>
      <c r="C19" s="0" t="s">
        <v>188</v>
      </c>
      <c r="D19" s="0" t="s">
        <v>185</v>
      </c>
      <c r="E19" s="0" t="n">
        <v>3</v>
      </c>
    </row>
    <row r="20" customFormat="false" ht="12.8" hidden="false" customHeight="false" outlineLevel="0" collapsed="false">
      <c r="A20" s="0" t="s">
        <v>19</v>
      </c>
      <c r="B20" s="0" t="n">
        <v>18</v>
      </c>
      <c r="C20" s="0" t="s">
        <v>188</v>
      </c>
      <c r="D20" s="0" t="s">
        <v>28</v>
      </c>
      <c r="E20" s="0" t="n">
        <v>47</v>
      </c>
    </row>
    <row r="21" customFormat="false" ht="12.8" hidden="false" customHeight="false" outlineLevel="0" collapsed="false">
      <c r="A21" s="0" t="s">
        <v>19</v>
      </c>
      <c r="B21" s="0" t="n">
        <v>18</v>
      </c>
      <c r="C21" s="0" t="s">
        <v>188</v>
      </c>
      <c r="D21" s="0" t="s">
        <v>30</v>
      </c>
      <c r="E21" s="0" t="n">
        <v>8</v>
      </c>
    </row>
    <row r="22" customFormat="false" ht="12.8" hidden="false" customHeight="false" outlineLevel="0" collapsed="false">
      <c r="A22" s="0" t="s">
        <v>19</v>
      </c>
      <c r="B22" s="0" t="n">
        <v>18</v>
      </c>
      <c r="C22" s="0" t="s">
        <v>189</v>
      </c>
      <c r="D22" s="0" t="s">
        <v>29</v>
      </c>
      <c r="E22" s="0" t="n">
        <v>10</v>
      </c>
    </row>
    <row r="23" customFormat="false" ht="12.8" hidden="false" customHeight="false" outlineLevel="0" collapsed="false">
      <c r="A23" s="0" t="s">
        <v>19</v>
      </c>
      <c r="B23" s="0" t="n">
        <v>18</v>
      </c>
      <c r="C23" s="0" t="s">
        <v>189</v>
      </c>
      <c r="D23" s="0" t="s">
        <v>28</v>
      </c>
      <c r="E23" s="0" t="n">
        <v>2</v>
      </c>
    </row>
    <row r="24" customFormat="false" ht="12.8" hidden="false" customHeight="false" outlineLevel="0" collapsed="false">
      <c r="A24" s="0" t="s">
        <v>19</v>
      </c>
      <c r="B24" s="0" t="n">
        <v>18</v>
      </c>
      <c r="C24" s="0" t="s">
        <v>189</v>
      </c>
      <c r="D24" s="0" t="s">
        <v>30</v>
      </c>
      <c r="E24" s="0" t="n">
        <v>2</v>
      </c>
    </row>
    <row r="25" customFormat="false" ht="12.8" hidden="false" customHeight="false" outlineLevel="0" collapsed="false">
      <c r="A25" s="0" t="s">
        <v>19</v>
      </c>
      <c r="B25" s="0" t="n">
        <v>19</v>
      </c>
      <c r="C25" s="0" t="s">
        <v>188</v>
      </c>
      <c r="D25" s="0" t="s">
        <v>40</v>
      </c>
      <c r="E25" s="0" t="n">
        <v>2</v>
      </c>
    </row>
    <row r="26" customFormat="false" ht="12.8" hidden="false" customHeight="false" outlineLevel="0" collapsed="false">
      <c r="A26" s="0" t="s">
        <v>19</v>
      </c>
      <c r="B26" s="0" t="n">
        <v>19</v>
      </c>
      <c r="C26" s="0" t="s">
        <v>188</v>
      </c>
      <c r="D26" s="0" t="s">
        <v>29</v>
      </c>
      <c r="E26" s="0" t="n">
        <v>134</v>
      </c>
    </row>
    <row r="27" customFormat="false" ht="12.8" hidden="false" customHeight="false" outlineLevel="0" collapsed="false">
      <c r="A27" s="0" t="s">
        <v>19</v>
      </c>
      <c r="B27" s="0" t="n">
        <v>19</v>
      </c>
      <c r="C27" s="0" t="s">
        <v>188</v>
      </c>
      <c r="D27" s="0" t="s">
        <v>185</v>
      </c>
      <c r="E27" s="0" t="n">
        <v>4</v>
      </c>
    </row>
    <row r="28" customFormat="false" ht="12.8" hidden="false" customHeight="false" outlineLevel="0" collapsed="false">
      <c r="A28" s="0" t="s">
        <v>19</v>
      </c>
      <c r="B28" s="0" t="n">
        <v>19</v>
      </c>
      <c r="C28" s="0" t="s">
        <v>188</v>
      </c>
      <c r="D28" s="0" t="s">
        <v>28</v>
      </c>
      <c r="E28" s="0" t="n">
        <v>61</v>
      </c>
    </row>
    <row r="29" customFormat="false" ht="12.8" hidden="false" customHeight="false" outlineLevel="0" collapsed="false">
      <c r="A29" s="0" t="s">
        <v>19</v>
      </c>
      <c r="B29" s="0" t="n">
        <v>19</v>
      </c>
      <c r="C29" s="0" t="s">
        <v>188</v>
      </c>
      <c r="D29" s="0" t="s">
        <v>30</v>
      </c>
      <c r="E29" s="0" t="n">
        <v>41</v>
      </c>
    </row>
    <row r="30" customFormat="false" ht="12.8" hidden="false" customHeight="false" outlineLevel="0" collapsed="false">
      <c r="A30" s="0" t="s">
        <v>19</v>
      </c>
      <c r="B30" s="0" t="n">
        <v>19</v>
      </c>
      <c r="C30" s="0" t="s">
        <v>189</v>
      </c>
      <c r="D30" s="0" t="s">
        <v>29</v>
      </c>
      <c r="E30" s="0" t="n">
        <v>9</v>
      </c>
    </row>
    <row r="31" customFormat="false" ht="12.8" hidden="false" customHeight="false" outlineLevel="0" collapsed="false">
      <c r="A31" s="0" t="s">
        <v>19</v>
      </c>
      <c r="B31" s="0" t="n">
        <v>19</v>
      </c>
      <c r="C31" s="0" t="s">
        <v>189</v>
      </c>
      <c r="D31" s="0" t="s">
        <v>28</v>
      </c>
      <c r="E31" s="0" t="n">
        <v>1</v>
      </c>
    </row>
    <row r="32" customFormat="false" ht="12.8" hidden="false" customHeight="false" outlineLevel="0" collapsed="false">
      <c r="A32" s="0" t="s">
        <v>19</v>
      </c>
      <c r="B32" s="0" t="n">
        <v>19</v>
      </c>
      <c r="C32" s="0" t="s">
        <v>189</v>
      </c>
      <c r="D32" s="0" t="s">
        <v>30</v>
      </c>
      <c r="E32" s="0" t="n">
        <v>1</v>
      </c>
    </row>
    <row r="33" customFormat="false" ht="12.8" hidden="false" customHeight="false" outlineLevel="0" collapsed="false">
      <c r="A33" s="0" t="s">
        <v>19</v>
      </c>
      <c r="B33" s="0" t="n">
        <v>20</v>
      </c>
      <c r="C33" s="0" t="s">
        <v>188</v>
      </c>
      <c r="D33" s="0" t="s">
        <v>40</v>
      </c>
      <c r="E33" s="0" t="n">
        <v>2</v>
      </c>
    </row>
    <row r="34" customFormat="false" ht="12.8" hidden="false" customHeight="false" outlineLevel="0" collapsed="false">
      <c r="A34" s="0" t="s">
        <v>19</v>
      </c>
      <c r="B34" s="0" t="n">
        <v>20</v>
      </c>
      <c r="C34" s="0" t="s">
        <v>188</v>
      </c>
      <c r="D34" s="0" t="s">
        <v>29</v>
      </c>
      <c r="E34" s="0" t="n">
        <v>114</v>
      </c>
    </row>
    <row r="35" customFormat="false" ht="12.8" hidden="false" customHeight="false" outlineLevel="0" collapsed="false">
      <c r="A35" s="0" t="s">
        <v>19</v>
      </c>
      <c r="B35" s="0" t="n">
        <v>20</v>
      </c>
      <c r="C35" s="0" t="s">
        <v>188</v>
      </c>
      <c r="D35" s="0" t="s">
        <v>185</v>
      </c>
      <c r="E35" s="0" t="n">
        <v>3</v>
      </c>
    </row>
    <row r="36" customFormat="false" ht="12.8" hidden="false" customHeight="false" outlineLevel="0" collapsed="false">
      <c r="A36" s="0" t="s">
        <v>19</v>
      </c>
      <c r="B36" s="0" t="n">
        <v>20</v>
      </c>
      <c r="C36" s="0" t="s">
        <v>188</v>
      </c>
      <c r="D36" s="0" t="s">
        <v>28</v>
      </c>
      <c r="E36" s="0" t="n">
        <v>64</v>
      </c>
    </row>
    <row r="37" customFormat="false" ht="12.8" hidden="false" customHeight="false" outlineLevel="0" collapsed="false">
      <c r="A37" s="0" t="s">
        <v>19</v>
      </c>
      <c r="B37" s="0" t="n">
        <v>20</v>
      </c>
      <c r="C37" s="0" t="s">
        <v>188</v>
      </c>
      <c r="D37" s="0" t="s">
        <v>30</v>
      </c>
      <c r="E37" s="0" t="n">
        <v>34</v>
      </c>
    </row>
    <row r="38" customFormat="false" ht="12.8" hidden="false" customHeight="false" outlineLevel="0" collapsed="false">
      <c r="A38" s="0" t="s">
        <v>19</v>
      </c>
      <c r="B38" s="0" t="n">
        <v>20</v>
      </c>
      <c r="C38" s="0" t="s">
        <v>189</v>
      </c>
      <c r="D38" s="0" t="s">
        <v>29</v>
      </c>
      <c r="E38" s="0" t="n">
        <v>17</v>
      </c>
    </row>
    <row r="39" customFormat="false" ht="12.8" hidden="false" customHeight="false" outlineLevel="0" collapsed="false">
      <c r="A39" s="0" t="s">
        <v>19</v>
      </c>
      <c r="B39" s="0" t="n">
        <v>20</v>
      </c>
      <c r="C39" s="0" t="s">
        <v>189</v>
      </c>
      <c r="D39" s="0" t="s">
        <v>28</v>
      </c>
      <c r="E39" s="0" t="n">
        <v>3</v>
      </c>
    </row>
    <row r="40" customFormat="false" ht="12.8" hidden="false" customHeight="false" outlineLevel="0" collapsed="false">
      <c r="A40" s="0" t="s">
        <v>19</v>
      </c>
      <c r="B40" s="0" t="n">
        <v>20</v>
      </c>
      <c r="C40" s="0" t="s">
        <v>189</v>
      </c>
      <c r="D40" s="0" t="s">
        <v>30</v>
      </c>
      <c r="E40" s="0" t="n">
        <v>1</v>
      </c>
    </row>
    <row r="41" customFormat="false" ht="12.8" hidden="false" customHeight="false" outlineLevel="0" collapsed="false">
      <c r="A41" s="0" t="s">
        <v>19</v>
      </c>
      <c r="B41" s="0" t="n">
        <v>21</v>
      </c>
      <c r="C41" s="0" t="s">
        <v>188</v>
      </c>
      <c r="D41" s="0" t="s">
        <v>40</v>
      </c>
      <c r="E41" s="0" t="n">
        <v>5</v>
      </c>
    </row>
    <row r="42" customFormat="false" ht="12.8" hidden="false" customHeight="false" outlineLevel="0" collapsed="false">
      <c r="A42" s="0" t="s">
        <v>19</v>
      </c>
      <c r="B42" s="0" t="n">
        <v>21</v>
      </c>
      <c r="C42" s="0" t="s">
        <v>188</v>
      </c>
      <c r="D42" s="0" t="s">
        <v>29</v>
      </c>
      <c r="E42" s="0" t="n">
        <v>137</v>
      </c>
    </row>
    <row r="43" customFormat="false" ht="12.8" hidden="false" customHeight="false" outlineLevel="0" collapsed="false">
      <c r="A43" s="0" t="s">
        <v>19</v>
      </c>
      <c r="B43" s="0" t="n">
        <v>21</v>
      </c>
      <c r="C43" s="0" t="s">
        <v>188</v>
      </c>
      <c r="D43" s="0" t="s">
        <v>185</v>
      </c>
      <c r="E43" s="0" t="n">
        <v>15</v>
      </c>
    </row>
    <row r="44" customFormat="false" ht="12.8" hidden="false" customHeight="false" outlineLevel="0" collapsed="false">
      <c r="A44" s="0" t="s">
        <v>19</v>
      </c>
      <c r="B44" s="0" t="n">
        <v>21</v>
      </c>
      <c r="C44" s="0" t="s">
        <v>188</v>
      </c>
      <c r="D44" s="0" t="s">
        <v>28</v>
      </c>
      <c r="E44" s="0" t="n">
        <v>77</v>
      </c>
    </row>
    <row r="45" customFormat="false" ht="12.8" hidden="false" customHeight="false" outlineLevel="0" collapsed="false">
      <c r="A45" s="0" t="s">
        <v>19</v>
      </c>
      <c r="B45" s="0" t="n">
        <v>21</v>
      </c>
      <c r="C45" s="0" t="s">
        <v>188</v>
      </c>
      <c r="D45" s="0" t="s">
        <v>30</v>
      </c>
      <c r="E45" s="0" t="n">
        <v>28</v>
      </c>
    </row>
    <row r="46" customFormat="false" ht="12.8" hidden="false" customHeight="false" outlineLevel="0" collapsed="false">
      <c r="A46" s="0" t="s">
        <v>19</v>
      </c>
      <c r="B46" s="0" t="n">
        <v>21</v>
      </c>
      <c r="C46" s="0" t="s">
        <v>189</v>
      </c>
      <c r="D46" s="0" t="s">
        <v>29</v>
      </c>
      <c r="E46" s="0" t="n">
        <v>17</v>
      </c>
    </row>
    <row r="47" customFormat="false" ht="12.8" hidden="false" customHeight="false" outlineLevel="0" collapsed="false">
      <c r="A47" s="0" t="s">
        <v>19</v>
      </c>
      <c r="B47" s="0" t="n">
        <v>21</v>
      </c>
      <c r="C47" s="0" t="s">
        <v>189</v>
      </c>
      <c r="D47" s="0" t="s">
        <v>28</v>
      </c>
      <c r="E47" s="0" t="n">
        <v>2</v>
      </c>
    </row>
    <row r="48" customFormat="false" ht="12.8" hidden="false" customHeight="false" outlineLevel="0" collapsed="false">
      <c r="A48" s="0" t="s">
        <v>19</v>
      </c>
      <c r="B48" s="0" t="n">
        <v>21</v>
      </c>
      <c r="C48" s="0" t="s">
        <v>189</v>
      </c>
      <c r="D48" s="0" t="s">
        <v>30</v>
      </c>
      <c r="E48" s="0" t="n">
        <v>3</v>
      </c>
    </row>
    <row r="49" customFormat="false" ht="12.8" hidden="false" customHeight="false" outlineLevel="0" collapsed="false">
      <c r="A49" s="0" t="s">
        <v>19</v>
      </c>
      <c r="B49" s="0" t="n">
        <v>22</v>
      </c>
      <c r="C49" s="0" t="s">
        <v>188</v>
      </c>
      <c r="E49" s="0" t="n">
        <v>1</v>
      </c>
    </row>
    <row r="50" customFormat="false" ht="12.8" hidden="false" customHeight="false" outlineLevel="0" collapsed="false">
      <c r="A50" s="0" t="s">
        <v>19</v>
      </c>
      <c r="B50" s="0" t="n">
        <v>22</v>
      </c>
      <c r="C50" s="0" t="s">
        <v>188</v>
      </c>
      <c r="D50" s="0" t="s">
        <v>40</v>
      </c>
      <c r="E50" s="0" t="n">
        <v>6</v>
      </c>
    </row>
    <row r="51" customFormat="false" ht="12.8" hidden="false" customHeight="false" outlineLevel="0" collapsed="false">
      <c r="A51" s="0" t="s">
        <v>19</v>
      </c>
      <c r="B51" s="0" t="n">
        <v>22</v>
      </c>
      <c r="C51" s="0" t="s">
        <v>188</v>
      </c>
      <c r="D51" s="0" t="s">
        <v>29</v>
      </c>
      <c r="E51" s="0" t="n">
        <v>145</v>
      </c>
    </row>
    <row r="52" customFormat="false" ht="12.8" hidden="false" customHeight="false" outlineLevel="0" collapsed="false">
      <c r="A52" s="0" t="s">
        <v>19</v>
      </c>
      <c r="B52" s="0" t="n">
        <v>22</v>
      </c>
      <c r="C52" s="0" t="s">
        <v>188</v>
      </c>
      <c r="D52" s="0" t="s">
        <v>185</v>
      </c>
      <c r="E52" s="0" t="n">
        <v>22</v>
      </c>
    </row>
    <row r="53" customFormat="false" ht="12.8" hidden="false" customHeight="false" outlineLevel="0" collapsed="false">
      <c r="A53" s="0" t="s">
        <v>19</v>
      </c>
      <c r="B53" s="0" t="n">
        <v>22</v>
      </c>
      <c r="C53" s="0" t="s">
        <v>188</v>
      </c>
      <c r="D53" s="0" t="s">
        <v>28</v>
      </c>
      <c r="E53" s="0" t="n">
        <v>71</v>
      </c>
    </row>
    <row r="54" customFormat="false" ht="12.8" hidden="false" customHeight="false" outlineLevel="0" collapsed="false">
      <c r="A54" s="0" t="s">
        <v>19</v>
      </c>
      <c r="B54" s="0" t="n">
        <v>22</v>
      </c>
      <c r="C54" s="0" t="s">
        <v>188</v>
      </c>
      <c r="D54" s="0" t="s">
        <v>30</v>
      </c>
      <c r="E54" s="0" t="n">
        <v>31</v>
      </c>
    </row>
    <row r="55" customFormat="false" ht="12.8" hidden="false" customHeight="false" outlineLevel="0" collapsed="false">
      <c r="A55" s="0" t="s">
        <v>19</v>
      </c>
      <c r="B55" s="0" t="n">
        <v>22</v>
      </c>
      <c r="C55" s="0" t="s">
        <v>189</v>
      </c>
      <c r="D55" s="0" t="s">
        <v>29</v>
      </c>
      <c r="E55" s="0" t="n">
        <v>10</v>
      </c>
    </row>
    <row r="56" customFormat="false" ht="12.8" hidden="false" customHeight="false" outlineLevel="0" collapsed="false">
      <c r="A56" s="0" t="s">
        <v>19</v>
      </c>
      <c r="B56" s="0" t="n">
        <v>22</v>
      </c>
      <c r="C56" s="0" t="s">
        <v>189</v>
      </c>
      <c r="D56" s="0" t="s">
        <v>185</v>
      </c>
      <c r="E56" s="0" t="n">
        <v>1</v>
      </c>
    </row>
    <row r="57" customFormat="false" ht="12.8" hidden="false" customHeight="false" outlineLevel="0" collapsed="false">
      <c r="A57" s="0" t="s">
        <v>19</v>
      </c>
      <c r="B57" s="0" t="n">
        <v>22</v>
      </c>
      <c r="C57" s="0" t="s">
        <v>189</v>
      </c>
      <c r="D57" s="0" t="s">
        <v>28</v>
      </c>
      <c r="E57" s="0" t="n">
        <v>5</v>
      </c>
    </row>
    <row r="58" customFormat="false" ht="12.8" hidden="false" customHeight="false" outlineLevel="0" collapsed="false">
      <c r="A58" s="0" t="s">
        <v>19</v>
      </c>
      <c r="B58" s="0" t="n">
        <v>22</v>
      </c>
      <c r="C58" s="0" t="s">
        <v>189</v>
      </c>
      <c r="D58" s="0" t="s">
        <v>30</v>
      </c>
      <c r="E58" s="0" t="n">
        <v>2</v>
      </c>
    </row>
    <row r="59" customFormat="false" ht="12.8" hidden="false" customHeight="false" outlineLevel="0" collapsed="false">
      <c r="A59" s="0" t="s">
        <v>19</v>
      </c>
      <c r="B59" s="0" t="n">
        <v>23</v>
      </c>
      <c r="C59" s="0" t="s">
        <v>188</v>
      </c>
      <c r="E59" s="0" t="n">
        <v>1</v>
      </c>
    </row>
    <row r="60" customFormat="false" ht="12.8" hidden="false" customHeight="false" outlineLevel="0" collapsed="false">
      <c r="A60" s="0" t="s">
        <v>19</v>
      </c>
      <c r="B60" s="0" t="n">
        <v>23</v>
      </c>
      <c r="C60" s="0" t="s">
        <v>188</v>
      </c>
      <c r="D60" s="0" t="s">
        <v>40</v>
      </c>
      <c r="E60" s="0" t="n">
        <v>15</v>
      </c>
    </row>
    <row r="61" customFormat="false" ht="12.8" hidden="false" customHeight="false" outlineLevel="0" collapsed="false">
      <c r="A61" s="0" t="s">
        <v>19</v>
      </c>
      <c r="B61" s="0" t="n">
        <v>23</v>
      </c>
      <c r="C61" s="0" t="s">
        <v>188</v>
      </c>
      <c r="D61" s="0" t="s">
        <v>29</v>
      </c>
      <c r="E61" s="0" t="n">
        <v>143</v>
      </c>
    </row>
    <row r="62" customFormat="false" ht="12.8" hidden="false" customHeight="false" outlineLevel="0" collapsed="false">
      <c r="A62" s="0" t="s">
        <v>19</v>
      </c>
      <c r="B62" s="0" t="n">
        <v>23</v>
      </c>
      <c r="C62" s="0" t="s">
        <v>188</v>
      </c>
      <c r="D62" s="0" t="s">
        <v>185</v>
      </c>
      <c r="E62" s="0" t="n">
        <v>26</v>
      </c>
    </row>
    <row r="63" customFormat="false" ht="12.8" hidden="false" customHeight="false" outlineLevel="0" collapsed="false">
      <c r="A63" s="0" t="s">
        <v>19</v>
      </c>
      <c r="B63" s="0" t="n">
        <v>23</v>
      </c>
      <c r="C63" s="0" t="s">
        <v>188</v>
      </c>
      <c r="D63" s="0" t="s">
        <v>28</v>
      </c>
      <c r="E63" s="0" t="n">
        <v>70</v>
      </c>
    </row>
    <row r="64" customFormat="false" ht="12.8" hidden="false" customHeight="false" outlineLevel="0" collapsed="false">
      <c r="A64" s="0" t="s">
        <v>19</v>
      </c>
      <c r="B64" s="0" t="n">
        <v>23</v>
      </c>
      <c r="C64" s="0" t="s">
        <v>188</v>
      </c>
      <c r="D64" s="0" t="s">
        <v>30</v>
      </c>
      <c r="E64" s="0" t="n">
        <v>32</v>
      </c>
    </row>
    <row r="65" customFormat="false" ht="12.8" hidden="false" customHeight="false" outlineLevel="0" collapsed="false">
      <c r="A65" s="0" t="s">
        <v>19</v>
      </c>
      <c r="B65" s="0" t="n">
        <v>23</v>
      </c>
      <c r="C65" s="0" t="s">
        <v>189</v>
      </c>
      <c r="D65" s="0" t="s">
        <v>29</v>
      </c>
      <c r="E65" s="0" t="n">
        <v>8</v>
      </c>
    </row>
    <row r="66" customFormat="false" ht="12.8" hidden="false" customHeight="false" outlineLevel="0" collapsed="false">
      <c r="A66" s="0" t="s">
        <v>19</v>
      </c>
      <c r="B66" s="0" t="n">
        <v>23</v>
      </c>
      <c r="C66" s="0" t="s">
        <v>189</v>
      </c>
      <c r="D66" s="0" t="s">
        <v>185</v>
      </c>
      <c r="E66" s="0" t="n">
        <v>1</v>
      </c>
    </row>
    <row r="67" customFormat="false" ht="12.8" hidden="false" customHeight="false" outlineLevel="0" collapsed="false">
      <c r="A67" s="0" t="s">
        <v>19</v>
      </c>
      <c r="B67" s="0" t="n">
        <v>23</v>
      </c>
      <c r="C67" s="0" t="s">
        <v>189</v>
      </c>
      <c r="D67" s="0" t="s">
        <v>28</v>
      </c>
      <c r="E67" s="0" t="n">
        <v>3</v>
      </c>
    </row>
    <row r="68" customFormat="false" ht="12.8" hidden="false" customHeight="false" outlineLevel="0" collapsed="false">
      <c r="A68" s="0" t="s">
        <v>19</v>
      </c>
      <c r="B68" s="0" t="n">
        <v>24</v>
      </c>
      <c r="C68" s="0" t="s">
        <v>188</v>
      </c>
      <c r="D68" s="0" t="s">
        <v>40</v>
      </c>
      <c r="E68" s="0" t="n">
        <v>5</v>
      </c>
    </row>
    <row r="69" customFormat="false" ht="12.8" hidden="false" customHeight="false" outlineLevel="0" collapsed="false">
      <c r="A69" s="0" t="s">
        <v>19</v>
      </c>
      <c r="B69" s="0" t="n">
        <v>24</v>
      </c>
      <c r="C69" s="0" t="s">
        <v>188</v>
      </c>
      <c r="D69" s="0" t="s">
        <v>29</v>
      </c>
      <c r="E69" s="0" t="n">
        <v>104</v>
      </c>
    </row>
    <row r="70" customFormat="false" ht="12.8" hidden="false" customHeight="false" outlineLevel="0" collapsed="false">
      <c r="A70" s="0" t="s">
        <v>19</v>
      </c>
      <c r="B70" s="0" t="n">
        <v>24</v>
      </c>
      <c r="C70" s="0" t="s">
        <v>188</v>
      </c>
      <c r="D70" s="0" t="s">
        <v>185</v>
      </c>
      <c r="E70" s="0" t="n">
        <v>20</v>
      </c>
    </row>
    <row r="71" customFormat="false" ht="12.8" hidden="false" customHeight="false" outlineLevel="0" collapsed="false">
      <c r="A71" s="0" t="s">
        <v>19</v>
      </c>
      <c r="B71" s="0" t="n">
        <v>24</v>
      </c>
      <c r="C71" s="0" t="s">
        <v>188</v>
      </c>
      <c r="D71" s="0" t="s">
        <v>28</v>
      </c>
      <c r="E71" s="0" t="n">
        <v>56</v>
      </c>
    </row>
    <row r="72" customFormat="false" ht="12.8" hidden="false" customHeight="false" outlineLevel="0" collapsed="false">
      <c r="A72" s="0" t="s">
        <v>19</v>
      </c>
      <c r="B72" s="0" t="n">
        <v>24</v>
      </c>
      <c r="C72" s="0" t="s">
        <v>188</v>
      </c>
      <c r="D72" s="0" t="s">
        <v>30</v>
      </c>
      <c r="E72" s="0" t="n">
        <v>27</v>
      </c>
    </row>
    <row r="73" customFormat="false" ht="12.8" hidden="false" customHeight="false" outlineLevel="0" collapsed="false">
      <c r="A73" s="0" t="s">
        <v>19</v>
      </c>
      <c r="B73" s="0" t="n">
        <v>24</v>
      </c>
      <c r="C73" s="0" t="s">
        <v>189</v>
      </c>
      <c r="D73" s="0" t="s">
        <v>40</v>
      </c>
      <c r="E73" s="0" t="n">
        <v>1</v>
      </c>
    </row>
    <row r="74" customFormat="false" ht="12.8" hidden="false" customHeight="false" outlineLevel="0" collapsed="false">
      <c r="A74" s="0" t="s">
        <v>19</v>
      </c>
      <c r="B74" s="0" t="n">
        <v>24</v>
      </c>
      <c r="C74" s="0" t="s">
        <v>189</v>
      </c>
      <c r="D74" s="0" t="s">
        <v>29</v>
      </c>
      <c r="E74" s="0" t="n">
        <v>12</v>
      </c>
    </row>
    <row r="75" customFormat="false" ht="12.8" hidden="false" customHeight="false" outlineLevel="0" collapsed="false">
      <c r="A75" s="0" t="s">
        <v>19</v>
      </c>
      <c r="B75" s="0" t="n">
        <v>24</v>
      </c>
      <c r="C75" s="0" t="s">
        <v>189</v>
      </c>
      <c r="D75" s="0" t="s">
        <v>185</v>
      </c>
      <c r="E75" s="0" t="n">
        <v>1</v>
      </c>
    </row>
    <row r="76" customFormat="false" ht="12.8" hidden="false" customHeight="false" outlineLevel="0" collapsed="false">
      <c r="A76" s="0" t="s">
        <v>19</v>
      </c>
      <c r="B76" s="0" t="n">
        <v>24</v>
      </c>
      <c r="C76" s="0" t="s">
        <v>189</v>
      </c>
      <c r="D76" s="0" t="s">
        <v>28</v>
      </c>
      <c r="E76" s="0" t="n">
        <v>4</v>
      </c>
    </row>
    <row r="77" customFormat="false" ht="12.8" hidden="false" customHeight="false" outlineLevel="0" collapsed="false">
      <c r="A77" s="0" t="s">
        <v>19</v>
      </c>
      <c r="B77" s="0" t="n">
        <v>25</v>
      </c>
      <c r="C77" s="0" t="s">
        <v>188</v>
      </c>
      <c r="E77" s="0" t="n">
        <v>1</v>
      </c>
    </row>
    <row r="78" customFormat="false" ht="12.8" hidden="false" customHeight="false" outlineLevel="0" collapsed="false">
      <c r="A78" s="0" t="s">
        <v>19</v>
      </c>
      <c r="B78" s="0" t="n">
        <v>25</v>
      </c>
      <c r="C78" s="0" t="s">
        <v>188</v>
      </c>
      <c r="D78" s="0" t="s">
        <v>40</v>
      </c>
      <c r="E78" s="0" t="n">
        <v>5</v>
      </c>
    </row>
    <row r="79" customFormat="false" ht="12.8" hidden="false" customHeight="false" outlineLevel="0" collapsed="false">
      <c r="A79" s="0" t="s">
        <v>19</v>
      </c>
      <c r="B79" s="0" t="n">
        <v>25</v>
      </c>
      <c r="C79" s="0" t="s">
        <v>188</v>
      </c>
      <c r="D79" s="0" t="s">
        <v>29</v>
      </c>
      <c r="E79" s="0" t="n">
        <v>116</v>
      </c>
    </row>
    <row r="80" customFormat="false" ht="12.8" hidden="false" customHeight="false" outlineLevel="0" collapsed="false">
      <c r="A80" s="0" t="s">
        <v>19</v>
      </c>
      <c r="B80" s="0" t="n">
        <v>25</v>
      </c>
      <c r="C80" s="0" t="s">
        <v>188</v>
      </c>
      <c r="D80" s="0" t="s">
        <v>185</v>
      </c>
      <c r="E80" s="0" t="n">
        <v>13</v>
      </c>
    </row>
    <row r="81" customFormat="false" ht="12.8" hidden="false" customHeight="false" outlineLevel="0" collapsed="false">
      <c r="A81" s="0" t="s">
        <v>19</v>
      </c>
      <c r="B81" s="0" t="n">
        <v>25</v>
      </c>
      <c r="C81" s="0" t="s">
        <v>188</v>
      </c>
      <c r="D81" s="0" t="s">
        <v>28</v>
      </c>
      <c r="E81" s="0" t="n">
        <v>69</v>
      </c>
    </row>
    <row r="82" customFormat="false" ht="12.8" hidden="false" customHeight="false" outlineLevel="0" collapsed="false">
      <c r="A82" s="0" t="s">
        <v>19</v>
      </c>
      <c r="B82" s="0" t="n">
        <v>25</v>
      </c>
      <c r="C82" s="0" t="s">
        <v>188</v>
      </c>
      <c r="D82" s="0" t="s">
        <v>30</v>
      </c>
      <c r="E82" s="0" t="n">
        <v>31</v>
      </c>
    </row>
    <row r="83" customFormat="false" ht="12.8" hidden="false" customHeight="false" outlineLevel="0" collapsed="false">
      <c r="A83" s="0" t="s">
        <v>19</v>
      </c>
      <c r="B83" s="0" t="n">
        <v>25</v>
      </c>
      <c r="C83" s="0" t="s">
        <v>189</v>
      </c>
      <c r="D83" s="0" t="s">
        <v>29</v>
      </c>
      <c r="E83" s="0" t="n">
        <v>10</v>
      </c>
    </row>
    <row r="84" customFormat="false" ht="12.8" hidden="false" customHeight="false" outlineLevel="0" collapsed="false">
      <c r="A84" s="0" t="s">
        <v>19</v>
      </c>
      <c r="B84" s="0" t="n">
        <v>25</v>
      </c>
      <c r="C84" s="0" t="s">
        <v>189</v>
      </c>
      <c r="D84" s="0" t="s">
        <v>185</v>
      </c>
      <c r="E84" s="0" t="n">
        <v>2</v>
      </c>
    </row>
    <row r="85" customFormat="false" ht="12.8" hidden="false" customHeight="false" outlineLevel="0" collapsed="false">
      <c r="A85" s="0" t="s">
        <v>19</v>
      </c>
      <c r="B85" s="0" t="n">
        <v>25</v>
      </c>
      <c r="C85" s="0" t="s">
        <v>189</v>
      </c>
      <c r="D85" s="0" t="s">
        <v>28</v>
      </c>
      <c r="E85" s="0" t="n">
        <v>3</v>
      </c>
    </row>
    <row r="86" customFormat="false" ht="12.8" hidden="false" customHeight="false" outlineLevel="0" collapsed="false">
      <c r="A86" s="0" t="s">
        <v>19</v>
      </c>
      <c r="B86" s="0" t="n">
        <v>25</v>
      </c>
      <c r="C86" s="0" t="s">
        <v>189</v>
      </c>
      <c r="D86" s="0" t="s">
        <v>30</v>
      </c>
      <c r="E86" s="0" t="n">
        <v>1</v>
      </c>
    </row>
    <row r="87" customFormat="false" ht="12.8" hidden="false" customHeight="false" outlineLevel="0" collapsed="false">
      <c r="A87" s="0" t="s">
        <v>19</v>
      </c>
      <c r="B87" s="0" t="n">
        <v>26</v>
      </c>
      <c r="C87" s="0" t="s">
        <v>188</v>
      </c>
      <c r="D87" s="0" t="s">
        <v>40</v>
      </c>
      <c r="E87" s="0" t="n">
        <v>6</v>
      </c>
    </row>
    <row r="88" customFormat="false" ht="12.8" hidden="false" customHeight="false" outlineLevel="0" collapsed="false">
      <c r="A88" s="0" t="s">
        <v>19</v>
      </c>
      <c r="B88" s="0" t="n">
        <v>26</v>
      </c>
      <c r="C88" s="0" t="s">
        <v>188</v>
      </c>
      <c r="D88" s="0" t="s">
        <v>29</v>
      </c>
      <c r="E88" s="0" t="n">
        <v>114</v>
      </c>
    </row>
    <row r="89" customFormat="false" ht="12.8" hidden="false" customHeight="false" outlineLevel="0" collapsed="false">
      <c r="A89" s="0" t="s">
        <v>19</v>
      </c>
      <c r="B89" s="0" t="n">
        <v>26</v>
      </c>
      <c r="C89" s="0" t="s">
        <v>188</v>
      </c>
      <c r="D89" s="0" t="s">
        <v>185</v>
      </c>
      <c r="E89" s="0" t="n">
        <v>15</v>
      </c>
    </row>
    <row r="90" customFormat="false" ht="12.8" hidden="false" customHeight="false" outlineLevel="0" collapsed="false">
      <c r="A90" s="0" t="s">
        <v>19</v>
      </c>
      <c r="B90" s="0" t="n">
        <v>26</v>
      </c>
      <c r="C90" s="0" t="s">
        <v>188</v>
      </c>
      <c r="D90" s="0" t="s">
        <v>28</v>
      </c>
      <c r="E90" s="0" t="n">
        <v>61</v>
      </c>
    </row>
    <row r="91" customFormat="false" ht="12.8" hidden="false" customHeight="false" outlineLevel="0" collapsed="false">
      <c r="A91" s="0" t="s">
        <v>19</v>
      </c>
      <c r="B91" s="0" t="n">
        <v>26</v>
      </c>
      <c r="C91" s="0" t="s">
        <v>188</v>
      </c>
      <c r="D91" s="0" t="s">
        <v>30</v>
      </c>
      <c r="E91" s="0" t="n">
        <v>27</v>
      </c>
    </row>
    <row r="92" customFormat="false" ht="12.8" hidden="false" customHeight="false" outlineLevel="0" collapsed="false">
      <c r="A92" s="0" t="s">
        <v>19</v>
      </c>
      <c r="B92" s="0" t="n">
        <v>26</v>
      </c>
      <c r="C92" s="0" t="s">
        <v>189</v>
      </c>
      <c r="D92" s="0" t="s">
        <v>29</v>
      </c>
      <c r="E92" s="0" t="n">
        <v>10</v>
      </c>
    </row>
    <row r="93" customFormat="false" ht="12.8" hidden="false" customHeight="false" outlineLevel="0" collapsed="false">
      <c r="A93" s="0" t="s">
        <v>19</v>
      </c>
      <c r="B93" s="0" t="n">
        <v>26</v>
      </c>
      <c r="C93" s="0" t="s">
        <v>189</v>
      </c>
      <c r="D93" s="0" t="s">
        <v>185</v>
      </c>
      <c r="E93" s="0" t="n">
        <v>2</v>
      </c>
    </row>
    <row r="94" customFormat="false" ht="12.8" hidden="false" customHeight="false" outlineLevel="0" collapsed="false">
      <c r="A94" s="0" t="s">
        <v>19</v>
      </c>
      <c r="B94" s="0" t="n">
        <v>26</v>
      </c>
      <c r="C94" s="0" t="s">
        <v>189</v>
      </c>
      <c r="D94" s="0" t="s">
        <v>28</v>
      </c>
      <c r="E94" s="0" t="n">
        <v>4</v>
      </c>
    </row>
    <row r="95" customFormat="false" ht="12.8" hidden="false" customHeight="false" outlineLevel="0" collapsed="false">
      <c r="A95" s="0" t="s">
        <v>19</v>
      </c>
      <c r="B95" s="0" t="n">
        <v>26</v>
      </c>
      <c r="C95" s="0" t="s">
        <v>190</v>
      </c>
      <c r="D95" s="0" t="s">
        <v>29</v>
      </c>
      <c r="E95" s="0" t="n">
        <v>1</v>
      </c>
    </row>
    <row r="96" customFormat="false" ht="12.8" hidden="false" customHeight="false" outlineLevel="0" collapsed="false">
      <c r="A96" s="0" t="s">
        <v>19</v>
      </c>
      <c r="B96" s="0" t="n">
        <v>27</v>
      </c>
      <c r="C96" s="0" t="s">
        <v>188</v>
      </c>
      <c r="D96" s="0" t="s">
        <v>40</v>
      </c>
      <c r="E96" s="0" t="n">
        <v>8</v>
      </c>
    </row>
    <row r="97" customFormat="false" ht="12.8" hidden="false" customHeight="false" outlineLevel="0" collapsed="false">
      <c r="A97" s="0" t="s">
        <v>19</v>
      </c>
      <c r="B97" s="0" t="n">
        <v>27</v>
      </c>
      <c r="C97" s="0" t="s">
        <v>188</v>
      </c>
      <c r="D97" s="0" t="s">
        <v>29</v>
      </c>
      <c r="E97" s="0" t="n">
        <v>114</v>
      </c>
    </row>
    <row r="98" customFormat="false" ht="12.8" hidden="false" customHeight="false" outlineLevel="0" collapsed="false">
      <c r="A98" s="0" t="s">
        <v>19</v>
      </c>
      <c r="B98" s="0" t="n">
        <v>27</v>
      </c>
      <c r="C98" s="0" t="s">
        <v>188</v>
      </c>
      <c r="D98" s="0" t="s">
        <v>185</v>
      </c>
      <c r="E98" s="0" t="n">
        <v>10</v>
      </c>
    </row>
    <row r="99" customFormat="false" ht="12.8" hidden="false" customHeight="false" outlineLevel="0" collapsed="false">
      <c r="A99" s="0" t="s">
        <v>19</v>
      </c>
      <c r="B99" s="0" t="n">
        <v>27</v>
      </c>
      <c r="C99" s="0" t="s">
        <v>188</v>
      </c>
      <c r="D99" s="0" t="s">
        <v>28</v>
      </c>
      <c r="E99" s="0" t="n">
        <v>86</v>
      </c>
    </row>
    <row r="100" customFormat="false" ht="12.8" hidden="false" customHeight="false" outlineLevel="0" collapsed="false">
      <c r="A100" s="0" t="s">
        <v>19</v>
      </c>
      <c r="B100" s="0" t="n">
        <v>27</v>
      </c>
      <c r="C100" s="0" t="s">
        <v>188</v>
      </c>
      <c r="D100" s="0" t="s">
        <v>30</v>
      </c>
      <c r="E100" s="0" t="n">
        <v>33</v>
      </c>
    </row>
    <row r="101" customFormat="false" ht="12.8" hidden="false" customHeight="false" outlineLevel="0" collapsed="false">
      <c r="A101" s="0" t="s">
        <v>19</v>
      </c>
      <c r="B101" s="0" t="n">
        <v>27</v>
      </c>
      <c r="C101" s="0" t="s">
        <v>189</v>
      </c>
      <c r="D101" s="0" t="s">
        <v>29</v>
      </c>
      <c r="E101" s="0" t="n">
        <v>12</v>
      </c>
    </row>
    <row r="102" customFormat="false" ht="12.8" hidden="false" customHeight="false" outlineLevel="0" collapsed="false">
      <c r="A102" s="0" t="s">
        <v>19</v>
      </c>
      <c r="B102" s="0" t="n">
        <v>27</v>
      </c>
      <c r="C102" s="0" t="s">
        <v>189</v>
      </c>
      <c r="D102" s="0" t="s">
        <v>185</v>
      </c>
      <c r="E102" s="0" t="n">
        <v>1</v>
      </c>
    </row>
    <row r="103" customFormat="false" ht="12.8" hidden="false" customHeight="false" outlineLevel="0" collapsed="false">
      <c r="A103" s="0" t="s">
        <v>19</v>
      </c>
      <c r="B103" s="0" t="n">
        <v>27</v>
      </c>
      <c r="C103" s="0" t="s">
        <v>189</v>
      </c>
      <c r="D103" s="0" t="s">
        <v>28</v>
      </c>
      <c r="E103" s="0" t="n">
        <v>1</v>
      </c>
    </row>
    <row r="104" customFormat="false" ht="12.8" hidden="false" customHeight="false" outlineLevel="0" collapsed="false">
      <c r="A104" s="0" t="s">
        <v>19</v>
      </c>
      <c r="B104" s="0" t="n">
        <v>27</v>
      </c>
      <c r="C104" s="0" t="s">
        <v>189</v>
      </c>
      <c r="D104" s="0" t="s">
        <v>30</v>
      </c>
      <c r="E104" s="0" t="n">
        <v>1</v>
      </c>
    </row>
    <row r="105" customFormat="false" ht="12.8" hidden="false" customHeight="false" outlineLevel="0" collapsed="false">
      <c r="A105" s="0" t="s">
        <v>19</v>
      </c>
      <c r="B105" s="0" t="n">
        <v>27</v>
      </c>
      <c r="C105" s="0" t="s">
        <v>190</v>
      </c>
      <c r="D105" s="0" t="s">
        <v>29</v>
      </c>
      <c r="E105" s="0" t="n">
        <v>1</v>
      </c>
    </row>
    <row r="106" customFormat="false" ht="12.8" hidden="false" customHeight="false" outlineLevel="0" collapsed="false">
      <c r="A106" s="0" t="s">
        <v>19</v>
      </c>
      <c r="B106" s="0" t="n">
        <v>28</v>
      </c>
      <c r="C106" s="0" t="s">
        <v>188</v>
      </c>
      <c r="D106" s="0" t="s">
        <v>40</v>
      </c>
      <c r="E106" s="0" t="n">
        <v>8</v>
      </c>
    </row>
    <row r="107" customFormat="false" ht="12.8" hidden="false" customHeight="false" outlineLevel="0" collapsed="false">
      <c r="A107" s="0" t="s">
        <v>19</v>
      </c>
      <c r="B107" s="0" t="n">
        <v>28</v>
      </c>
      <c r="C107" s="0" t="s">
        <v>188</v>
      </c>
      <c r="D107" s="0" t="s">
        <v>29</v>
      </c>
      <c r="E107" s="0" t="n">
        <v>116</v>
      </c>
    </row>
    <row r="108" customFormat="false" ht="12.8" hidden="false" customHeight="false" outlineLevel="0" collapsed="false">
      <c r="A108" s="0" t="s">
        <v>19</v>
      </c>
      <c r="B108" s="0" t="n">
        <v>28</v>
      </c>
      <c r="C108" s="0" t="s">
        <v>188</v>
      </c>
      <c r="D108" s="0" t="s">
        <v>185</v>
      </c>
      <c r="E108" s="0" t="n">
        <v>8</v>
      </c>
    </row>
    <row r="109" customFormat="false" ht="12.8" hidden="false" customHeight="false" outlineLevel="0" collapsed="false">
      <c r="A109" s="0" t="s">
        <v>19</v>
      </c>
      <c r="B109" s="0" t="n">
        <v>28</v>
      </c>
      <c r="C109" s="0" t="s">
        <v>188</v>
      </c>
      <c r="D109" s="0" t="s">
        <v>28</v>
      </c>
      <c r="E109" s="0" t="n">
        <v>61</v>
      </c>
    </row>
    <row r="110" customFormat="false" ht="12.8" hidden="false" customHeight="false" outlineLevel="0" collapsed="false">
      <c r="A110" s="0" t="s">
        <v>19</v>
      </c>
      <c r="B110" s="0" t="n">
        <v>28</v>
      </c>
      <c r="C110" s="0" t="s">
        <v>188</v>
      </c>
      <c r="D110" s="0" t="s">
        <v>30</v>
      </c>
      <c r="E110" s="0" t="n">
        <v>29</v>
      </c>
    </row>
    <row r="111" customFormat="false" ht="12.8" hidden="false" customHeight="false" outlineLevel="0" collapsed="false">
      <c r="A111" s="0" t="s">
        <v>19</v>
      </c>
      <c r="B111" s="0" t="n">
        <v>28</v>
      </c>
      <c r="C111" s="0" t="s">
        <v>189</v>
      </c>
      <c r="D111" s="0" t="s">
        <v>29</v>
      </c>
      <c r="E111" s="0" t="n">
        <v>8</v>
      </c>
    </row>
    <row r="112" customFormat="false" ht="12.8" hidden="false" customHeight="false" outlineLevel="0" collapsed="false">
      <c r="A112" s="0" t="s">
        <v>19</v>
      </c>
      <c r="B112" s="0" t="n">
        <v>28</v>
      </c>
      <c r="C112" s="0" t="s">
        <v>189</v>
      </c>
      <c r="D112" s="0" t="s">
        <v>28</v>
      </c>
      <c r="E112" s="0" t="n">
        <v>4</v>
      </c>
    </row>
    <row r="113" customFormat="false" ht="12.8" hidden="false" customHeight="false" outlineLevel="0" collapsed="false">
      <c r="A113" s="0" t="s">
        <v>19</v>
      </c>
      <c r="B113" s="0" t="n">
        <v>29</v>
      </c>
      <c r="C113" s="0" t="s">
        <v>188</v>
      </c>
      <c r="E113" s="0" t="n">
        <v>2</v>
      </c>
    </row>
    <row r="114" customFormat="false" ht="12.8" hidden="false" customHeight="false" outlineLevel="0" collapsed="false">
      <c r="A114" s="0" t="s">
        <v>19</v>
      </c>
      <c r="B114" s="0" t="n">
        <v>29</v>
      </c>
      <c r="C114" s="0" t="s">
        <v>188</v>
      </c>
      <c r="D114" s="0" t="s">
        <v>40</v>
      </c>
      <c r="E114" s="0" t="n">
        <v>8</v>
      </c>
    </row>
    <row r="115" customFormat="false" ht="12.8" hidden="false" customHeight="false" outlineLevel="0" collapsed="false">
      <c r="A115" s="0" t="s">
        <v>19</v>
      </c>
      <c r="B115" s="0" t="n">
        <v>29</v>
      </c>
      <c r="C115" s="0" t="s">
        <v>188</v>
      </c>
      <c r="D115" s="0" t="s">
        <v>29</v>
      </c>
      <c r="E115" s="0" t="n">
        <v>106</v>
      </c>
    </row>
    <row r="116" customFormat="false" ht="12.8" hidden="false" customHeight="false" outlineLevel="0" collapsed="false">
      <c r="A116" s="0" t="s">
        <v>19</v>
      </c>
      <c r="B116" s="0" t="n">
        <v>29</v>
      </c>
      <c r="C116" s="0" t="s">
        <v>188</v>
      </c>
      <c r="D116" s="0" t="s">
        <v>185</v>
      </c>
      <c r="E116" s="0" t="n">
        <v>9</v>
      </c>
    </row>
    <row r="117" customFormat="false" ht="12.8" hidden="false" customHeight="false" outlineLevel="0" collapsed="false">
      <c r="A117" s="0" t="s">
        <v>19</v>
      </c>
      <c r="B117" s="0" t="n">
        <v>29</v>
      </c>
      <c r="C117" s="0" t="s">
        <v>188</v>
      </c>
      <c r="D117" s="0" t="s">
        <v>28</v>
      </c>
      <c r="E117" s="0" t="n">
        <v>55</v>
      </c>
    </row>
    <row r="118" customFormat="false" ht="12.8" hidden="false" customHeight="false" outlineLevel="0" collapsed="false">
      <c r="A118" s="0" t="s">
        <v>19</v>
      </c>
      <c r="B118" s="0" t="n">
        <v>29</v>
      </c>
      <c r="C118" s="0" t="s">
        <v>188</v>
      </c>
      <c r="D118" s="0" t="s">
        <v>30</v>
      </c>
      <c r="E118" s="0" t="n">
        <v>23</v>
      </c>
    </row>
    <row r="119" customFormat="false" ht="12.8" hidden="false" customHeight="false" outlineLevel="0" collapsed="false">
      <c r="A119" s="0" t="s">
        <v>19</v>
      </c>
      <c r="B119" s="0" t="n">
        <v>29</v>
      </c>
      <c r="C119" s="0" t="s">
        <v>189</v>
      </c>
      <c r="D119" s="0" t="s">
        <v>29</v>
      </c>
      <c r="E119" s="0" t="n">
        <v>8</v>
      </c>
    </row>
    <row r="120" customFormat="false" ht="12.8" hidden="false" customHeight="false" outlineLevel="0" collapsed="false">
      <c r="A120" s="0" t="s">
        <v>19</v>
      </c>
      <c r="B120" s="0" t="n">
        <v>29</v>
      </c>
      <c r="C120" s="0" t="s">
        <v>189</v>
      </c>
      <c r="D120" s="0" t="s">
        <v>185</v>
      </c>
      <c r="E120" s="0" t="n">
        <v>1</v>
      </c>
    </row>
    <row r="121" customFormat="false" ht="12.8" hidden="false" customHeight="false" outlineLevel="0" collapsed="false">
      <c r="A121" s="0" t="s">
        <v>19</v>
      </c>
      <c r="B121" s="0" t="n">
        <v>29</v>
      </c>
      <c r="C121" s="0" t="s">
        <v>189</v>
      </c>
      <c r="D121" s="0" t="s">
        <v>28</v>
      </c>
      <c r="E121" s="0" t="n">
        <v>5</v>
      </c>
    </row>
    <row r="122" customFormat="false" ht="12.8" hidden="false" customHeight="false" outlineLevel="0" collapsed="false">
      <c r="A122" s="0" t="s">
        <v>19</v>
      </c>
      <c r="B122" s="0" t="n">
        <v>29</v>
      </c>
      <c r="C122" s="0" t="s">
        <v>189</v>
      </c>
      <c r="D122" s="0" t="s">
        <v>30</v>
      </c>
      <c r="E122" s="0" t="n">
        <v>2</v>
      </c>
    </row>
    <row r="123" customFormat="false" ht="12.8" hidden="false" customHeight="false" outlineLevel="0" collapsed="false">
      <c r="A123" s="0" t="s">
        <v>19</v>
      </c>
      <c r="B123" s="0" t="n">
        <v>29</v>
      </c>
      <c r="C123" s="0" t="s">
        <v>191</v>
      </c>
      <c r="D123" s="0" t="s">
        <v>40</v>
      </c>
      <c r="E123" s="0" t="n">
        <v>1</v>
      </c>
    </row>
    <row r="124" customFormat="false" ht="12.8" hidden="false" customHeight="false" outlineLevel="0" collapsed="false">
      <c r="A124" s="0" t="s">
        <v>19</v>
      </c>
      <c r="B124" s="0" t="n">
        <v>30</v>
      </c>
      <c r="C124" s="0" t="s">
        <v>188</v>
      </c>
      <c r="D124" s="0" t="s">
        <v>40</v>
      </c>
      <c r="E124" s="0" t="n">
        <v>10</v>
      </c>
    </row>
    <row r="125" customFormat="false" ht="12.8" hidden="false" customHeight="false" outlineLevel="0" collapsed="false">
      <c r="A125" s="0" t="s">
        <v>19</v>
      </c>
      <c r="B125" s="0" t="n">
        <v>30</v>
      </c>
      <c r="C125" s="0" t="s">
        <v>188</v>
      </c>
      <c r="D125" s="0" t="s">
        <v>29</v>
      </c>
      <c r="E125" s="0" t="n">
        <v>119</v>
      </c>
    </row>
    <row r="126" customFormat="false" ht="12.8" hidden="false" customHeight="false" outlineLevel="0" collapsed="false">
      <c r="A126" s="0" t="s">
        <v>19</v>
      </c>
      <c r="B126" s="0" t="n">
        <v>30</v>
      </c>
      <c r="C126" s="0" t="s">
        <v>188</v>
      </c>
      <c r="D126" s="0" t="s">
        <v>185</v>
      </c>
      <c r="E126" s="0" t="n">
        <v>12</v>
      </c>
    </row>
    <row r="127" customFormat="false" ht="12.8" hidden="false" customHeight="false" outlineLevel="0" collapsed="false">
      <c r="A127" s="0" t="s">
        <v>19</v>
      </c>
      <c r="B127" s="0" t="n">
        <v>30</v>
      </c>
      <c r="C127" s="0" t="s">
        <v>188</v>
      </c>
      <c r="D127" s="0" t="s">
        <v>28</v>
      </c>
      <c r="E127" s="0" t="n">
        <v>59</v>
      </c>
    </row>
    <row r="128" customFormat="false" ht="12.8" hidden="false" customHeight="false" outlineLevel="0" collapsed="false">
      <c r="A128" s="0" t="s">
        <v>19</v>
      </c>
      <c r="B128" s="0" t="n">
        <v>30</v>
      </c>
      <c r="C128" s="0" t="s">
        <v>188</v>
      </c>
      <c r="D128" s="0" t="s">
        <v>30</v>
      </c>
      <c r="E128" s="0" t="n">
        <v>30</v>
      </c>
    </row>
    <row r="129" customFormat="false" ht="12.8" hidden="false" customHeight="false" outlineLevel="0" collapsed="false">
      <c r="A129" s="0" t="s">
        <v>19</v>
      </c>
      <c r="B129" s="0" t="n">
        <v>30</v>
      </c>
      <c r="C129" s="0" t="s">
        <v>189</v>
      </c>
      <c r="D129" s="0" t="s">
        <v>29</v>
      </c>
      <c r="E129" s="0" t="n">
        <v>10</v>
      </c>
    </row>
    <row r="130" customFormat="false" ht="12.8" hidden="false" customHeight="false" outlineLevel="0" collapsed="false">
      <c r="A130" s="0" t="s">
        <v>19</v>
      </c>
      <c r="B130" s="0" t="n">
        <v>30</v>
      </c>
      <c r="C130" s="0" t="s">
        <v>189</v>
      </c>
      <c r="D130" s="0" t="s">
        <v>185</v>
      </c>
      <c r="E130" s="0" t="n">
        <v>1</v>
      </c>
    </row>
    <row r="131" customFormat="false" ht="12.8" hidden="false" customHeight="false" outlineLevel="0" collapsed="false">
      <c r="A131" s="0" t="s">
        <v>19</v>
      </c>
      <c r="B131" s="0" t="n">
        <v>30</v>
      </c>
      <c r="C131" s="0" t="s">
        <v>189</v>
      </c>
      <c r="D131" s="0" t="s">
        <v>28</v>
      </c>
      <c r="E131" s="0" t="n">
        <v>4</v>
      </c>
    </row>
    <row r="132" customFormat="false" ht="12.8" hidden="false" customHeight="false" outlineLevel="0" collapsed="false">
      <c r="A132" s="0" t="s">
        <v>19</v>
      </c>
      <c r="B132" s="0" t="n">
        <v>31</v>
      </c>
      <c r="C132" s="0" t="s">
        <v>188</v>
      </c>
      <c r="D132" s="0" t="s">
        <v>40</v>
      </c>
      <c r="E132" s="0" t="n">
        <v>4</v>
      </c>
    </row>
    <row r="133" customFormat="false" ht="12.8" hidden="false" customHeight="false" outlineLevel="0" collapsed="false">
      <c r="A133" s="0" t="s">
        <v>19</v>
      </c>
      <c r="B133" s="0" t="n">
        <v>31</v>
      </c>
      <c r="C133" s="0" t="s">
        <v>188</v>
      </c>
      <c r="D133" s="0" t="s">
        <v>29</v>
      </c>
      <c r="E133" s="0" t="n">
        <v>91</v>
      </c>
    </row>
    <row r="134" customFormat="false" ht="12.8" hidden="false" customHeight="false" outlineLevel="0" collapsed="false">
      <c r="A134" s="0" t="s">
        <v>19</v>
      </c>
      <c r="B134" s="0" t="n">
        <v>31</v>
      </c>
      <c r="C134" s="0" t="s">
        <v>188</v>
      </c>
      <c r="D134" s="0" t="s">
        <v>185</v>
      </c>
      <c r="E134" s="0" t="n">
        <v>7</v>
      </c>
    </row>
    <row r="135" customFormat="false" ht="12.8" hidden="false" customHeight="false" outlineLevel="0" collapsed="false">
      <c r="A135" s="0" t="s">
        <v>19</v>
      </c>
      <c r="B135" s="0" t="n">
        <v>31</v>
      </c>
      <c r="C135" s="0" t="s">
        <v>188</v>
      </c>
      <c r="D135" s="0" t="s">
        <v>28</v>
      </c>
      <c r="E135" s="0" t="n">
        <v>59</v>
      </c>
    </row>
    <row r="136" customFormat="false" ht="12.8" hidden="false" customHeight="false" outlineLevel="0" collapsed="false">
      <c r="A136" s="0" t="s">
        <v>19</v>
      </c>
      <c r="B136" s="0" t="n">
        <v>31</v>
      </c>
      <c r="C136" s="0" t="s">
        <v>188</v>
      </c>
      <c r="D136" s="0" t="s">
        <v>30</v>
      </c>
      <c r="E136" s="0" t="n">
        <v>21</v>
      </c>
    </row>
    <row r="137" customFormat="false" ht="12.8" hidden="false" customHeight="false" outlineLevel="0" collapsed="false">
      <c r="A137" s="0" t="s">
        <v>19</v>
      </c>
      <c r="B137" s="0" t="n">
        <v>31</v>
      </c>
      <c r="C137" s="0" t="s">
        <v>189</v>
      </c>
      <c r="D137" s="0" t="s">
        <v>29</v>
      </c>
      <c r="E137" s="0" t="n">
        <v>8</v>
      </c>
    </row>
    <row r="138" customFormat="false" ht="12.8" hidden="false" customHeight="false" outlineLevel="0" collapsed="false">
      <c r="A138" s="0" t="s">
        <v>19</v>
      </c>
      <c r="B138" s="0" t="n">
        <v>31</v>
      </c>
      <c r="C138" s="0" t="s">
        <v>189</v>
      </c>
      <c r="D138" s="0" t="s">
        <v>185</v>
      </c>
      <c r="E138" s="0" t="n">
        <v>1</v>
      </c>
    </row>
    <row r="139" customFormat="false" ht="12.8" hidden="false" customHeight="false" outlineLevel="0" collapsed="false">
      <c r="A139" s="0" t="s">
        <v>19</v>
      </c>
      <c r="B139" s="0" t="n">
        <v>31</v>
      </c>
      <c r="C139" s="0" t="s">
        <v>189</v>
      </c>
      <c r="D139" s="0" t="s">
        <v>28</v>
      </c>
      <c r="E139" s="0" t="n">
        <v>7</v>
      </c>
    </row>
    <row r="140" customFormat="false" ht="12.8" hidden="false" customHeight="false" outlineLevel="0" collapsed="false">
      <c r="A140" s="0" t="s">
        <v>19</v>
      </c>
      <c r="B140" s="0" t="n">
        <v>31</v>
      </c>
      <c r="C140" s="0" t="s">
        <v>189</v>
      </c>
      <c r="D140" s="0" t="s">
        <v>30</v>
      </c>
      <c r="E140" s="0" t="n">
        <v>2</v>
      </c>
    </row>
    <row r="141" customFormat="false" ht="12.8" hidden="false" customHeight="false" outlineLevel="0" collapsed="false">
      <c r="A141" s="0" t="s">
        <v>19</v>
      </c>
      <c r="B141" s="0" t="n">
        <v>31</v>
      </c>
      <c r="C141" s="0" t="s">
        <v>191</v>
      </c>
      <c r="E141" s="0" t="n">
        <v>1</v>
      </c>
    </row>
    <row r="142" customFormat="false" ht="12.8" hidden="false" customHeight="false" outlineLevel="0" collapsed="false">
      <c r="A142" s="0" t="s">
        <v>19</v>
      </c>
      <c r="B142" s="0" t="n">
        <v>32</v>
      </c>
      <c r="C142" s="0" t="s">
        <v>188</v>
      </c>
      <c r="D142" s="0" t="s">
        <v>40</v>
      </c>
      <c r="E142" s="0" t="n">
        <v>9</v>
      </c>
    </row>
    <row r="143" customFormat="false" ht="12.8" hidden="false" customHeight="false" outlineLevel="0" collapsed="false">
      <c r="A143" s="0" t="s">
        <v>19</v>
      </c>
      <c r="B143" s="0" t="n">
        <v>32</v>
      </c>
      <c r="C143" s="0" t="s">
        <v>188</v>
      </c>
      <c r="D143" s="0" t="s">
        <v>29</v>
      </c>
      <c r="E143" s="0" t="n">
        <v>98</v>
      </c>
    </row>
    <row r="144" customFormat="false" ht="12.8" hidden="false" customHeight="false" outlineLevel="0" collapsed="false">
      <c r="A144" s="0" t="s">
        <v>19</v>
      </c>
      <c r="B144" s="0" t="n">
        <v>32</v>
      </c>
      <c r="C144" s="0" t="s">
        <v>188</v>
      </c>
      <c r="D144" s="0" t="s">
        <v>185</v>
      </c>
      <c r="E144" s="0" t="n">
        <v>9</v>
      </c>
    </row>
    <row r="145" customFormat="false" ht="12.8" hidden="false" customHeight="false" outlineLevel="0" collapsed="false">
      <c r="A145" s="0" t="s">
        <v>19</v>
      </c>
      <c r="B145" s="0" t="n">
        <v>32</v>
      </c>
      <c r="C145" s="0" t="s">
        <v>188</v>
      </c>
      <c r="D145" s="0" t="s">
        <v>28</v>
      </c>
      <c r="E145" s="0" t="n">
        <v>72</v>
      </c>
    </row>
    <row r="146" customFormat="false" ht="12.8" hidden="false" customHeight="false" outlineLevel="0" collapsed="false">
      <c r="A146" s="0" t="s">
        <v>19</v>
      </c>
      <c r="B146" s="0" t="n">
        <v>32</v>
      </c>
      <c r="C146" s="0" t="s">
        <v>188</v>
      </c>
      <c r="D146" s="0" t="s">
        <v>30</v>
      </c>
      <c r="E146" s="0" t="n">
        <v>35</v>
      </c>
    </row>
    <row r="147" customFormat="false" ht="12.8" hidden="false" customHeight="false" outlineLevel="0" collapsed="false">
      <c r="A147" s="0" t="s">
        <v>19</v>
      </c>
      <c r="B147" s="0" t="n">
        <v>32</v>
      </c>
      <c r="C147" s="0" t="s">
        <v>189</v>
      </c>
      <c r="D147" s="0" t="s">
        <v>40</v>
      </c>
      <c r="E147" s="0" t="n">
        <v>1</v>
      </c>
    </row>
    <row r="148" customFormat="false" ht="12.8" hidden="false" customHeight="false" outlineLevel="0" collapsed="false">
      <c r="A148" s="0" t="s">
        <v>19</v>
      </c>
      <c r="B148" s="0" t="n">
        <v>32</v>
      </c>
      <c r="C148" s="0" t="s">
        <v>189</v>
      </c>
      <c r="D148" s="0" t="s">
        <v>29</v>
      </c>
      <c r="E148" s="0" t="n">
        <v>6</v>
      </c>
    </row>
    <row r="149" customFormat="false" ht="12.8" hidden="false" customHeight="false" outlineLevel="0" collapsed="false">
      <c r="A149" s="0" t="s">
        <v>19</v>
      </c>
      <c r="B149" s="0" t="n">
        <v>32</v>
      </c>
      <c r="C149" s="0" t="s">
        <v>189</v>
      </c>
      <c r="D149" s="0" t="s">
        <v>28</v>
      </c>
      <c r="E149" s="0" t="n">
        <v>1</v>
      </c>
    </row>
    <row r="150" customFormat="false" ht="12.8" hidden="false" customHeight="false" outlineLevel="0" collapsed="false">
      <c r="A150" s="0" t="s">
        <v>19</v>
      </c>
      <c r="B150" s="0" t="n">
        <v>32</v>
      </c>
      <c r="C150" s="0" t="s">
        <v>189</v>
      </c>
      <c r="D150" s="0" t="s">
        <v>30</v>
      </c>
      <c r="E150" s="0" t="n">
        <v>1</v>
      </c>
    </row>
    <row r="151" customFormat="false" ht="12.8" hidden="false" customHeight="false" outlineLevel="0" collapsed="false">
      <c r="A151" s="0" t="s">
        <v>19</v>
      </c>
      <c r="B151" s="0" t="n">
        <v>33</v>
      </c>
      <c r="C151" s="0" t="s">
        <v>188</v>
      </c>
      <c r="E151" s="0" t="n">
        <v>2</v>
      </c>
    </row>
    <row r="152" customFormat="false" ht="12.8" hidden="false" customHeight="false" outlineLevel="0" collapsed="false">
      <c r="A152" s="0" t="s">
        <v>19</v>
      </c>
      <c r="B152" s="0" t="n">
        <v>33</v>
      </c>
      <c r="C152" s="0" t="s">
        <v>188</v>
      </c>
      <c r="D152" s="0" t="s">
        <v>40</v>
      </c>
      <c r="E152" s="0" t="n">
        <v>5</v>
      </c>
    </row>
    <row r="153" customFormat="false" ht="12.8" hidden="false" customHeight="false" outlineLevel="0" collapsed="false">
      <c r="A153" s="0" t="s">
        <v>19</v>
      </c>
      <c r="B153" s="0" t="n">
        <v>33</v>
      </c>
      <c r="C153" s="0" t="s">
        <v>188</v>
      </c>
      <c r="D153" s="0" t="s">
        <v>29</v>
      </c>
      <c r="E153" s="0" t="n">
        <v>93</v>
      </c>
    </row>
    <row r="154" customFormat="false" ht="12.8" hidden="false" customHeight="false" outlineLevel="0" collapsed="false">
      <c r="A154" s="0" t="s">
        <v>19</v>
      </c>
      <c r="B154" s="0" t="n">
        <v>33</v>
      </c>
      <c r="C154" s="0" t="s">
        <v>188</v>
      </c>
      <c r="D154" s="0" t="s">
        <v>185</v>
      </c>
      <c r="E154" s="0" t="n">
        <v>8</v>
      </c>
    </row>
    <row r="155" customFormat="false" ht="12.8" hidden="false" customHeight="false" outlineLevel="0" collapsed="false">
      <c r="A155" s="0" t="s">
        <v>19</v>
      </c>
      <c r="B155" s="0" t="n">
        <v>33</v>
      </c>
      <c r="C155" s="0" t="s">
        <v>188</v>
      </c>
      <c r="D155" s="0" t="s">
        <v>28</v>
      </c>
      <c r="E155" s="0" t="n">
        <v>73</v>
      </c>
    </row>
    <row r="156" customFormat="false" ht="12.8" hidden="false" customHeight="false" outlineLevel="0" collapsed="false">
      <c r="A156" s="0" t="s">
        <v>19</v>
      </c>
      <c r="B156" s="0" t="n">
        <v>33</v>
      </c>
      <c r="C156" s="0" t="s">
        <v>188</v>
      </c>
      <c r="D156" s="0" t="s">
        <v>30</v>
      </c>
      <c r="E156" s="0" t="n">
        <v>22</v>
      </c>
    </row>
    <row r="157" customFormat="false" ht="12.8" hidden="false" customHeight="false" outlineLevel="0" collapsed="false">
      <c r="A157" s="0" t="s">
        <v>19</v>
      </c>
      <c r="B157" s="0" t="n">
        <v>33</v>
      </c>
      <c r="C157" s="0" t="s">
        <v>189</v>
      </c>
      <c r="D157" s="0" t="s">
        <v>29</v>
      </c>
      <c r="E157" s="0" t="n">
        <v>15</v>
      </c>
    </row>
    <row r="158" customFormat="false" ht="12.8" hidden="false" customHeight="false" outlineLevel="0" collapsed="false">
      <c r="A158" s="0" t="s">
        <v>19</v>
      </c>
      <c r="B158" s="0" t="n">
        <v>33</v>
      </c>
      <c r="C158" s="0" t="s">
        <v>189</v>
      </c>
      <c r="D158" s="0" t="s">
        <v>185</v>
      </c>
      <c r="E158" s="0" t="n">
        <v>1</v>
      </c>
    </row>
    <row r="159" customFormat="false" ht="12.8" hidden="false" customHeight="false" outlineLevel="0" collapsed="false">
      <c r="A159" s="0" t="s">
        <v>19</v>
      </c>
      <c r="B159" s="0" t="n">
        <v>33</v>
      </c>
      <c r="C159" s="0" t="s">
        <v>189</v>
      </c>
      <c r="D159" s="0" t="s">
        <v>28</v>
      </c>
      <c r="E159" s="0" t="n">
        <v>2</v>
      </c>
    </row>
    <row r="160" customFormat="false" ht="12.8" hidden="false" customHeight="false" outlineLevel="0" collapsed="false">
      <c r="A160" s="0" t="s">
        <v>19</v>
      </c>
      <c r="B160" s="0" t="n">
        <v>34</v>
      </c>
      <c r="C160" s="0" t="s">
        <v>188</v>
      </c>
      <c r="D160" s="0" t="s">
        <v>29</v>
      </c>
      <c r="E160" s="0" t="n">
        <v>82</v>
      </c>
    </row>
    <row r="161" customFormat="false" ht="12.8" hidden="false" customHeight="false" outlineLevel="0" collapsed="false">
      <c r="A161" s="0" t="s">
        <v>19</v>
      </c>
      <c r="B161" s="0" t="n">
        <v>34</v>
      </c>
      <c r="C161" s="0" t="s">
        <v>188</v>
      </c>
      <c r="D161" s="0" t="s">
        <v>185</v>
      </c>
      <c r="E161" s="0" t="n">
        <v>5</v>
      </c>
    </row>
    <row r="162" customFormat="false" ht="12.8" hidden="false" customHeight="false" outlineLevel="0" collapsed="false">
      <c r="A162" s="0" t="s">
        <v>19</v>
      </c>
      <c r="B162" s="0" t="n">
        <v>34</v>
      </c>
      <c r="C162" s="0" t="s">
        <v>188</v>
      </c>
      <c r="D162" s="0" t="s">
        <v>28</v>
      </c>
      <c r="E162" s="0" t="n">
        <v>67</v>
      </c>
    </row>
    <row r="163" customFormat="false" ht="12.8" hidden="false" customHeight="false" outlineLevel="0" collapsed="false">
      <c r="A163" s="0" t="s">
        <v>19</v>
      </c>
      <c r="B163" s="0" t="n">
        <v>34</v>
      </c>
      <c r="C163" s="0" t="s">
        <v>188</v>
      </c>
      <c r="D163" s="0" t="s">
        <v>30</v>
      </c>
      <c r="E163" s="0" t="n">
        <v>13</v>
      </c>
    </row>
    <row r="164" customFormat="false" ht="12.8" hidden="false" customHeight="false" outlineLevel="0" collapsed="false">
      <c r="A164" s="0" t="s">
        <v>19</v>
      </c>
      <c r="B164" s="0" t="n">
        <v>34</v>
      </c>
      <c r="C164" s="0" t="s">
        <v>189</v>
      </c>
      <c r="D164" s="0" t="s">
        <v>29</v>
      </c>
      <c r="E164" s="0" t="n">
        <v>9</v>
      </c>
    </row>
    <row r="165" customFormat="false" ht="12.8" hidden="false" customHeight="false" outlineLevel="0" collapsed="false">
      <c r="A165" s="0" t="s">
        <v>19</v>
      </c>
      <c r="B165" s="0" t="n">
        <v>34</v>
      </c>
      <c r="C165" s="0" t="s">
        <v>189</v>
      </c>
      <c r="D165" s="0" t="s">
        <v>185</v>
      </c>
      <c r="E165" s="0" t="n">
        <v>1</v>
      </c>
    </row>
    <row r="166" customFormat="false" ht="12.8" hidden="false" customHeight="false" outlineLevel="0" collapsed="false">
      <c r="A166" s="0" t="s">
        <v>19</v>
      </c>
      <c r="B166" s="0" t="n">
        <v>34</v>
      </c>
      <c r="C166" s="0" t="s">
        <v>189</v>
      </c>
      <c r="D166" s="0" t="s">
        <v>28</v>
      </c>
      <c r="E166" s="0" t="n">
        <v>4</v>
      </c>
    </row>
    <row r="167" customFormat="false" ht="12.8" hidden="false" customHeight="false" outlineLevel="0" collapsed="false">
      <c r="A167" s="0" t="s">
        <v>19</v>
      </c>
      <c r="B167" s="0" t="n">
        <v>34</v>
      </c>
      <c r="C167" s="0" t="s">
        <v>189</v>
      </c>
      <c r="D167" s="0" t="s">
        <v>30</v>
      </c>
      <c r="E167" s="0" t="n">
        <v>1</v>
      </c>
    </row>
    <row r="168" customFormat="false" ht="12.8" hidden="false" customHeight="false" outlineLevel="0" collapsed="false">
      <c r="A168" s="0" t="s">
        <v>19</v>
      </c>
      <c r="B168" s="0" t="n">
        <v>35</v>
      </c>
      <c r="C168" s="0" t="s">
        <v>188</v>
      </c>
      <c r="D168" s="0" t="s">
        <v>40</v>
      </c>
      <c r="E168" s="0" t="n">
        <v>5</v>
      </c>
    </row>
    <row r="169" customFormat="false" ht="12.8" hidden="false" customHeight="false" outlineLevel="0" collapsed="false">
      <c r="A169" s="0" t="s">
        <v>19</v>
      </c>
      <c r="B169" s="0" t="n">
        <v>35</v>
      </c>
      <c r="C169" s="0" t="s">
        <v>188</v>
      </c>
      <c r="D169" s="0" t="s">
        <v>29</v>
      </c>
      <c r="E169" s="0" t="n">
        <v>94</v>
      </c>
    </row>
    <row r="170" customFormat="false" ht="12.8" hidden="false" customHeight="false" outlineLevel="0" collapsed="false">
      <c r="A170" s="0" t="s">
        <v>19</v>
      </c>
      <c r="B170" s="0" t="n">
        <v>35</v>
      </c>
      <c r="C170" s="0" t="s">
        <v>188</v>
      </c>
      <c r="D170" s="0" t="s">
        <v>185</v>
      </c>
      <c r="E170" s="0" t="n">
        <v>6</v>
      </c>
    </row>
    <row r="171" customFormat="false" ht="12.8" hidden="false" customHeight="false" outlineLevel="0" collapsed="false">
      <c r="A171" s="0" t="s">
        <v>19</v>
      </c>
      <c r="B171" s="0" t="n">
        <v>35</v>
      </c>
      <c r="C171" s="0" t="s">
        <v>188</v>
      </c>
      <c r="D171" s="0" t="s">
        <v>28</v>
      </c>
      <c r="E171" s="0" t="n">
        <v>71</v>
      </c>
    </row>
    <row r="172" customFormat="false" ht="12.8" hidden="false" customHeight="false" outlineLevel="0" collapsed="false">
      <c r="A172" s="0" t="s">
        <v>19</v>
      </c>
      <c r="B172" s="0" t="n">
        <v>35</v>
      </c>
      <c r="C172" s="0" t="s">
        <v>188</v>
      </c>
      <c r="D172" s="0" t="s">
        <v>30</v>
      </c>
      <c r="E172" s="0" t="n">
        <v>20</v>
      </c>
    </row>
    <row r="173" customFormat="false" ht="12.8" hidden="false" customHeight="false" outlineLevel="0" collapsed="false">
      <c r="A173" s="0" t="s">
        <v>19</v>
      </c>
      <c r="B173" s="0" t="n">
        <v>35</v>
      </c>
      <c r="C173" s="0" t="s">
        <v>189</v>
      </c>
      <c r="D173" s="0" t="s">
        <v>29</v>
      </c>
      <c r="E173" s="0" t="n">
        <v>4</v>
      </c>
    </row>
    <row r="174" customFormat="false" ht="12.8" hidden="false" customHeight="false" outlineLevel="0" collapsed="false">
      <c r="A174" s="0" t="s">
        <v>19</v>
      </c>
      <c r="B174" s="0" t="n">
        <v>35</v>
      </c>
      <c r="C174" s="0" t="s">
        <v>189</v>
      </c>
      <c r="D174" s="0" t="s">
        <v>185</v>
      </c>
      <c r="E174" s="0" t="n">
        <v>3</v>
      </c>
    </row>
    <row r="175" customFormat="false" ht="12.8" hidden="false" customHeight="false" outlineLevel="0" collapsed="false">
      <c r="A175" s="0" t="s">
        <v>19</v>
      </c>
      <c r="B175" s="0" t="n">
        <v>35</v>
      </c>
      <c r="C175" s="0" t="s">
        <v>189</v>
      </c>
      <c r="D175" s="0" t="s">
        <v>28</v>
      </c>
      <c r="E175" s="0" t="n">
        <v>5</v>
      </c>
    </row>
    <row r="176" customFormat="false" ht="12.8" hidden="false" customHeight="false" outlineLevel="0" collapsed="false">
      <c r="A176" s="0" t="s">
        <v>19</v>
      </c>
      <c r="B176" s="0" t="n">
        <v>35</v>
      </c>
      <c r="C176" s="0" t="s">
        <v>189</v>
      </c>
      <c r="D176" s="0" t="s">
        <v>30</v>
      </c>
      <c r="E176" s="0" t="n">
        <v>2</v>
      </c>
    </row>
    <row r="177" customFormat="false" ht="12.8" hidden="false" customHeight="false" outlineLevel="0" collapsed="false">
      <c r="A177" s="0" t="s">
        <v>19</v>
      </c>
      <c r="B177" s="0" t="n">
        <v>36</v>
      </c>
      <c r="C177" s="0" t="s">
        <v>188</v>
      </c>
      <c r="E177" s="0" t="n">
        <v>1</v>
      </c>
    </row>
    <row r="178" customFormat="false" ht="12.8" hidden="false" customHeight="false" outlineLevel="0" collapsed="false">
      <c r="A178" s="0" t="s">
        <v>19</v>
      </c>
      <c r="B178" s="0" t="n">
        <v>36</v>
      </c>
      <c r="C178" s="0" t="s">
        <v>188</v>
      </c>
      <c r="D178" s="0" t="s">
        <v>40</v>
      </c>
      <c r="E178" s="0" t="n">
        <v>8</v>
      </c>
    </row>
    <row r="179" customFormat="false" ht="12.8" hidden="false" customHeight="false" outlineLevel="0" collapsed="false">
      <c r="A179" s="0" t="s">
        <v>19</v>
      </c>
      <c r="B179" s="0" t="n">
        <v>36</v>
      </c>
      <c r="C179" s="0" t="s">
        <v>188</v>
      </c>
      <c r="D179" s="0" t="s">
        <v>29</v>
      </c>
      <c r="E179" s="0" t="n">
        <v>86</v>
      </c>
    </row>
    <row r="180" customFormat="false" ht="12.8" hidden="false" customHeight="false" outlineLevel="0" collapsed="false">
      <c r="A180" s="0" t="s">
        <v>19</v>
      </c>
      <c r="B180" s="0" t="n">
        <v>36</v>
      </c>
      <c r="C180" s="0" t="s">
        <v>188</v>
      </c>
      <c r="D180" s="0" t="s">
        <v>185</v>
      </c>
      <c r="E180" s="0" t="n">
        <v>5</v>
      </c>
    </row>
    <row r="181" customFormat="false" ht="12.8" hidden="false" customHeight="false" outlineLevel="0" collapsed="false">
      <c r="A181" s="0" t="s">
        <v>19</v>
      </c>
      <c r="B181" s="0" t="n">
        <v>36</v>
      </c>
      <c r="C181" s="0" t="s">
        <v>188</v>
      </c>
      <c r="D181" s="0" t="s">
        <v>28</v>
      </c>
      <c r="E181" s="0" t="n">
        <v>78</v>
      </c>
    </row>
    <row r="182" customFormat="false" ht="12.8" hidden="false" customHeight="false" outlineLevel="0" collapsed="false">
      <c r="A182" s="0" t="s">
        <v>19</v>
      </c>
      <c r="B182" s="0" t="n">
        <v>36</v>
      </c>
      <c r="C182" s="0" t="s">
        <v>188</v>
      </c>
      <c r="D182" s="0" t="s">
        <v>30</v>
      </c>
      <c r="E182" s="0" t="n">
        <v>19</v>
      </c>
    </row>
    <row r="183" customFormat="false" ht="12.8" hidden="false" customHeight="false" outlineLevel="0" collapsed="false">
      <c r="A183" s="0" t="s">
        <v>19</v>
      </c>
      <c r="B183" s="0" t="n">
        <v>36</v>
      </c>
      <c r="C183" s="0" t="s">
        <v>189</v>
      </c>
      <c r="D183" s="0" t="s">
        <v>40</v>
      </c>
      <c r="E183" s="0" t="n">
        <v>1</v>
      </c>
    </row>
    <row r="184" customFormat="false" ht="12.8" hidden="false" customHeight="false" outlineLevel="0" collapsed="false">
      <c r="A184" s="0" t="s">
        <v>19</v>
      </c>
      <c r="B184" s="0" t="n">
        <v>36</v>
      </c>
      <c r="C184" s="0" t="s">
        <v>189</v>
      </c>
      <c r="D184" s="0" t="s">
        <v>29</v>
      </c>
      <c r="E184" s="0" t="n">
        <v>7</v>
      </c>
    </row>
    <row r="185" customFormat="false" ht="12.8" hidden="false" customHeight="false" outlineLevel="0" collapsed="false">
      <c r="A185" s="0" t="s">
        <v>19</v>
      </c>
      <c r="B185" s="0" t="n">
        <v>36</v>
      </c>
      <c r="C185" s="0" t="s">
        <v>189</v>
      </c>
      <c r="D185" s="0" t="s">
        <v>185</v>
      </c>
      <c r="E185" s="0" t="n">
        <v>1</v>
      </c>
    </row>
    <row r="186" customFormat="false" ht="12.8" hidden="false" customHeight="false" outlineLevel="0" collapsed="false">
      <c r="A186" s="0" t="s">
        <v>19</v>
      </c>
      <c r="B186" s="0" t="n">
        <v>36</v>
      </c>
      <c r="C186" s="0" t="s">
        <v>189</v>
      </c>
      <c r="D186" s="0" t="s">
        <v>28</v>
      </c>
      <c r="E186" s="0" t="n">
        <v>5</v>
      </c>
    </row>
    <row r="187" customFormat="false" ht="12.8" hidden="false" customHeight="false" outlineLevel="0" collapsed="false">
      <c r="A187" s="0" t="s">
        <v>19</v>
      </c>
      <c r="B187" s="0" t="n">
        <v>37</v>
      </c>
      <c r="C187" s="0" t="s">
        <v>188</v>
      </c>
      <c r="E187" s="0" t="n">
        <v>2</v>
      </c>
    </row>
    <row r="188" customFormat="false" ht="12.8" hidden="false" customHeight="false" outlineLevel="0" collapsed="false">
      <c r="A188" s="0" t="s">
        <v>19</v>
      </c>
      <c r="B188" s="0" t="n">
        <v>37</v>
      </c>
      <c r="C188" s="0" t="s">
        <v>188</v>
      </c>
      <c r="D188" s="0" t="s">
        <v>40</v>
      </c>
      <c r="E188" s="0" t="n">
        <v>4</v>
      </c>
    </row>
    <row r="189" customFormat="false" ht="12.8" hidden="false" customHeight="false" outlineLevel="0" collapsed="false">
      <c r="A189" s="0" t="s">
        <v>19</v>
      </c>
      <c r="B189" s="0" t="n">
        <v>37</v>
      </c>
      <c r="C189" s="0" t="s">
        <v>188</v>
      </c>
      <c r="D189" s="0" t="s">
        <v>29</v>
      </c>
      <c r="E189" s="0" t="n">
        <v>96</v>
      </c>
    </row>
    <row r="190" customFormat="false" ht="12.8" hidden="false" customHeight="false" outlineLevel="0" collapsed="false">
      <c r="A190" s="0" t="s">
        <v>19</v>
      </c>
      <c r="B190" s="0" t="n">
        <v>37</v>
      </c>
      <c r="C190" s="0" t="s">
        <v>188</v>
      </c>
      <c r="D190" s="0" t="s">
        <v>185</v>
      </c>
      <c r="E190" s="0" t="n">
        <v>10</v>
      </c>
    </row>
    <row r="191" customFormat="false" ht="12.8" hidden="false" customHeight="false" outlineLevel="0" collapsed="false">
      <c r="A191" s="0" t="s">
        <v>19</v>
      </c>
      <c r="B191" s="0" t="n">
        <v>37</v>
      </c>
      <c r="C191" s="0" t="s">
        <v>188</v>
      </c>
      <c r="D191" s="0" t="s">
        <v>28</v>
      </c>
      <c r="E191" s="0" t="n">
        <v>64</v>
      </c>
    </row>
    <row r="192" customFormat="false" ht="12.8" hidden="false" customHeight="false" outlineLevel="0" collapsed="false">
      <c r="A192" s="0" t="s">
        <v>19</v>
      </c>
      <c r="B192" s="0" t="n">
        <v>37</v>
      </c>
      <c r="C192" s="0" t="s">
        <v>188</v>
      </c>
      <c r="D192" s="0" t="s">
        <v>30</v>
      </c>
      <c r="E192" s="0" t="n">
        <v>17</v>
      </c>
    </row>
    <row r="193" customFormat="false" ht="12.8" hidden="false" customHeight="false" outlineLevel="0" collapsed="false">
      <c r="A193" s="0" t="s">
        <v>19</v>
      </c>
      <c r="B193" s="0" t="n">
        <v>37</v>
      </c>
      <c r="C193" s="0" t="s">
        <v>189</v>
      </c>
      <c r="D193" s="0" t="s">
        <v>29</v>
      </c>
      <c r="E193" s="0" t="n">
        <v>3</v>
      </c>
    </row>
    <row r="194" customFormat="false" ht="12.8" hidden="false" customHeight="false" outlineLevel="0" collapsed="false">
      <c r="A194" s="0" t="s">
        <v>19</v>
      </c>
      <c r="B194" s="0" t="n">
        <v>37</v>
      </c>
      <c r="C194" s="0" t="s">
        <v>189</v>
      </c>
      <c r="D194" s="0" t="s">
        <v>28</v>
      </c>
      <c r="E194" s="0" t="n">
        <v>3</v>
      </c>
    </row>
    <row r="195" customFormat="false" ht="12.8" hidden="false" customHeight="false" outlineLevel="0" collapsed="false">
      <c r="A195" s="0" t="s">
        <v>19</v>
      </c>
      <c r="B195" s="0" t="n">
        <v>37</v>
      </c>
      <c r="C195" s="0" t="s">
        <v>189</v>
      </c>
      <c r="D195" s="0" t="s">
        <v>30</v>
      </c>
      <c r="E195" s="0" t="n">
        <v>1</v>
      </c>
    </row>
    <row r="196" customFormat="false" ht="12.8" hidden="false" customHeight="false" outlineLevel="0" collapsed="false">
      <c r="A196" s="0" t="s">
        <v>19</v>
      </c>
      <c r="B196" s="0" t="n">
        <v>38</v>
      </c>
      <c r="C196" s="0" t="s">
        <v>188</v>
      </c>
      <c r="D196" s="0" t="s">
        <v>40</v>
      </c>
      <c r="E196" s="0" t="n">
        <v>5</v>
      </c>
    </row>
    <row r="197" customFormat="false" ht="12.8" hidden="false" customHeight="false" outlineLevel="0" collapsed="false">
      <c r="A197" s="0" t="s">
        <v>19</v>
      </c>
      <c r="B197" s="0" t="n">
        <v>38</v>
      </c>
      <c r="C197" s="0" t="s">
        <v>188</v>
      </c>
      <c r="D197" s="0" t="s">
        <v>29</v>
      </c>
      <c r="E197" s="0" t="n">
        <v>89</v>
      </c>
    </row>
    <row r="198" customFormat="false" ht="12.8" hidden="false" customHeight="false" outlineLevel="0" collapsed="false">
      <c r="A198" s="0" t="s">
        <v>19</v>
      </c>
      <c r="B198" s="0" t="n">
        <v>38</v>
      </c>
      <c r="C198" s="0" t="s">
        <v>188</v>
      </c>
      <c r="D198" s="0" t="s">
        <v>185</v>
      </c>
      <c r="E198" s="0" t="n">
        <v>8</v>
      </c>
    </row>
    <row r="199" customFormat="false" ht="12.8" hidden="false" customHeight="false" outlineLevel="0" collapsed="false">
      <c r="A199" s="0" t="s">
        <v>19</v>
      </c>
      <c r="B199" s="0" t="n">
        <v>38</v>
      </c>
      <c r="C199" s="0" t="s">
        <v>188</v>
      </c>
      <c r="D199" s="0" t="s">
        <v>28</v>
      </c>
      <c r="E199" s="0" t="n">
        <v>75</v>
      </c>
    </row>
    <row r="200" customFormat="false" ht="12.8" hidden="false" customHeight="false" outlineLevel="0" collapsed="false">
      <c r="A200" s="0" t="s">
        <v>19</v>
      </c>
      <c r="B200" s="0" t="n">
        <v>38</v>
      </c>
      <c r="C200" s="0" t="s">
        <v>188</v>
      </c>
      <c r="D200" s="0" t="s">
        <v>30</v>
      </c>
      <c r="E200" s="0" t="n">
        <v>12</v>
      </c>
    </row>
    <row r="201" customFormat="false" ht="12.8" hidden="false" customHeight="false" outlineLevel="0" collapsed="false">
      <c r="A201" s="0" t="s">
        <v>19</v>
      </c>
      <c r="B201" s="0" t="n">
        <v>38</v>
      </c>
      <c r="C201" s="0" t="s">
        <v>189</v>
      </c>
      <c r="E201" s="0" t="n">
        <v>1</v>
      </c>
    </row>
    <row r="202" customFormat="false" ht="12.8" hidden="false" customHeight="false" outlineLevel="0" collapsed="false">
      <c r="A202" s="0" t="s">
        <v>19</v>
      </c>
      <c r="B202" s="0" t="n">
        <v>38</v>
      </c>
      <c r="C202" s="0" t="s">
        <v>189</v>
      </c>
      <c r="D202" s="0" t="s">
        <v>29</v>
      </c>
      <c r="E202" s="0" t="n">
        <v>5</v>
      </c>
    </row>
    <row r="203" customFormat="false" ht="12.8" hidden="false" customHeight="false" outlineLevel="0" collapsed="false">
      <c r="A203" s="0" t="s">
        <v>19</v>
      </c>
      <c r="B203" s="0" t="n">
        <v>38</v>
      </c>
      <c r="C203" s="0" t="s">
        <v>189</v>
      </c>
      <c r="D203" s="0" t="s">
        <v>28</v>
      </c>
      <c r="E203" s="0" t="n">
        <v>4</v>
      </c>
    </row>
    <row r="204" customFormat="false" ht="12.8" hidden="false" customHeight="false" outlineLevel="0" collapsed="false">
      <c r="A204" s="0" t="s">
        <v>19</v>
      </c>
      <c r="B204" s="0" t="n">
        <v>38</v>
      </c>
      <c r="C204" s="0" t="s">
        <v>191</v>
      </c>
      <c r="E204" s="0" t="n">
        <v>1</v>
      </c>
    </row>
    <row r="205" customFormat="false" ht="12.8" hidden="false" customHeight="false" outlineLevel="0" collapsed="false">
      <c r="A205" s="0" t="s">
        <v>19</v>
      </c>
      <c r="B205" s="0" t="n">
        <v>39</v>
      </c>
      <c r="C205" s="0" t="s">
        <v>188</v>
      </c>
      <c r="D205" s="0" t="s">
        <v>40</v>
      </c>
      <c r="E205" s="0" t="n">
        <v>1</v>
      </c>
    </row>
    <row r="206" customFormat="false" ht="12.8" hidden="false" customHeight="false" outlineLevel="0" collapsed="false">
      <c r="A206" s="0" t="s">
        <v>19</v>
      </c>
      <c r="B206" s="0" t="n">
        <v>39</v>
      </c>
      <c r="C206" s="0" t="s">
        <v>188</v>
      </c>
      <c r="D206" s="0" t="s">
        <v>29</v>
      </c>
      <c r="E206" s="0" t="n">
        <v>76</v>
      </c>
    </row>
    <row r="207" customFormat="false" ht="12.8" hidden="false" customHeight="false" outlineLevel="0" collapsed="false">
      <c r="A207" s="0" t="s">
        <v>19</v>
      </c>
      <c r="B207" s="0" t="n">
        <v>39</v>
      </c>
      <c r="C207" s="0" t="s">
        <v>188</v>
      </c>
      <c r="D207" s="0" t="s">
        <v>185</v>
      </c>
      <c r="E207" s="0" t="n">
        <v>10</v>
      </c>
    </row>
    <row r="208" customFormat="false" ht="12.8" hidden="false" customHeight="false" outlineLevel="0" collapsed="false">
      <c r="A208" s="0" t="s">
        <v>19</v>
      </c>
      <c r="B208" s="0" t="n">
        <v>39</v>
      </c>
      <c r="C208" s="0" t="s">
        <v>188</v>
      </c>
      <c r="D208" s="0" t="s">
        <v>28</v>
      </c>
      <c r="E208" s="0" t="n">
        <v>75</v>
      </c>
    </row>
    <row r="209" customFormat="false" ht="12.8" hidden="false" customHeight="false" outlineLevel="0" collapsed="false">
      <c r="A209" s="0" t="s">
        <v>19</v>
      </c>
      <c r="B209" s="0" t="n">
        <v>39</v>
      </c>
      <c r="C209" s="0" t="s">
        <v>188</v>
      </c>
      <c r="D209" s="0" t="s">
        <v>30</v>
      </c>
      <c r="E209" s="0" t="n">
        <v>24</v>
      </c>
    </row>
    <row r="210" customFormat="false" ht="12.8" hidden="false" customHeight="false" outlineLevel="0" collapsed="false">
      <c r="A210" s="0" t="s">
        <v>19</v>
      </c>
      <c r="B210" s="0" t="n">
        <v>39</v>
      </c>
      <c r="C210" s="0" t="s">
        <v>189</v>
      </c>
      <c r="D210" s="0" t="s">
        <v>29</v>
      </c>
      <c r="E210" s="0" t="n">
        <v>6</v>
      </c>
    </row>
    <row r="211" customFormat="false" ht="12.8" hidden="false" customHeight="false" outlineLevel="0" collapsed="false">
      <c r="A211" s="0" t="s">
        <v>19</v>
      </c>
      <c r="B211" s="0" t="n">
        <v>39</v>
      </c>
      <c r="C211" s="0" t="s">
        <v>189</v>
      </c>
      <c r="D211" s="0" t="s">
        <v>28</v>
      </c>
      <c r="E211" s="0" t="n">
        <v>3</v>
      </c>
    </row>
    <row r="212" customFormat="false" ht="12.8" hidden="false" customHeight="false" outlineLevel="0" collapsed="false">
      <c r="A212" s="0" t="s">
        <v>19</v>
      </c>
      <c r="B212" s="0" t="n">
        <v>39</v>
      </c>
      <c r="C212" s="0" t="s">
        <v>189</v>
      </c>
      <c r="D212" s="0" t="s">
        <v>30</v>
      </c>
      <c r="E212" s="0" t="n">
        <v>1</v>
      </c>
    </row>
    <row r="213" customFormat="false" ht="12.8" hidden="false" customHeight="false" outlineLevel="0" collapsed="false">
      <c r="A213" s="0" t="s">
        <v>19</v>
      </c>
      <c r="B213" s="0" t="n">
        <v>40</v>
      </c>
      <c r="C213" s="0" t="s">
        <v>188</v>
      </c>
      <c r="D213" s="0" t="s">
        <v>40</v>
      </c>
      <c r="E213" s="0" t="n">
        <v>4</v>
      </c>
    </row>
    <row r="214" customFormat="false" ht="12.8" hidden="false" customHeight="false" outlineLevel="0" collapsed="false">
      <c r="A214" s="0" t="s">
        <v>19</v>
      </c>
      <c r="B214" s="0" t="n">
        <v>40</v>
      </c>
      <c r="C214" s="0" t="s">
        <v>188</v>
      </c>
      <c r="D214" s="0" t="s">
        <v>29</v>
      </c>
      <c r="E214" s="0" t="n">
        <v>74</v>
      </c>
    </row>
    <row r="215" customFormat="false" ht="12.8" hidden="false" customHeight="false" outlineLevel="0" collapsed="false">
      <c r="A215" s="0" t="s">
        <v>19</v>
      </c>
      <c r="B215" s="0" t="n">
        <v>40</v>
      </c>
      <c r="C215" s="0" t="s">
        <v>188</v>
      </c>
      <c r="D215" s="0" t="s">
        <v>185</v>
      </c>
      <c r="E215" s="0" t="n">
        <v>10</v>
      </c>
    </row>
    <row r="216" customFormat="false" ht="12.8" hidden="false" customHeight="false" outlineLevel="0" collapsed="false">
      <c r="A216" s="0" t="s">
        <v>19</v>
      </c>
      <c r="B216" s="0" t="n">
        <v>40</v>
      </c>
      <c r="C216" s="0" t="s">
        <v>188</v>
      </c>
      <c r="D216" s="0" t="s">
        <v>28</v>
      </c>
      <c r="E216" s="0" t="n">
        <v>62</v>
      </c>
    </row>
    <row r="217" customFormat="false" ht="12.8" hidden="false" customHeight="false" outlineLevel="0" collapsed="false">
      <c r="A217" s="0" t="s">
        <v>19</v>
      </c>
      <c r="B217" s="0" t="n">
        <v>40</v>
      </c>
      <c r="C217" s="0" t="s">
        <v>188</v>
      </c>
      <c r="D217" s="0" t="s">
        <v>30</v>
      </c>
      <c r="E217" s="0" t="n">
        <v>10</v>
      </c>
    </row>
    <row r="218" customFormat="false" ht="12.8" hidden="false" customHeight="false" outlineLevel="0" collapsed="false">
      <c r="A218" s="0" t="s">
        <v>19</v>
      </c>
      <c r="B218" s="0" t="n">
        <v>40</v>
      </c>
      <c r="C218" s="0" t="s">
        <v>189</v>
      </c>
      <c r="D218" s="0" t="s">
        <v>29</v>
      </c>
      <c r="E218" s="0" t="n">
        <v>6</v>
      </c>
    </row>
    <row r="219" customFormat="false" ht="12.8" hidden="false" customHeight="false" outlineLevel="0" collapsed="false">
      <c r="A219" s="0" t="s">
        <v>19</v>
      </c>
      <c r="B219" s="0" t="n">
        <v>40</v>
      </c>
      <c r="C219" s="0" t="s">
        <v>189</v>
      </c>
      <c r="D219" s="0" t="s">
        <v>185</v>
      </c>
      <c r="E219" s="0" t="n">
        <v>1</v>
      </c>
    </row>
    <row r="220" customFormat="false" ht="12.8" hidden="false" customHeight="false" outlineLevel="0" collapsed="false">
      <c r="A220" s="0" t="s">
        <v>19</v>
      </c>
      <c r="B220" s="0" t="n">
        <v>40</v>
      </c>
      <c r="C220" s="0" t="s">
        <v>189</v>
      </c>
      <c r="D220" s="0" t="s">
        <v>28</v>
      </c>
      <c r="E220" s="0" t="n">
        <v>6</v>
      </c>
    </row>
    <row r="221" customFormat="false" ht="12.8" hidden="false" customHeight="false" outlineLevel="0" collapsed="false">
      <c r="A221" s="0" t="s">
        <v>19</v>
      </c>
      <c r="B221" s="0" t="n">
        <v>41</v>
      </c>
      <c r="C221" s="0" t="s">
        <v>188</v>
      </c>
      <c r="D221" s="0" t="s">
        <v>40</v>
      </c>
      <c r="E221" s="0" t="n">
        <v>1</v>
      </c>
    </row>
    <row r="222" customFormat="false" ht="12.8" hidden="false" customHeight="false" outlineLevel="0" collapsed="false">
      <c r="A222" s="0" t="s">
        <v>19</v>
      </c>
      <c r="B222" s="0" t="n">
        <v>41</v>
      </c>
      <c r="C222" s="0" t="s">
        <v>188</v>
      </c>
      <c r="D222" s="0" t="s">
        <v>29</v>
      </c>
      <c r="E222" s="0" t="n">
        <v>71</v>
      </c>
    </row>
    <row r="223" customFormat="false" ht="12.8" hidden="false" customHeight="false" outlineLevel="0" collapsed="false">
      <c r="A223" s="0" t="s">
        <v>19</v>
      </c>
      <c r="B223" s="0" t="n">
        <v>41</v>
      </c>
      <c r="C223" s="0" t="s">
        <v>188</v>
      </c>
      <c r="D223" s="0" t="s">
        <v>185</v>
      </c>
      <c r="E223" s="0" t="n">
        <v>4</v>
      </c>
    </row>
    <row r="224" customFormat="false" ht="12.8" hidden="false" customHeight="false" outlineLevel="0" collapsed="false">
      <c r="A224" s="0" t="s">
        <v>19</v>
      </c>
      <c r="B224" s="0" t="n">
        <v>41</v>
      </c>
      <c r="C224" s="0" t="s">
        <v>188</v>
      </c>
      <c r="D224" s="0" t="s">
        <v>28</v>
      </c>
      <c r="E224" s="0" t="n">
        <v>56</v>
      </c>
    </row>
    <row r="225" customFormat="false" ht="12.8" hidden="false" customHeight="false" outlineLevel="0" collapsed="false">
      <c r="A225" s="0" t="s">
        <v>19</v>
      </c>
      <c r="B225" s="0" t="n">
        <v>41</v>
      </c>
      <c r="C225" s="0" t="s">
        <v>188</v>
      </c>
      <c r="D225" s="0" t="s">
        <v>30</v>
      </c>
      <c r="E225" s="0" t="n">
        <v>19</v>
      </c>
    </row>
    <row r="226" customFormat="false" ht="12.8" hidden="false" customHeight="false" outlineLevel="0" collapsed="false">
      <c r="A226" s="0" t="s">
        <v>19</v>
      </c>
      <c r="B226" s="0" t="n">
        <v>41</v>
      </c>
      <c r="C226" s="0" t="s">
        <v>189</v>
      </c>
      <c r="D226" s="0" t="s">
        <v>29</v>
      </c>
      <c r="E226" s="0" t="n">
        <v>6</v>
      </c>
    </row>
    <row r="227" customFormat="false" ht="12.8" hidden="false" customHeight="false" outlineLevel="0" collapsed="false">
      <c r="A227" s="0" t="s">
        <v>19</v>
      </c>
      <c r="B227" s="0" t="n">
        <v>41</v>
      </c>
      <c r="C227" s="0" t="s">
        <v>189</v>
      </c>
      <c r="D227" s="0" t="s">
        <v>28</v>
      </c>
      <c r="E227" s="0" t="n">
        <v>4</v>
      </c>
    </row>
    <row r="228" customFormat="false" ht="12.8" hidden="false" customHeight="false" outlineLevel="0" collapsed="false">
      <c r="A228" s="0" t="s">
        <v>19</v>
      </c>
      <c r="B228" s="0" t="n">
        <v>42</v>
      </c>
      <c r="C228" s="0" t="s">
        <v>188</v>
      </c>
      <c r="D228" s="0" t="s">
        <v>40</v>
      </c>
      <c r="E228" s="0" t="n">
        <v>4</v>
      </c>
    </row>
    <row r="229" customFormat="false" ht="12.8" hidden="false" customHeight="false" outlineLevel="0" collapsed="false">
      <c r="A229" s="0" t="s">
        <v>19</v>
      </c>
      <c r="B229" s="0" t="n">
        <v>42</v>
      </c>
      <c r="C229" s="0" t="s">
        <v>188</v>
      </c>
      <c r="D229" s="0" t="s">
        <v>29</v>
      </c>
      <c r="E229" s="0" t="n">
        <v>51</v>
      </c>
    </row>
    <row r="230" customFormat="false" ht="12.8" hidden="false" customHeight="false" outlineLevel="0" collapsed="false">
      <c r="A230" s="0" t="s">
        <v>19</v>
      </c>
      <c r="B230" s="0" t="n">
        <v>42</v>
      </c>
      <c r="C230" s="0" t="s">
        <v>188</v>
      </c>
      <c r="D230" s="0" t="s">
        <v>185</v>
      </c>
      <c r="E230" s="0" t="n">
        <v>3</v>
      </c>
    </row>
    <row r="231" customFormat="false" ht="12.8" hidden="false" customHeight="false" outlineLevel="0" collapsed="false">
      <c r="A231" s="0" t="s">
        <v>19</v>
      </c>
      <c r="B231" s="0" t="n">
        <v>42</v>
      </c>
      <c r="C231" s="0" t="s">
        <v>188</v>
      </c>
      <c r="D231" s="0" t="s">
        <v>28</v>
      </c>
      <c r="E231" s="0" t="n">
        <v>61</v>
      </c>
    </row>
    <row r="232" customFormat="false" ht="12.8" hidden="false" customHeight="false" outlineLevel="0" collapsed="false">
      <c r="A232" s="0" t="s">
        <v>19</v>
      </c>
      <c r="B232" s="0" t="n">
        <v>42</v>
      </c>
      <c r="C232" s="0" t="s">
        <v>188</v>
      </c>
      <c r="D232" s="0" t="s">
        <v>30</v>
      </c>
      <c r="E232" s="0" t="n">
        <v>12</v>
      </c>
    </row>
    <row r="233" customFormat="false" ht="12.8" hidden="false" customHeight="false" outlineLevel="0" collapsed="false">
      <c r="A233" s="0" t="s">
        <v>19</v>
      </c>
      <c r="B233" s="0" t="n">
        <v>42</v>
      </c>
      <c r="C233" s="0" t="s">
        <v>189</v>
      </c>
      <c r="D233" s="0" t="s">
        <v>29</v>
      </c>
      <c r="E233" s="0" t="n">
        <v>6</v>
      </c>
    </row>
    <row r="234" customFormat="false" ht="12.8" hidden="false" customHeight="false" outlineLevel="0" collapsed="false">
      <c r="A234" s="0" t="s">
        <v>19</v>
      </c>
      <c r="B234" s="0" t="n">
        <v>42</v>
      </c>
      <c r="C234" s="0" t="s">
        <v>189</v>
      </c>
      <c r="D234" s="0" t="s">
        <v>28</v>
      </c>
      <c r="E234" s="0" t="n">
        <v>6</v>
      </c>
    </row>
    <row r="235" customFormat="false" ht="12.8" hidden="false" customHeight="false" outlineLevel="0" collapsed="false">
      <c r="A235" s="0" t="s">
        <v>19</v>
      </c>
      <c r="B235" s="0" t="n">
        <v>43</v>
      </c>
      <c r="C235" s="0" t="s">
        <v>188</v>
      </c>
      <c r="E235" s="0" t="n">
        <v>1</v>
      </c>
    </row>
    <row r="236" customFormat="false" ht="12.8" hidden="false" customHeight="false" outlineLevel="0" collapsed="false">
      <c r="A236" s="0" t="s">
        <v>19</v>
      </c>
      <c r="B236" s="0" t="n">
        <v>43</v>
      </c>
      <c r="C236" s="0" t="s">
        <v>188</v>
      </c>
      <c r="D236" s="0" t="s">
        <v>40</v>
      </c>
      <c r="E236" s="0" t="n">
        <v>2</v>
      </c>
    </row>
    <row r="237" customFormat="false" ht="12.8" hidden="false" customHeight="false" outlineLevel="0" collapsed="false">
      <c r="A237" s="0" t="s">
        <v>19</v>
      </c>
      <c r="B237" s="0" t="n">
        <v>43</v>
      </c>
      <c r="C237" s="0" t="s">
        <v>188</v>
      </c>
      <c r="D237" s="0" t="s">
        <v>29</v>
      </c>
      <c r="E237" s="0" t="n">
        <v>67</v>
      </c>
    </row>
    <row r="238" customFormat="false" ht="12.8" hidden="false" customHeight="false" outlineLevel="0" collapsed="false">
      <c r="A238" s="0" t="s">
        <v>19</v>
      </c>
      <c r="B238" s="0" t="n">
        <v>43</v>
      </c>
      <c r="C238" s="0" t="s">
        <v>188</v>
      </c>
      <c r="D238" s="0" t="s">
        <v>185</v>
      </c>
      <c r="E238" s="0" t="n">
        <v>11</v>
      </c>
    </row>
    <row r="239" customFormat="false" ht="12.8" hidden="false" customHeight="false" outlineLevel="0" collapsed="false">
      <c r="A239" s="0" t="s">
        <v>19</v>
      </c>
      <c r="B239" s="0" t="n">
        <v>43</v>
      </c>
      <c r="C239" s="0" t="s">
        <v>188</v>
      </c>
      <c r="D239" s="0" t="s">
        <v>28</v>
      </c>
      <c r="E239" s="0" t="n">
        <v>59</v>
      </c>
    </row>
    <row r="240" customFormat="false" ht="12.8" hidden="false" customHeight="false" outlineLevel="0" collapsed="false">
      <c r="A240" s="0" t="s">
        <v>19</v>
      </c>
      <c r="B240" s="0" t="n">
        <v>43</v>
      </c>
      <c r="C240" s="0" t="s">
        <v>188</v>
      </c>
      <c r="D240" s="0" t="s">
        <v>30</v>
      </c>
      <c r="E240" s="0" t="n">
        <v>16</v>
      </c>
    </row>
    <row r="241" customFormat="false" ht="12.8" hidden="false" customHeight="false" outlineLevel="0" collapsed="false">
      <c r="A241" s="0" t="s">
        <v>19</v>
      </c>
      <c r="B241" s="0" t="n">
        <v>43</v>
      </c>
      <c r="C241" s="0" t="s">
        <v>189</v>
      </c>
      <c r="D241" s="0" t="s">
        <v>29</v>
      </c>
      <c r="E241" s="0" t="n">
        <v>8</v>
      </c>
    </row>
    <row r="242" customFormat="false" ht="12.8" hidden="false" customHeight="false" outlineLevel="0" collapsed="false">
      <c r="A242" s="0" t="s">
        <v>19</v>
      </c>
      <c r="B242" s="0" t="n">
        <v>43</v>
      </c>
      <c r="C242" s="0" t="s">
        <v>189</v>
      </c>
      <c r="D242" s="0" t="s">
        <v>185</v>
      </c>
      <c r="E242" s="0" t="n">
        <v>2</v>
      </c>
    </row>
    <row r="243" customFormat="false" ht="12.8" hidden="false" customHeight="false" outlineLevel="0" collapsed="false">
      <c r="A243" s="0" t="s">
        <v>19</v>
      </c>
      <c r="B243" s="0" t="n">
        <v>43</v>
      </c>
      <c r="C243" s="0" t="s">
        <v>189</v>
      </c>
      <c r="D243" s="0" t="s">
        <v>28</v>
      </c>
      <c r="E243" s="0" t="n">
        <v>4</v>
      </c>
    </row>
    <row r="244" customFormat="false" ht="12.8" hidden="false" customHeight="false" outlineLevel="0" collapsed="false">
      <c r="A244" s="0" t="s">
        <v>19</v>
      </c>
      <c r="B244" s="0" t="n">
        <v>43</v>
      </c>
      <c r="C244" s="0" t="s">
        <v>189</v>
      </c>
      <c r="D244" s="0" t="s">
        <v>30</v>
      </c>
      <c r="E244" s="0" t="n">
        <v>1</v>
      </c>
    </row>
    <row r="245" customFormat="false" ht="12.8" hidden="false" customHeight="false" outlineLevel="0" collapsed="false">
      <c r="A245" s="0" t="s">
        <v>19</v>
      </c>
      <c r="B245" s="0" t="n">
        <v>44</v>
      </c>
      <c r="C245" s="0" t="s">
        <v>188</v>
      </c>
      <c r="D245" s="0" t="s">
        <v>40</v>
      </c>
      <c r="E245" s="0" t="n">
        <v>2</v>
      </c>
    </row>
    <row r="246" customFormat="false" ht="12.8" hidden="false" customHeight="false" outlineLevel="0" collapsed="false">
      <c r="A246" s="0" t="s">
        <v>19</v>
      </c>
      <c r="B246" s="0" t="n">
        <v>44</v>
      </c>
      <c r="C246" s="0" t="s">
        <v>188</v>
      </c>
      <c r="D246" s="0" t="s">
        <v>29</v>
      </c>
      <c r="E246" s="0" t="n">
        <v>57</v>
      </c>
    </row>
    <row r="247" customFormat="false" ht="12.8" hidden="false" customHeight="false" outlineLevel="0" collapsed="false">
      <c r="A247" s="0" t="s">
        <v>19</v>
      </c>
      <c r="B247" s="0" t="n">
        <v>44</v>
      </c>
      <c r="C247" s="0" t="s">
        <v>188</v>
      </c>
      <c r="D247" s="0" t="s">
        <v>185</v>
      </c>
      <c r="E247" s="0" t="n">
        <v>8</v>
      </c>
    </row>
    <row r="248" customFormat="false" ht="12.8" hidden="false" customHeight="false" outlineLevel="0" collapsed="false">
      <c r="A248" s="0" t="s">
        <v>19</v>
      </c>
      <c r="B248" s="0" t="n">
        <v>44</v>
      </c>
      <c r="C248" s="0" t="s">
        <v>188</v>
      </c>
      <c r="D248" s="0" t="s">
        <v>28</v>
      </c>
      <c r="E248" s="0" t="n">
        <v>54</v>
      </c>
    </row>
    <row r="249" customFormat="false" ht="12.8" hidden="false" customHeight="false" outlineLevel="0" collapsed="false">
      <c r="A249" s="0" t="s">
        <v>19</v>
      </c>
      <c r="B249" s="0" t="n">
        <v>44</v>
      </c>
      <c r="C249" s="0" t="s">
        <v>188</v>
      </c>
      <c r="D249" s="0" t="s">
        <v>30</v>
      </c>
      <c r="E249" s="0" t="n">
        <v>8</v>
      </c>
    </row>
    <row r="250" customFormat="false" ht="12.8" hidden="false" customHeight="false" outlineLevel="0" collapsed="false">
      <c r="A250" s="0" t="s">
        <v>19</v>
      </c>
      <c r="B250" s="0" t="n">
        <v>44</v>
      </c>
      <c r="C250" s="0" t="s">
        <v>189</v>
      </c>
      <c r="D250" s="0" t="s">
        <v>40</v>
      </c>
      <c r="E250" s="0" t="n">
        <v>1</v>
      </c>
    </row>
    <row r="251" customFormat="false" ht="12.8" hidden="false" customHeight="false" outlineLevel="0" collapsed="false">
      <c r="A251" s="0" t="s">
        <v>19</v>
      </c>
      <c r="B251" s="0" t="n">
        <v>44</v>
      </c>
      <c r="C251" s="0" t="s">
        <v>189</v>
      </c>
      <c r="D251" s="0" t="s">
        <v>29</v>
      </c>
      <c r="E251" s="0" t="n">
        <v>6</v>
      </c>
    </row>
    <row r="252" customFormat="false" ht="12.8" hidden="false" customHeight="false" outlineLevel="0" collapsed="false">
      <c r="A252" s="0" t="s">
        <v>19</v>
      </c>
      <c r="B252" s="0" t="n">
        <v>44</v>
      </c>
      <c r="C252" s="0" t="s">
        <v>189</v>
      </c>
      <c r="D252" s="0" t="s">
        <v>28</v>
      </c>
      <c r="E252" s="0" t="n">
        <v>2</v>
      </c>
    </row>
    <row r="253" customFormat="false" ht="12.8" hidden="false" customHeight="false" outlineLevel="0" collapsed="false">
      <c r="A253" s="0" t="s">
        <v>19</v>
      </c>
      <c r="B253" s="0" t="n">
        <v>45</v>
      </c>
      <c r="C253" s="0" t="s">
        <v>188</v>
      </c>
      <c r="D253" s="0" t="s">
        <v>40</v>
      </c>
      <c r="E253" s="0" t="n">
        <v>2</v>
      </c>
    </row>
    <row r="254" customFormat="false" ht="12.8" hidden="false" customHeight="false" outlineLevel="0" collapsed="false">
      <c r="A254" s="0" t="s">
        <v>19</v>
      </c>
      <c r="B254" s="0" t="n">
        <v>45</v>
      </c>
      <c r="C254" s="0" t="s">
        <v>188</v>
      </c>
      <c r="D254" s="0" t="s">
        <v>29</v>
      </c>
      <c r="E254" s="0" t="n">
        <v>55</v>
      </c>
    </row>
    <row r="255" customFormat="false" ht="12.8" hidden="false" customHeight="false" outlineLevel="0" collapsed="false">
      <c r="A255" s="0" t="s">
        <v>19</v>
      </c>
      <c r="B255" s="0" t="n">
        <v>45</v>
      </c>
      <c r="C255" s="0" t="s">
        <v>188</v>
      </c>
      <c r="D255" s="0" t="s">
        <v>185</v>
      </c>
      <c r="E255" s="0" t="n">
        <v>3</v>
      </c>
    </row>
    <row r="256" customFormat="false" ht="12.8" hidden="false" customHeight="false" outlineLevel="0" collapsed="false">
      <c r="A256" s="0" t="s">
        <v>19</v>
      </c>
      <c r="B256" s="0" t="n">
        <v>45</v>
      </c>
      <c r="C256" s="0" t="s">
        <v>188</v>
      </c>
      <c r="D256" s="0" t="s">
        <v>28</v>
      </c>
      <c r="E256" s="0" t="n">
        <v>62</v>
      </c>
    </row>
    <row r="257" customFormat="false" ht="12.8" hidden="false" customHeight="false" outlineLevel="0" collapsed="false">
      <c r="A257" s="0" t="s">
        <v>19</v>
      </c>
      <c r="B257" s="0" t="n">
        <v>45</v>
      </c>
      <c r="C257" s="0" t="s">
        <v>188</v>
      </c>
      <c r="D257" s="0" t="s">
        <v>30</v>
      </c>
      <c r="E257" s="0" t="n">
        <v>7</v>
      </c>
    </row>
    <row r="258" customFormat="false" ht="12.8" hidden="false" customHeight="false" outlineLevel="0" collapsed="false">
      <c r="A258" s="0" t="s">
        <v>19</v>
      </c>
      <c r="B258" s="0" t="n">
        <v>45</v>
      </c>
      <c r="C258" s="0" t="s">
        <v>189</v>
      </c>
      <c r="D258" s="0" t="s">
        <v>29</v>
      </c>
      <c r="E258" s="0" t="n">
        <v>3</v>
      </c>
    </row>
    <row r="259" customFormat="false" ht="12.8" hidden="false" customHeight="false" outlineLevel="0" collapsed="false">
      <c r="A259" s="0" t="s">
        <v>19</v>
      </c>
      <c r="B259" s="0" t="n">
        <v>45</v>
      </c>
      <c r="C259" s="0" t="s">
        <v>189</v>
      </c>
      <c r="D259" s="0" t="s">
        <v>185</v>
      </c>
      <c r="E259" s="0" t="n">
        <v>1</v>
      </c>
    </row>
    <row r="260" customFormat="false" ht="12.8" hidden="false" customHeight="false" outlineLevel="0" collapsed="false">
      <c r="A260" s="0" t="s">
        <v>19</v>
      </c>
      <c r="B260" s="0" t="n">
        <v>45</v>
      </c>
      <c r="C260" s="0" t="s">
        <v>189</v>
      </c>
      <c r="D260" s="0" t="s">
        <v>28</v>
      </c>
      <c r="E260" s="0" t="n">
        <v>5</v>
      </c>
    </row>
    <row r="261" customFormat="false" ht="12.8" hidden="false" customHeight="false" outlineLevel="0" collapsed="false">
      <c r="A261" s="0" t="s">
        <v>19</v>
      </c>
      <c r="B261" s="0" t="n">
        <v>45</v>
      </c>
      <c r="C261" s="0" t="s">
        <v>189</v>
      </c>
      <c r="D261" s="0" t="s">
        <v>30</v>
      </c>
      <c r="E261" s="0" t="n">
        <v>2</v>
      </c>
    </row>
    <row r="262" customFormat="false" ht="12.8" hidden="false" customHeight="false" outlineLevel="0" collapsed="false">
      <c r="A262" s="0" t="s">
        <v>19</v>
      </c>
      <c r="B262" s="0" t="n">
        <v>46</v>
      </c>
      <c r="C262" s="0" t="s">
        <v>188</v>
      </c>
      <c r="D262" s="0" t="s">
        <v>29</v>
      </c>
      <c r="E262" s="0" t="n">
        <v>57</v>
      </c>
    </row>
    <row r="263" customFormat="false" ht="12.8" hidden="false" customHeight="false" outlineLevel="0" collapsed="false">
      <c r="A263" s="0" t="s">
        <v>19</v>
      </c>
      <c r="B263" s="0" t="n">
        <v>46</v>
      </c>
      <c r="C263" s="0" t="s">
        <v>188</v>
      </c>
      <c r="D263" s="0" t="s">
        <v>185</v>
      </c>
      <c r="E263" s="0" t="n">
        <v>5</v>
      </c>
    </row>
    <row r="264" customFormat="false" ht="12.8" hidden="false" customHeight="false" outlineLevel="0" collapsed="false">
      <c r="A264" s="0" t="s">
        <v>19</v>
      </c>
      <c r="B264" s="0" t="n">
        <v>46</v>
      </c>
      <c r="C264" s="0" t="s">
        <v>188</v>
      </c>
      <c r="D264" s="0" t="s">
        <v>28</v>
      </c>
      <c r="E264" s="0" t="n">
        <v>49</v>
      </c>
    </row>
    <row r="265" customFormat="false" ht="12.8" hidden="false" customHeight="false" outlineLevel="0" collapsed="false">
      <c r="A265" s="0" t="s">
        <v>19</v>
      </c>
      <c r="B265" s="0" t="n">
        <v>46</v>
      </c>
      <c r="C265" s="0" t="s">
        <v>188</v>
      </c>
      <c r="D265" s="0" t="s">
        <v>30</v>
      </c>
      <c r="E265" s="0" t="n">
        <v>8</v>
      </c>
    </row>
    <row r="266" customFormat="false" ht="12.8" hidden="false" customHeight="false" outlineLevel="0" collapsed="false">
      <c r="A266" s="0" t="s">
        <v>19</v>
      </c>
      <c r="B266" s="0" t="n">
        <v>46</v>
      </c>
      <c r="C266" s="0" t="s">
        <v>189</v>
      </c>
      <c r="D266" s="0" t="s">
        <v>29</v>
      </c>
      <c r="E266" s="0" t="n">
        <v>4</v>
      </c>
    </row>
    <row r="267" customFormat="false" ht="12.8" hidden="false" customHeight="false" outlineLevel="0" collapsed="false">
      <c r="A267" s="0" t="s">
        <v>19</v>
      </c>
      <c r="B267" s="0" t="n">
        <v>46</v>
      </c>
      <c r="C267" s="0" t="s">
        <v>189</v>
      </c>
      <c r="D267" s="0" t="s">
        <v>28</v>
      </c>
      <c r="E267" s="0" t="n">
        <v>5</v>
      </c>
    </row>
    <row r="268" customFormat="false" ht="12.8" hidden="false" customHeight="false" outlineLevel="0" collapsed="false">
      <c r="A268" s="0" t="s">
        <v>19</v>
      </c>
      <c r="B268" s="0" t="n">
        <v>46</v>
      </c>
      <c r="C268" s="0" t="s">
        <v>189</v>
      </c>
      <c r="D268" s="0" t="s">
        <v>30</v>
      </c>
      <c r="E268" s="0" t="n">
        <v>1</v>
      </c>
    </row>
    <row r="269" customFormat="false" ht="12.8" hidden="false" customHeight="false" outlineLevel="0" collapsed="false">
      <c r="A269" s="0" t="s">
        <v>19</v>
      </c>
      <c r="B269" s="0" t="n">
        <v>47</v>
      </c>
      <c r="C269" s="0" t="s">
        <v>188</v>
      </c>
      <c r="D269" s="0" t="s">
        <v>40</v>
      </c>
      <c r="E269" s="0" t="n">
        <v>1</v>
      </c>
    </row>
    <row r="270" customFormat="false" ht="12.8" hidden="false" customHeight="false" outlineLevel="0" collapsed="false">
      <c r="A270" s="0" t="s">
        <v>19</v>
      </c>
      <c r="B270" s="0" t="n">
        <v>47</v>
      </c>
      <c r="C270" s="0" t="s">
        <v>188</v>
      </c>
      <c r="D270" s="0" t="s">
        <v>29</v>
      </c>
      <c r="E270" s="0" t="n">
        <v>32</v>
      </c>
    </row>
    <row r="271" customFormat="false" ht="12.8" hidden="false" customHeight="false" outlineLevel="0" collapsed="false">
      <c r="A271" s="0" t="s">
        <v>19</v>
      </c>
      <c r="B271" s="0" t="n">
        <v>47</v>
      </c>
      <c r="C271" s="0" t="s">
        <v>188</v>
      </c>
      <c r="D271" s="0" t="s">
        <v>185</v>
      </c>
      <c r="E271" s="0" t="n">
        <v>7</v>
      </c>
    </row>
    <row r="272" customFormat="false" ht="12.8" hidden="false" customHeight="false" outlineLevel="0" collapsed="false">
      <c r="A272" s="0" t="s">
        <v>19</v>
      </c>
      <c r="B272" s="0" t="n">
        <v>47</v>
      </c>
      <c r="C272" s="0" t="s">
        <v>188</v>
      </c>
      <c r="D272" s="0" t="s">
        <v>28</v>
      </c>
      <c r="E272" s="0" t="n">
        <v>32</v>
      </c>
    </row>
    <row r="273" customFormat="false" ht="12.8" hidden="false" customHeight="false" outlineLevel="0" collapsed="false">
      <c r="A273" s="0" t="s">
        <v>19</v>
      </c>
      <c r="B273" s="0" t="n">
        <v>47</v>
      </c>
      <c r="C273" s="0" t="s">
        <v>188</v>
      </c>
      <c r="D273" s="0" t="s">
        <v>30</v>
      </c>
      <c r="E273" s="0" t="n">
        <v>12</v>
      </c>
    </row>
    <row r="274" customFormat="false" ht="12.8" hidden="false" customHeight="false" outlineLevel="0" collapsed="false">
      <c r="A274" s="0" t="s">
        <v>19</v>
      </c>
      <c r="B274" s="0" t="n">
        <v>47</v>
      </c>
      <c r="C274" s="0" t="s">
        <v>189</v>
      </c>
      <c r="D274" s="0" t="s">
        <v>29</v>
      </c>
      <c r="E274" s="0" t="n">
        <v>5</v>
      </c>
    </row>
    <row r="275" customFormat="false" ht="12.8" hidden="false" customHeight="false" outlineLevel="0" collapsed="false">
      <c r="A275" s="0" t="s">
        <v>19</v>
      </c>
      <c r="B275" s="0" t="n">
        <v>47</v>
      </c>
      <c r="C275" s="0" t="s">
        <v>189</v>
      </c>
      <c r="D275" s="0" t="s">
        <v>28</v>
      </c>
      <c r="E275" s="0" t="n">
        <v>1</v>
      </c>
    </row>
    <row r="276" customFormat="false" ht="12.8" hidden="false" customHeight="false" outlineLevel="0" collapsed="false">
      <c r="A276" s="0" t="s">
        <v>19</v>
      </c>
      <c r="B276" s="0" t="n">
        <v>47</v>
      </c>
      <c r="C276" s="0" t="s">
        <v>189</v>
      </c>
      <c r="D276" s="0" t="s">
        <v>30</v>
      </c>
      <c r="E276" s="0" t="n">
        <v>1</v>
      </c>
    </row>
    <row r="277" customFormat="false" ht="12.8" hidden="false" customHeight="false" outlineLevel="0" collapsed="false">
      <c r="A277" s="0" t="s">
        <v>19</v>
      </c>
      <c r="B277" s="0" t="n">
        <v>48</v>
      </c>
      <c r="C277" s="0" t="s">
        <v>188</v>
      </c>
      <c r="D277" s="0" t="s">
        <v>40</v>
      </c>
      <c r="E277" s="0" t="n">
        <v>1</v>
      </c>
    </row>
    <row r="278" customFormat="false" ht="12.8" hidden="false" customHeight="false" outlineLevel="0" collapsed="false">
      <c r="A278" s="0" t="s">
        <v>19</v>
      </c>
      <c r="B278" s="0" t="n">
        <v>48</v>
      </c>
      <c r="C278" s="0" t="s">
        <v>188</v>
      </c>
      <c r="D278" s="0" t="s">
        <v>29</v>
      </c>
      <c r="E278" s="0" t="n">
        <v>31</v>
      </c>
    </row>
    <row r="279" customFormat="false" ht="12.8" hidden="false" customHeight="false" outlineLevel="0" collapsed="false">
      <c r="A279" s="0" t="s">
        <v>19</v>
      </c>
      <c r="B279" s="0" t="n">
        <v>48</v>
      </c>
      <c r="C279" s="0" t="s">
        <v>188</v>
      </c>
      <c r="D279" s="0" t="s">
        <v>185</v>
      </c>
      <c r="E279" s="0" t="n">
        <v>4</v>
      </c>
    </row>
    <row r="280" customFormat="false" ht="12.8" hidden="false" customHeight="false" outlineLevel="0" collapsed="false">
      <c r="A280" s="0" t="s">
        <v>19</v>
      </c>
      <c r="B280" s="0" t="n">
        <v>48</v>
      </c>
      <c r="C280" s="0" t="s">
        <v>188</v>
      </c>
      <c r="D280" s="0" t="s">
        <v>28</v>
      </c>
      <c r="E280" s="0" t="n">
        <v>47</v>
      </c>
    </row>
    <row r="281" customFormat="false" ht="12.8" hidden="false" customHeight="false" outlineLevel="0" collapsed="false">
      <c r="A281" s="0" t="s">
        <v>19</v>
      </c>
      <c r="B281" s="0" t="n">
        <v>48</v>
      </c>
      <c r="C281" s="0" t="s">
        <v>188</v>
      </c>
      <c r="D281" s="0" t="s">
        <v>30</v>
      </c>
      <c r="E281" s="0" t="n">
        <v>5</v>
      </c>
    </row>
    <row r="282" customFormat="false" ht="12.8" hidden="false" customHeight="false" outlineLevel="0" collapsed="false">
      <c r="A282" s="0" t="s">
        <v>19</v>
      </c>
      <c r="B282" s="0" t="n">
        <v>48</v>
      </c>
      <c r="C282" s="0" t="s">
        <v>189</v>
      </c>
      <c r="D282" s="0" t="s">
        <v>29</v>
      </c>
      <c r="E282" s="0" t="n">
        <v>5</v>
      </c>
    </row>
    <row r="283" customFormat="false" ht="12.8" hidden="false" customHeight="false" outlineLevel="0" collapsed="false">
      <c r="A283" s="0" t="s">
        <v>19</v>
      </c>
      <c r="B283" s="0" t="n">
        <v>48</v>
      </c>
      <c r="C283" s="0" t="s">
        <v>189</v>
      </c>
      <c r="D283" s="0" t="s">
        <v>185</v>
      </c>
      <c r="E283" s="0" t="n">
        <v>1</v>
      </c>
    </row>
    <row r="284" customFormat="false" ht="12.8" hidden="false" customHeight="false" outlineLevel="0" collapsed="false">
      <c r="A284" s="0" t="s">
        <v>19</v>
      </c>
      <c r="B284" s="0" t="n">
        <v>48</v>
      </c>
      <c r="C284" s="0" t="s">
        <v>189</v>
      </c>
      <c r="D284" s="0" t="s">
        <v>28</v>
      </c>
      <c r="E284" s="0" t="n">
        <v>3</v>
      </c>
    </row>
    <row r="285" customFormat="false" ht="12.8" hidden="false" customHeight="false" outlineLevel="0" collapsed="false">
      <c r="A285" s="0" t="s">
        <v>19</v>
      </c>
      <c r="B285" s="0" t="n">
        <v>49</v>
      </c>
      <c r="C285" s="0" t="s">
        <v>188</v>
      </c>
      <c r="D285" s="0" t="s">
        <v>40</v>
      </c>
      <c r="E285" s="0" t="n">
        <v>1</v>
      </c>
    </row>
    <row r="286" customFormat="false" ht="12.8" hidden="false" customHeight="false" outlineLevel="0" collapsed="false">
      <c r="A286" s="0" t="s">
        <v>19</v>
      </c>
      <c r="B286" s="0" t="n">
        <v>49</v>
      </c>
      <c r="C286" s="0" t="s">
        <v>188</v>
      </c>
      <c r="D286" s="0" t="s">
        <v>29</v>
      </c>
      <c r="E286" s="0" t="n">
        <v>26</v>
      </c>
    </row>
    <row r="287" customFormat="false" ht="12.8" hidden="false" customHeight="false" outlineLevel="0" collapsed="false">
      <c r="A287" s="0" t="s">
        <v>19</v>
      </c>
      <c r="B287" s="0" t="n">
        <v>49</v>
      </c>
      <c r="C287" s="0" t="s">
        <v>188</v>
      </c>
      <c r="D287" s="0" t="s">
        <v>185</v>
      </c>
      <c r="E287" s="0" t="n">
        <v>1</v>
      </c>
    </row>
    <row r="288" customFormat="false" ht="12.8" hidden="false" customHeight="false" outlineLevel="0" collapsed="false">
      <c r="A288" s="0" t="s">
        <v>19</v>
      </c>
      <c r="B288" s="0" t="n">
        <v>49</v>
      </c>
      <c r="C288" s="0" t="s">
        <v>188</v>
      </c>
      <c r="D288" s="0" t="s">
        <v>28</v>
      </c>
      <c r="E288" s="0" t="n">
        <v>39</v>
      </c>
    </row>
    <row r="289" customFormat="false" ht="12.8" hidden="false" customHeight="false" outlineLevel="0" collapsed="false">
      <c r="A289" s="0" t="s">
        <v>19</v>
      </c>
      <c r="B289" s="0" t="n">
        <v>49</v>
      </c>
      <c r="C289" s="0" t="s">
        <v>188</v>
      </c>
      <c r="D289" s="0" t="s">
        <v>30</v>
      </c>
      <c r="E289" s="0" t="n">
        <v>4</v>
      </c>
    </row>
    <row r="290" customFormat="false" ht="12.8" hidden="false" customHeight="false" outlineLevel="0" collapsed="false">
      <c r="A290" s="0" t="s">
        <v>19</v>
      </c>
      <c r="B290" s="0" t="n">
        <v>49</v>
      </c>
      <c r="C290" s="0" t="s">
        <v>189</v>
      </c>
      <c r="D290" s="0" t="s">
        <v>29</v>
      </c>
      <c r="E290" s="0" t="n">
        <v>1</v>
      </c>
    </row>
    <row r="291" customFormat="false" ht="12.8" hidden="false" customHeight="false" outlineLevel="0" collapsed="false">
      <c r="A291" s="0" t="s">
        <v>19</v>
      </c>
      <c r="B291" s="0" t="n">
        <v>50</v>
      </c>
      <c r="C291" s="0" t="s">
        <v>188</v>
      </c>
      <c r="D291" s="0" t="s">
        <v>29</v>
      </c>
      <c r="E291" s="0" t="n">
        <v>18</v>
      </c>
    </row>
    <row r="292" customFormat="false" ht="12.8" hidden="false" customHeight="false" outlineLevel="0" collapsed="false">
      <c r="A292" s="0" t="s">
        <v>19</v>
      </c>
      <c r="B292" s="0" t="n">
        <v>50</v>
      </c>
      <c r="C292" s="0" t="s">
        <v>188</v>
      </c>
      <c r="D292" s="0" t="s">
        <v>185</v>
      </c>
      <c r="E292" s="0" t="n">
        <v>2</v>
      </c>
    </row>
    <row r="293" customFormat="false" ht="12.8" hidden="false" customHeight="false" outlineLevel="0" collapsed="false">
      <c r="A293" s="0" t="s">
        <v>19</v>
      </c>
      <c r="B293" s="0" t="n">
        <v>50</v>
      </c>
      <c r="C293" s="0" t="s">
        <v>188</v>
      </c>
      <c r="D293" s="0" t="s">
        <v>28</v>
      </c>
      <c r="E293" s="0" t="n">
        <v>40</v>
      </c>
    </row>
    <row r="294" customFormat="false" ht="12.8" hidden="false" customHeight="false" outlineLevel="0" collapsed="false">
      <c r="A294" s="0" t="s">
        <v>19</v>
      </c>
      <c r="B294" s="0" t="n">
        <v>50</v>
      </c>
      <c r="C294" s="0" t="s">
        <v>188</v>
      </c>
      <c r="D294" s="0" t="s">
        <v>30</v>
      </c>
      <c r="E294" s="0" t="n">
        <v>7</v>
      </c>
    </row>
    <row r="295" customFormat="false" ht="12.8" hidden="false" customHeight="false" outlineLevel="0" collapsed="false">
      <c r="A295" s="0" t="s">
        <v>19</v>
      </c>
      <c r="B295" s="0" t="n">
        <v>50</v>
      </c>
      <c r="C295" s="0" t="s">
        <v>189</v>
      </c>
      <c r="D295" s="0" t="s">
        <v>29</v>
      </c>
      <c r="E295" s="0" t="n">
        <v>3</v>
      </c>
    </row>
    <row r="296" customFormat="false" ht="12.8" hidden="false" customHeight="false" outlineLevel="0" collapsed="false">
      <c r="A296" s="0" t="s">
        <v>19</v>
      </c>
      <c r="B296" s="0" t="n">
        <v>50</v>
      </c>
      <c r="C296" s="0" t="s">
        <v>189</v>
      </c>
      <c r="D296" s="0" t="s">
        <v>28</v>
      </c>
      <c r="E296" s="0" t="n">
        <v>1</v>
      </c>
    </row>
    <row r="297" customFormat="false" ht="12.8" hidden="false" customHeight="false" outlineLevel="0" collapsed="false">
      <c r="A297" s="0" t="s">
        <v>19</v>
      </c>
      <c r="B297" s="0" t="n">
        <v>51</v>
      </c>
      <c r="C297" s="0" t="s">
        <v>188</v>
      </c>
      <c r="D297" s="0" t="s">
        <v>29</v>
      </c>
      <c r="E297" s="0" t="n">
        <v>22</v>
      </c>
    </row>
    <row r="298" customFormat="false" ht="12.8" hidden="false" customHeight="false" outlineLevel="0" collapsed="false">
      <c r="A298" s="0" t="s">
        <v>19</v>
      </c>
      <c r="B298" s="0" t="n">
        <v>51</v>
      </c>
      <c r="C298" s="0" t="s">
        <v>188</v>
      </c>
      <c r="D298" s="0" t="s">
        <v>185</v>
      </c>
      <c r="E298" s="0" t="n">
        <v>3</v>
      </c>
    </row>
    <row r="299" customFormat="false" ht="12.8" hidden="false" customHeight="false" outlineLevel="0" collapsed="false">
      <c r="A299" s="0" t="s">
        <v>19</v>
      </c>
      <c r="B299" s="0" t="n">
        <v>51</v>
      </c>
      <c r="C299" s="0" t="s">
        <v>188</v>
      </c>
      <c r="D299" s="0" t="s">
        <v>28</v>
      </c>
      <c r="E299" s="0" t="n">
        <v>32</v>
      </c>
    </row>
    <row r="300" customFormat="false" ht="12.8" hidden="false" customHeight="false" outlineLevel="0" collapsed="false">
      <c r="A300" s="0" t="s">
        <v>19</v>
      </c>
      <c r="B300" s="0" t="n">
        <v>51</v>
      </c>
      <c r="C300" s="0" t="s">
        <v>188</v>
      </c>
      <c r="D300" s="0" t="s">
        <v>30</v>
      </c>
      <c r="E300" s="0" t="n">
        <v>4</v>
      </c>
    </row>
    <row r="301" customFormat="false" ht="12.8" hidden="false" customHeight="false" outlineLevel="0" collapsed="false">
      <c r="A301" s="0" t="s">
        <v>19</v>
      </c>
      <c r="B301" s="0" t="n">
        <v>51</v>
      </c>
      <c r="C301" s="0" t="s">
        <v>189</v>
      </c>
      <c r="D301" s="0" t="s">
        <v>28</v>
      </c>
      <c r="E301" s="0" t="n">
        <v>1</v>
      </c>
    </row>
    <row r="302" customFormat="false" ht="12.8" hidden="false" customHeight="false" outlineLevel="0" collapsed="false">
      <c r="A302" s="0" t="s">
        <v>19</v>
      </c>
      <c r="B302" s="0" t="n">
        <v>52</v>
      </c>
      <c r="C302" s="0" t="s">
        <v>188</v>
      </c>
      <c r="D302" s="0" t="s">
        <v>29</v>
      </c>
      <c r="E302" s="0" t="n">
        <v>22</v>
      </c>
    </row>
    <row r="303" customFormat="false" ht="12.8" hidden="false" customHeight="false" outlineLevel="0" collapsed="false">
      <c r="A303" s="0" t="s">
        <v>19</v>
      </c>
      <c r="B303" s="0" t="n">
        <v>52</v>
      </c>
      <c r="C303" s="0" t="s">
        <v>188</v>
      </c>
      <c r="D303" s="0" t="s">
        <v>185</v>
      </c>
      <c r="E303" s="0" t="n">
        <v>1</v>
      </c>
    </row>
    <row r="304" customFormat="false" ht="12.8" hidden="false" customHeight="false" outlineLevel="0" collapsed="false">
      <c r="A304" s="0" t="s">
        <v>19</v>
      </c>
      <c r="B304" s="0" t="n">
        <v>52</v>
      </c>
      <c r="C304" s="0" t="s">
        <v>188</v>
      </c>
      <c r="D304" s="0" t="s">
        <v>28</v>
      </c>
      <c r="E304" s="0" t="n">
        <v>25</v>
      </c>
    </row>
    <row r="305" customFormat="false" ht="12.8" hidden="false" customHeight="false" outlineLevel="0" collapsed="false">
      <c r="A305" s="0" t="s">
        <v>19</v>
      </c>
      <c r="B305" s="0" t="n">
        <v>52</v>
      </c>
      <c r="C305" s="0" t="s">
        <v>188</v>
      </c>
      <c r="D305" s="0" t="s">
        <v>30</v>
      </c>
      <c r="E305" s="0" t="n">
        <v>3</v>
      </c>
    </row>
    <row r="306" customFormat="false" ht="12.8" hidden="false" customHeight="false" outlineLevel="0" collapsed="false">
      <c r="A306" s="0" t="s">
        <v>19</v>
      </c>
      <c r="B306" s="0" t="n">
        <v>52</v>
      </c>
      <c r="C306" s="0" t="s">
        <v>189</v>
      </c>
      <c r="D306" s="0" t="s">
        <v>29</v>
      </c>
      <c r="E306" s="0" t="n">
        <v>1</v>
      </c>
    </row>
    <row r="307" customFormat="false" ht="12.8" hidden="false" customHeight="false" outlineLevel="0" collapsed="false">
      <c r="A307" s="0" t="s">
        <v>19</v>
      </c>
      <c r="B307" s="0" t="n">
        <v>53</v>
      </c>
      <c r="C307" s="0" t="s">
        <v>188</v>
      </c>
      <c r="D307" s="0" t="s">
        <v>29</v>
      </c>
      <c r="E307" s="0" t="n">
        <v>13</v>
      </c>
    </row>
    <row r="308" customFormat="false" ht="12.8" hidden="false" customHeight="false" outlineLevel="0" collapsed="false">
      <c r="A308" s="0" t="s">
        <v>19</v>
      </c>
      <c r="B308" s="0" t="n">
        <v>53</v>
      </c>
      <c r="C308" s="0" t="s">
        <v>188</v>
      </c>
      <c r="D308" s="0" t="s">
        <v>28</v>
      </c>
      <c r="E308" s="0" t="n">
        <v>25</v>
      </c>
    </row>
    <row r="309" customFormat="false" ht="12.8" hidden="false" customHeight="false" outlineLevel="0" collapsed="false">
      <c r="A309" s="0" t="s">
        <v>19</v>
      </c>
      <c r="B309" s="0" t="n">
        <v>53</v>
      </c>
      <c r="C309" s="0" t="s">
        <v>188</v>
      </c>
      <c r="D309" s="0" t="s">
        <v>30</v>
      </c>
      <c r="E309" s="0" t="n">
        <v>5</v>
      </c>
    </row>
    <row r="310" customFormat="false" ht="12.8" hidden="false" customHeight="false" outlineLevel="0" collapsed="false">
      <c r="A310" s="0" t="s">
        <v>19</v>
      </c>
      <c r="B310" s="0" t="n">
        <v>53</v>
      </c>
      <c r="C310" s="0" t="s">
        <v>189</v>
      </c>
      <c r="D310" s="0" t="s">
        <v>28</v>
      </c>
      <c r="E310" s="0" t="n">
        <v>4</v>
      </c>
    </row>
    <row r="311" customFormat="false" ht="12.8" hidden="false" customHeight="false" outlineLevel="0" collapsed="false">
      <c r="A311" s="0" t="s">
        <v>19</v>
      </c>
      <c r="B311" s="0" t="n">
        <v>53</v>
      </c>
      <c r="C311" s="0" t="s">
        <v>189</v>
      </c>
      <c r="D311" s="0" t="s">
        <v>30</v>
      </c>
      <c r="E311" s="0" t="n">
        <v>1</v>
      </c>
    </row>
    <row r="312" customFormat="false" ht="12.8" hidden="false" customHeight="false" outlineLevel="0" collapsed="false">
      <c r="A312" s="0" t="s">
        <v>19</v>
      </c>
      <c r="B312" s="0" t="n">
        <v>54</v>
      </c>
      <c r="C312" s="0" t="s">
        <v>188</v>
      </c>
      <c r="D312" s="0" t="s">
        <v>40</v>
      </c>
      <c r="E312" s="0" t="n">
        <v>2</v>
      </c>
    </row>
    <row r="313" customFormat="false" ht="12.8" hidden="false" customHeight="false" outlineLevel="0" collapsed="false">
      <c r="A313" s="0" t="s">
        <v>19</v>
      </c>
      <c r="B313" s="0" t="n">
        <v>54</v>
      </c>
      <c r="C313" s="0" t="s">
        <v>188</v>
      </c>
      <c r="D313" s="0" t="s">
        <v>29</v>
      </c>
      <c r="E313" s="0" t="n">
        <v>13</v>
      </c>
    </row>
    <row r="314" customFormat="false" ht="12.8" hidden="false" customHeight="false" outlineLevel="0" collapsed="false">
      <c r="A314" s="0" t="s">
        <v>19</v>
      </c>
      <c r="B314" s="0" t="n">
        <v>54</v>
      </c>
      <c r="C314" s="0" t="s">
        <v>188</v>
      </c>
      <c r="D314" s="0" t="s">
        <v>185</v>
      </c>
      <c r="E314" s="0" t="n">
        <v>1</v>
      </c>
    </row>
    <row r="315" customFormat="false" ht="12.8" hidden="false" customHeight="false" outlineLevel="0" collapsed="false">
      <c r="A315" s="0" t="s">
        <v>19</v>
      </c>
      <c r="B315" s="0" t="n">
        <v>54</v>
      </c>
      <c r="C315" s="0" t="s">
        <v>188</v>
      </c>
      <c r="D315" s="0" t="s">
        <v>28</v>
      </c>
      <c r="E315" s="0" t="n">
        <v>22</v>
      </c>
    </row>
    <row r="316" customFormat="false" ht="12.8" hidden="false" customHeight="false" outlineLevel="0" collapsed="false">
      <c r="A316" s="0" t="s">
        <v>19</v>
      </c>
      <c r="B316" s="0" t="n">
        <v>54</v>
      </c>
      <c r="C316" s="0" t="s">
        <v>188</v>
      </c>
      <c r="D316" s="0" t="s">
        <v>30</v>
      </c>
      <c r="E316" s="0" t="n">
        <v>3</v>
      </c>
    </row>
    <row r="317" customFormat="false" ht="12.8" hidden="false" customHeight="false" outlineLevel="0" collapsed="false">
      <c r="A317" s="0" t="s">
        <v>19</v>
      </c>
      <c r="B317" s="0" t="n">
        <v>54</v>
      </c>
      <c r="C317" s="0" t="s">
        <v>189</v>
      </c>
      <c r="E317" s="0" t="n">
        <v>1</v>
      </c>
    </row>
    <row r="318" customFormat="false" ht="12.8" hidden="false" customHeight="false" outlineLevel="0" collapsed="false">
      <c r="A318" s="0" t="s">
        <v>19</v>
      </c>
      <c r="B318" s="0" t="n">
        <v>54</v>
      </c>
      <c r="C318" s="0" t="s">
        <v>189</v>
      </c>
      <c r="D318" s="0" t="s">
        <v>28</v>
      </c>
      <c r="E318" s="0" t="n">
        <v>2</v>
      </c>
    </row>
    <row r="319" customFormat="false" ht="12.8" hidden="false" customHeight="false" outlineLevel="0" collapsed="false">
      <c r="A319" s="0" t="s">
        <v>19</v>
      </c>
      <c r="B319" s="0" t="n">
        <v>55</v>
      </c>
      <c r="C319" s="0" t="s">
        <v>188</v>
      </c>
      <c r="E319" s="0" t="n">
        <v>1</v>
      </c>
    </row>
    <row r="320" customFormat="false" ht="12.8" hidden="false" customHeight="false" outlineLevel="0" collapsed="false">
      <c r="A320" s="0" t="s">
        <v>19</v>
      </c>
      <c r="B320" s="0" t="n">
        <v>55</v>
      </c>
      <c r="C320" s="0" t="s">
        <v>188</v>
      </c>
      <c r="D320" s="0" t="s">
        <v>40</v>
      </c>
      <c r="E320" s="0" t="n">
        <v>2</v>
      </c>
    </row>
    <row r="321" customFormat="false" ht="12.8" hidden="false" customHeight="false" outlineLevel="0" collapsed="false">
      <c r="A321" s="0" t="s">
        <v>19</v>
      </c>
      <c r="B321" s="0" t="n">
        <v>55</v>
      </c>
      <c r="C321" s="0" t="s">
        <v>188</v>
      </c>
      <c r="D321" s="0" t="s">
        <v>29</v>
      </c>
      <c r="E321" s="0" t="n">
        <v>9</v>
      </c>
    </row>
    <row r="322" customFormat="false" ht="12.8" hidden="false" customHeight="false" outlineLevel="0" collapsed="false">
      <c r="A322" s="0" t="s">
        <v>19</v>
      </c>
      <c r="B322" s="0" t="n">
        <v>55</v>
      </c>
      <c r="C322" s="0" t="s">
        <v>188</v>
      </c>
      <c r="D322" s="0" t="s">
        <v>28</v>
      </c>
      <c r="E322" s="0" t="n">
        <v>25</v>
      </c>
    </row>
    <row r="323" customFormat="false" ht="12.8" hidden="false" customHeight="false" outlineLevel="0" collapsed="false">
      <c r="A323" s="0" t="s">
        <v>19</v>
      </c>
      <c r="B323" s="0" t="n">
        <v>56</v>
      </c>
      <c r="C323" s="0" t="s">
        <v>188</v>
      </c>
      <c r="D323" s="0" t="s">
        <v>29</v>
      </c>
      <c r="E323" s="0" t="n">
        <v>13</v>
      </c>
    </row>
    <row r="324" customFormat="false" ht="12.8" hidden="false" customHeight="false" outlineLevel="0" collapsed="false">
      <c r="A324" s="0" t="s">
        <v>19</v>
      </c>
      <c r="B324" s="0" t="n">
        <v>56</v>
      </c>
      <c r="C324" s="0" t="s">
        <v>188</v>
      </c>
      <c r="D324" s="0" t="s">
        <v>185</v>
      </c>
      <c r="E324" s="0" t="n">
        <v>1</v>
      </c>
    </row>
    <row r="325" customFormat="false" ht="12.8" hidden="false" customHeight="false" outlineLevel="0" collapsed="false">
      <c r="A325" s="0" t="s">
        <v>19</v>
      </c>
      <c r="B325" s="0" t="n">
        <v>56</v>
      </c>
      <c r="C325" s="0" t="s">
        <v>188</v>
      </c>
      <c r="D325" s="0" t="s">
        <v>28</v>
      </c>
      <c r="E325" s="0" t="n">
        <v>22</v>
      </c>
    </row>
    <row r="326" customFormat="false" ht="12.8" hidden="false" customHeight="false" outlineLevel="0" collapsed="false">
      <c r="A326" s="0" t="s">
        <v>19</v>
      </c>
      <c r="B326" s="0" t="n">
        <v>56</v>
      </c>
      <c r="C326" s="0" t="s">
        <v>188</v>
      </c>
      <c r="D326" s="0" t="s">
        <v>30</v>
      </c>
      <c r="E326" s="0" t="n">
        <v>8</v>
      </c>
    </row>
    <row r="327" customFormat="false" ht="12.8" hidden="false" customHeight="false" outlineLevel="0" collapsed="false">
      <c r="A327" s="0" t="s">
        <v>19</v>
      </c>
      <c r="B327" s="0" t="n">
        <v>56</v>
      </c>
      <c r="C327" s="0" t="s">
        <v>189</v>
      </c>
      <c r="D327" s="0" t="s">
        <v>28</v>
      </c>
      <c r="E327" s="0" t="n">
        <v>2</v>
      </c>
    </row>
    <row r="328" customFormat="false" ht="12.8" hidden="false" customHeight="false" outlineLevel="0" collapsed="false">
      <c r="A328" s="0" t="s">
        <v>19</v>
      </c>
      <c r="B328" s="0" t="n">
        <v>57</v>
      </c>
      <c r="C328" s="0" t="s">
        <v>188</v>
      </c>
      <c r="D328" s="0" t="s">
        <v>29</v>
      </c>
      <c r="E328" s="0" t="n">
        <v>12</v>
      </c>
    </row>
    <row r="329" customFormat="false" ht="12.8" hidden="false" customHeight="false" outlineLevel="0" collapsed="false">
      <c r="A329" s="0" t="s">
        <v>19</v>
      </c>
      <c r="B329" s="0" t="n">
        <v>57</v>
      </c>
      <c r="C329" s="0" t="s">
        <v>188</v>
      </c>
      <c r="D329" s="0" t="s">
        <v>185</v>
      </c>
      <c r="E329" s="0" t="n">
        <v>1</v>
      </c>
    </row>
    <row r="330" customFormat="false" ht="12.8" hidden="false" customHeight="false" outlineLevel="0" collapsed="false">
      <c r="A330" s="0" t="s">
        <v>19</v>
      </c>
      <c r="B330" s="0" t="n">
        <v>57</v>
      </c>
      <c r="C330" s="0" t="s">
        <v>188</v>
      </c>
      <c r="D330" s="0" t="s">
        <v>28</v>
      </c>
      <c r="E330" s="0" t="n">
        <v>28</v>
      </c>
    </row>
    <row r="331" customFormat="false" ht="12.8" hidden="false" customHeight="false" outlineLevel="0" collapsed="false">
      <c r="A331" s="0" t="s">
        <v>19</v>
      </c>
      <c r="B331" s="0" t="n">
        <v>57</v>
      </c>
      <c r="C331" s="0" t="s">
        <v>189</v>
      </c>
      <c r="D331" s="0" t="s">
        <v>28</v>
      </c>
      <c r="E331" s="0" t="n">
        <v>1</v>
      </c>
    </row>
    <row r="332" customFormat="false" ht="12.8" hidden="false" customHeight="false" outlineLevel="0" collapsed="false">
      <c r="A332" s="0" t="s">
        <v>19</v>
      </c>
      <c r="B332" s="0" t="n">
        <v>58</v>
      </c>
      <c r="C332" s="0" t="s">
        <v>188</v>
      </c>
      <c r="D332" s="0" t="s">
        <v>29</v>
      </c>
      <c r="E332" s="0" t="n">
        <v>16</v>
      </c>
    </row>
    <row r="333" customFormat="false" ht="12.8" hidden="false" customHeight="false" outlineLevel="0" collapsed="false">
      <c r="A333" s="0" t="s">
        <v>19</v>
      </c>
      <c r="B333" s="0" t="n">
        <v>58</v>
      </c>
      <c r="C333" s="0" t="s">
        <v>188</v>
      </c>
      <c r="D333" s="0" t="s">
        <v>185</v>
      </c>
      <c r="E333" s="0" t="n">
        <v>2</v>
      </c>
    </row>
    <row r="334" customFormat="false" ht="12.8" hidden="false" customHeight="false" outlineLevel="0" collapsed="false">
      <c r="A334" s="0" t="s">
        <v>19</v>
      </c>
      <c r="B334" s="0" t="n">
        <v>58</v>
      </c>
      <c r="C334" s="0" t="s">
        <v>188</v>
      </c>
      <c r="D334" s="0" t="s">
        <v>28</v>
      </c>
      <c r="E334" s="0" t="n">
        <v>15</v>
      </c>
    </row>
    <row r="335" customFormat="false" ht="12.8" hidden="false" customHeight="false" outlineLevel="0" collapsed="false">
      <c r="A335" s="0" t="s">
        <v>19</v>
      </c>
      <c r="B335" s="0" t="n">
        <v>58</v>
      </c>
      <c r="C335" s="0" t="s">
        <v>188</v>
      </c>
      <c r="D335" s="0" t="s">
        <v>30</v>
      </c>
      <c r="E335" s="0" t="n">
        <v>3</v>
      </c>
    </row>
    <row r="336" customFormat="false" ht="12.8" hidden="false" customHeight="false" outlineLevel="0" collapsed="false">
      <c r="A336" s="0" t="s">
        <v>19</v>
      </c>
      <c r="B336" s="0" t="n">
        <v>59</v>
      </c>
      <c r="C336" s="0" t="s">
        <v>188</v>
      </c>
      <c r="D336" s="0" t="s">
        <v>40</v>
      </c>
      <c r="E336" s="0" t="n">
        <v>1</v>
      </c>
    </row>
    <row r="337" customFormat="false" ht="12.8" hidden="false" customHeight="false" outlineLevel="0" collapsed="false">
      <c r="A337" s="0" t="s">
        <v>19</v>
      </c>
      <c r="B337" s="0" t="n">
        <v>59</v>
      </c>
      <c r="C337" s="0" t="s">
        <v>188</v>
      </c>
      <c r="D337" s="0" t="s">
        <v>29</v>
      </c>
      <c r="E337" s="0" t="n">
        <v>7</v>
      </c>
    </row>
    <row r="338" customFormat="false" ht="12.8" hidden="false" customHeight="false" outlineLevel="0" collapsed="false">
      <c r="A338" s="0" t="s">
        <v>19</v>
      </c>
      <c r="B338" s="0" t="n">
        <v>59</v>
      </c>
      <c r="C338" s="0" t="s">
        <v>188</v>
      </c>
      <c r="D338" s="0" t="s">
        <v>28</v>
      </c>
      <c r="E338" s="0" t="n">
        <v>12</v>
      </c>
    </row>
    <row r="339" customFormat="false" ht="12.8" hidden="false" customHeight="false" outlineLevel="0" collapsed="false">
      <c r="A339" s="0" t="s">
        <v>19</v>
      </c>
      <c r="B339" s="0" t="n">
        <v>59</v>
      </c>
      <c r="C339" s="0" t="s">
        <v>188</v>
      </c>
      <c r="D339" s="0" t="s">
        <v>30</v>
      </c>
      <c r="E339" s="0" t="n">
        <v>2</v>
      </c>
    </row>
    <row r="340" customFormat="false" ht="12.8" hidden="false" customHeight="false" outlineLevel="0" collapsed="false">
      <c r="A340" s="0" t="s">
        <v>19</v>
      </c>
      <c r="B340" s="0" t="n">
        <v>59</v>
      </c>
      <c r="C340" s="0" t="s">
        <v>189</v>
      </c>
      <c r="D340" s="0" t="s">
        <v>29</v>
      </c>
      <c r="E340" s="0" t="n">
        <v>1</v>
      </c>
    </row>
    <row r="341" customFormat="false" ht="12.8" hidden="false" customHeight="false" outlineLevel="0" collapsed="false">
      <c r="A341" s="0" t="s">
        <v>19</v>
      </c>
      <c r="B341" s="0" t="n">
        <v>59</v>
      </c>
      <c r="C341" s="0" t="s">
        <v>189</v>
      </c>
      <c r="D341" s="0" t="s">
        <v>28</v>
      </c>
      <c r="E341" s="0" t="n">
        <v>1</v>
      </c>
    </row>
    <row r="342" customFormat="false" ht="12.8" hidden="false" customHeight="false" outlineLevel="0" collapsed="false">
      <c r="A342" s="0" t="s">
        <v>19</v>
      </c>
      <c r="B342" s="0" t="n">
        <v>60</v>
      </c>
      <c r="C342" s="0" t="s">
        <v>188</v>
      </c>
      <c r="D342" s="0" t="s">
        <v>29</v>
      </c>
      <c r="E342" s="0" t="n">
        <v>3</v>
      </c>
    </row>
    <row r="343" customFormat="false" ht="12.8" hidden="false" customHeight="false" outlineLevel="0" collapsed="false">
      <c r="A343" s="0" t="s">
        <v>19</v>
      </c>
      <c r="B343" s="0" t="n">
        <v>60</v>
      </c>
      <c r="C343" s="0" t="s">
        <v>188</v>
      </c>
      <c r="D343" s="0" t="s">
        <v>28</v>
      </c>
      <c r="E343" s="0" t="n">
        <v>13</v>
      </c>
    </row>
    <row r="344" customFormat="false" ht="12.8" hidden="false" customHeight="false" outlineLevel="0" collapsed="false">
      <c r="A344" s="0" t="s">
        <v>19</v>
      </c>
      <c r="B344" s="0" t="n">
        <v>60</v>
      </c>
      <c r="C344" s="0" t="s">
        <v>188</v>
      </c>
      <c r="D344" s="0" t="s">
        <v>30</v>
      </c>
      <c r="E344" s="0" t="n">
        <v>2</v>
      </c>
    </row>
    <row r="345" customFormat="false" ht="12.8" hidden="false" customHeight="false" outlineLevel="0" collapsed="false">
      <c r="A345" s="0" t="s">
        <v>19</v>
      </c>
      <c r="B345" s="0" t="n">
        <v>60</v>
      </c>
      <c r="C345" s="0" t="s">
        <v>189</v>
      </c>
      <c r="D345" s="0" t="s">
        <v>28</v>
      </c>
      <c r="E345" s="0" t="n">
        <v>1</v>
      </c>
    </row>
    <row r="346" customFormat="false" ht="12.8" hidden="false" customHeight="false" outlineLevel="0" collapsed="false">
      <c r="A346" s="0" t="s">
        <v>19</v>
      </c>
      <c r="B346" s="0" t="n">
        <v>61</v>
      </c>
      <c r="C346" s="0" t="s">
        <v>188</v>
      </c>
      <c r="D346" s="0" t="s">
        <v>29</v>
      </c>
      <c r="E346" s="0" t="n">
        <v>1</v>
      </c>
    </row>
    <row r="347" customFormat="false" ht="12.8" hidden="false" customHeight="false" outlineLevel="0" collapsed="false">
      <c r="A347" s="0" t="s">
        <v>19</v>
      </c>
      <c r="B347" s="0" t="n">
        <v>61</v>
      </c>
      <c r="C347" s="0" t="s">
        <v>188</v>
      </c>
      <c r="D347" s="0" t="s">
        <v>28</v>
      </c>
      <c r="E347" s="0" t="n">
        <v>12</v>
      </c>
    </row>
    <row r="348" customFormat="false" ht="12.8" hidden="false" customHeight="false" outlineLevel="0" collapsed="false">
      <c r="A348" s="0" t="s">
        <v>19</v>
      </c>
      <c r="B348" s="0" t="n">
        <v>61</v>
      </c>
      <c r="C348" s="0" t="s">
        <v>188</v>
      </c>
      <c r="D348" s="0" t="s">
        <v>30</v>
      </c>
      <c r="E348" s="0" t="n">
        <v>1</v>
      </c>
    </row>
    <row r="349" customFormat="false" ht="12.8" hidden="false" customHeight="false" outlineLevel="0" collapsed="false">
      <c r="A349" s="0" t="s">
        <v>19</v>
      </c>
      <c r="B349" s="0" t="n">
        <v>61</v>
      </c>
      <c r="C349" s="0" t="s">
        <v>189</v>
      </c>
      <c r="D349" s="0" t="s">
        <v>28</v>
      </c>
      <c r="E349" s="0" t="n">
        <v>1</v>
      </c>
    </row>
    <row r="350" customFormat="false" ht="12.8" hidden="false" customHeight="false" outlineLevel="0" collapsed="false">
      <c r="A350" s="0" t="s">
        <v>19</v>
      </c>
      <c r="B350" s="0" t="n">
        <v>62</v>
      </c>
      <c r="C350" s="0" t="s">
        <v>188</v>
      </c>
      <c r="D350" s="0" t="s">
        <v>29</v>
      </c>
      <c r="E350" s="0" t="n">
        <v>5</v>
      </c>
    </row>
    <row r="351" customFormat="false" ht="12.8" hidden="false" customHeight="false" outlineLevel="0" collapsed="false">
      <c r="A351" s="0" t="s">
        <v>19</v>
      </c>
      <c r="B351" s="0" t="n">
        <v>62</v>
      </c>
      <c r="C351" s="0" t="s">
        <v>188</v>
      </c>
      <c r="D351" s="0" t="s">
        <v>28</v>
      </c>
      <c r="E351" s="0" t="n">
        <v>12</v>
      </c>
    </row>
    <row r="352" customFormat="false" ht="12.8" hidden="false" customHeight="false" outlineLevel="0" collapsed="false">
      <c r="A352" s="0" t="s">
        <v>19</v>
      </c>
      <c r="B352" s="0" t="n">
        <v>62</v>
      </c>
      <c r="C352" s="0" t="s">
        <v>188</v>
      </c>
      <c r="D352" s="0" t="s">
        <v>30</v>
      </c>
      <c r="E352" s="0" t="n">
        <v>1</v>
      </c>
    </row>
    <row r="353" customFormat="false" ht="12.8" hidden="false" customHeight="false" outlineLevel="0" collapsed="false">
      <c r="A353" s="0" t="s">
        <v>19</v>
      </c>
      <c r="B353" s="0" t="n">
        <v>63</v>
      </c>
      <c r="C353" s="0" t="s">
        <v>188</v>
      </c>
      <c r="E353" s="0" t="n">
        <v>1</v>
      </c>
    </row>
    <row r="354" customFormat="false" ht="12.8" hidden="false" customHeight="false" outlineLevel="0" collapsed="false">
      <c r="A354" s="0" t="s">
        <v>19</v>
      </c>
      <c r="B354" s="0" t="n">
        <v>63</v>
      </c>
      <c r="C354" s="0" t="s">
        <v>188</v>
      </c>
      <c r="D354" s="0" t="s">
        <v>29</v>
      </c>
      <c r="E354" s="0" t="n">
        <v>5</v>
      </c>
    </row>
    <row r="355" customFormat="false" ht="12.8" hidden="false" customHeight="false" outlineLevel="0" collapsed="false">
      <c r="A355" s="0" t="s">
        <v>19</v>
      </c>
      <c r="B355" s="0" t="n">
        <v>63</v>
      </c>
      <c r="C355" s="0" t="s">
        <v>188</v>
      </c>
      <c r="D355" s="0" t="s">
        <v>28</v>
      </c>
      <c r="E355" s="0" t="n">
        <v>6</v>
      </c>
    </row>
    <row r="356" customFormat="false" ht="12.8" hidden="false" customHeight="false" outlineLevel="0" collapsed="false">
      <c r="A356" s="0" t="s">
        <v>19</v>
      </c>
      <c r="B356" s="0" t="n">
        <v>63</v>
      </c>
      <c r="C356" s="0" t="s">
        <v>188</v>
      </c>
      <c r="D356" s="0" t="s">
        <v>30</v>
      </c>
      <c r="E356" s="0" t="n">
        <v>2</v>
      </c>
    </row>
    <row r="357" customFormat="false" ht="12.8" hidden="false" customHeight="false" outlineLevel="0" collapsed="false">
      <c r="A357" s="0" t="s">
        <v>19</v>
      </c>
      <c r="B357" s="0" t="n">
        <v>64</v>
      </c>
      <c r="C357" s="0" t="s">
        <v>188</v>
      </c>
      <c r="D357" s="0" t="s">
        <v>29</v>
      </c>
      <c r="E357" s="0" t="n">
        <v>5</v>
      </c>
    </row>
    <row r="358" customFormat="false" ht="12.8" hidden="false" customHeight="false" outlineLevel="0" collapsed="false">
      <c r="A358" s="0" t="s">
        <v>19</v>
      </c>
      <c r="B358" s="0" t="n">
        <v>64</v>
      </c>
      <c r="C358" s="0" t="s">
        <v>188</v>
      </c>
      <c r="D358" s="0" t="s">
        <v>185</v>
      </c>
      <c r="E358" s="0" t="n">
        <v>1</v>
      </c>
    </row>
    <row r="359" customFormat="false" ht="12.8" hidden="false" customHeight="false" outlineLevel="0" collapsed="false">
      <c r="A359" s="0" t="s">
        <v>19</v>
      </c>
      <c r="B359" s="0" t="n">
        <v>64</v>
      </c>
      <c r="C359" s="0" t="s">
        <v>188</v>
      </c>
      <c r="D359" s="0" t="s">
        <v>28</v>
      </c>
      <c r="E359" s="0" t="n">
        <v>12</v>
      </c>
    </row>
    <row r="360" customFormat="false" ht="12.8" hidden="false" customHeight="false" outlineLevel="0" collapsed="false">
      <c r="A360" s="0" t="s">
        <v>19</v>
      </c>
      <c r="B360" s="0" t="n">
        <v>64</v>
      </c>
      <c r="C360" s="0" t="s">
        <v>188</v>
      </c>
      <c r="D360" s="0" t="s">
        <v>30</v>
      </c>
      <c r="E360" s="0" t="n">
        <v>3</v>
      </c>
    </row>
    <row r="361" customFormat="false" ht="12.8" hidden="false" customHeight="false" outlineLevel="0" collapsed="false">
      <c r="A361" s="0" t="s">
        <v>19</v>
      </c>
      <c r="B361" s="0" t="n">
        <v>65</v>
      </c>
      <c r="C361" s="0" t="s">
        <v>188</v>
      </c>
      <c r="D361" s="0" t="s">
        <v>40</v>
      </c>
      <c r="E361" s="0" t="n">
        <v>1</v>
      </c>
    </row>
    <row r="362" customFormat="false" ht="12.8" hidden="false" customHeight="false" outlineLevel="0" collapsed="false">
      <c r="A362" s="0" t="s">
        <v>19</v>
      </c>
      <c r="B362" s="0" t="n">
        <v>65</v>
      </c>
      <c r="C362" s="0" t="s">
        <v>188</v>
      </c>
      <c r="D362" s="0" t="s">
        <v>29</v>
      </c>
      <c r="E362" s="0" t="n">
        <v>1</v>
      </c>
    </row>
    <row r="363" customFormat="false" ht="12.8" hidden="false" customHeight="false" outlineLevel="0" collapsed="false">
      <c r="A363" s="0" t="s">
        <v>19</v>
      </c>
      <c r="B363" s="0" t="n">
        <v>65</v>
      </c>
      <c r="C363" s="0" t="s">
        <v>188</v>
      </c>
      <c r="D363" s="0" t="s">
        <v>28</v>
      </c>
      <c r="E363" s="0" t="n">
        <v>13</v>
      </c>
    </row>
    <row r="364" customFormat="false" ht="12.8" hidden="false" customHeight="false" outlineLevel="0" collapsed="false">
      <c r="A364" s="0" t="s">
        <v>19</v>
      </c>
      <c r="B364" s="0" t="n">
        <v>65</v>
      </c>
      <c r="C364" s="0" t="s">
        <v>188</v>
      </c>
      <c r="D364" s="0" t="s">
        <v>30</v>
      </c>
      <c r="E364" s="0" t="n">
        <v>1</v>
      </c>
    </row>
    <row r="365" customFormat="false" ht="12.8" hidden="false" customHeight="false" outlineLevel="0" collapsed="false">
      <c r="A365" s="0" t="s">
        <v>19</v>
      </c>
      <c r="B365" s="0" t="n">
        <v>66</v>
      </c>
      <c r="C365" s="0" t="s">
        <v>188</v>
      </c>
      <c r="D365" s="0" t="s">
        <v>29</v>
      </c>
      <c r="E365" s="0" t="n">
        <v>2</v>
      </c>
    </row>
    <row r="366" customFormat="false" ht="12.8" hidden="false" customHeight="false" outlineLevel="0" collapsed="false">
      <c r="A366" s="0" t="s">
        <v>19</v>
      </c>
      <c r="B366" s="0" t="n">
        <v>66</v>
      </c>
      <c r="C366" s="0" t="s">
        <v>188</v>
      </c>
      <c r="D366" s="0" t="s">
        <v>28</v>
      </c>
      <c r="E366" s="0" t="n">
        <v>8</v>
      </c>
    </row>
    <row r="367" customFormat="false" ht="12.8" hidden="false" customHeight="false" outlineLevel="0" collapsed="false">
      <c r="A367" s="0" t="s">
        <v>19</v>
      </c>
      <c r="B367" s="0" t="n">
        <v>66</v>
      </c>
      <c r="C367" s="0" t="s">
        <v>189</v>
      </c>
      <c r="D367" s="0" t="s">
        <v>40</v>
      </c>
      <c r="E367" s="0" t="n">
        <v>1</v>
      </c>
    </row>
    <row r="368" customFormat="false" ht="12.8" hidden="false" customHeight="false" outlineLevel="0" collapsed="false">
      <c r="A368" s="0" t="s">
        <v>19</v>
      </c>
      <c r="B368" s="0" t="n">
        <v>67</v>
      </c>
      <c r="C368" s="0" t="s">
        <v>188</v>
      </c>
      <c r="D368" s="0" t="s">
        <v>29</v>
      </c>
      <c r="E368" s="0" t="n">
        <v>3</v>
      </c>
    </row>
    <row r="369" customFormat="false" ht="12.8" hidden="false" customHeight="false" outlineLevel="0" collapsed="false">
      <c r="A369" s="0" t="s">
        <v>19</v>
      </c>
      <c r="B369" s="0" t="n">
        <v>67</v>
      </c>
      <c r="C369" s="0" t="s">
        <v>188</v>
      </c>
      <c r="D369" s="0" t="s">
        <v>28</v>
      </c>
      <c r="E369" s="0" t="n">
        <v>6</v>
      </c>
    </row>
    <row r="370" customFormat="false" ht="12.8" hidden="false" customHeight="false" outlineLevel="0" collapsed="false">
      <c r="A370" s="0" t="s">
        <v>19</v>
      </c>
      <c r="B370" s="0" t="n">
        <v>67</v>
      </c>
      <c r="C370" s="0" t="s">
        <v>189</v>
      </c>
      <c r="E370" s="0" t="n">
        <v>1</v>
      </c>
    </row>
    <row r="371" customFormat="false" ht="12.8" hidden="false" customHeight="false" outlineLevel="0" collapsed="false">
      <c r="A371" s="0" t="s">
        <v>19</v>
      </c>
      <c r="B371" s="0" t="n">
        <v>68</v>
      </c>
      <c r="C371" s="0" t="s">
        <v>188</v>
      </c>
      <c r="E371" s="0" t="n">
        <v>1</v>
      </c>
    </row>
    <row r="372" customFormat="false" ht="12.8" hidden="false" customHeight="false" outlineLevel="0" collapsed="false">
      <c r="A372" s="0" t="s">
        <v>19</v>
      </c>
      <c r="B372" s="0" t="n">
        <v>68</v>
      </c>
      <c r="C372" s="0" t="s">
        <v>188</v>
      </c>
      <c r="D372" s="0" t="s">
        <v>29</v>
      </c>
      <c r="E372" s="0" t="n">
        <v>1</v>
      </c>
    </row>
    <row r="373" customFormat="false" ht="12.8" hidden="false" customHeight="false" outlineLevel="0" collapsed="false">
      <c r="A373" s="0" t="s">
        <v>19</v>
      </c>
      <c r="B373" s="0" t="n">
        <v>68</v>
      </c>
      <c r="C373" s="0" t="s">
        <v>188</v>
      </c>
      <c r="D373" s="0" t="s">
        <v>28</v>
      </c>
      <c r="E373" s="0" t="n">
        <v>6</v>
      </c>
    </row>
    <row r="374" customFormat="false" ht="12.8" hidden="false" customHeight="false" outlineLevel="0" collapsed="false">
      <c r="A374" s="0" t="s">
        <v>19</v>
      </c>
      <c r="B374" s="0" t="n">
        <v>69</v>
      </c>
      <c r="C374" s="0" t="s">
        <v>188</v>
      </c>
      <c r="D374" s="0" t="s">
        <v>29</v>
      </c>
      <c r="E374" s="0" t="n">
        <v>2</v>
      </c>
    </row>
    <row r="375" customFormat="false" ht="12.8" hidden="false" customHeight="false" outlineLevel="0" collapsed="false">
      <c r="A375" s="0" t="s">
        <v>19</v>
      </c>
      <c r="B375" s="0" t="n">
        <v>69</v>
      </c>
      <c r="C375" s="0" t="s">
        <v>188</v>
      </c>
      <c r="D375" s="0" t="s">
        <v>28</v>
      </c>
      <c r="E375" s="0" t="n">
        <v>6</v>
      </c>
    </row>
    <row r="376" customFormat="false" ht="12.8" hidden="false" customHeight="false" outlineLevel="0" collapsed="false">
      <c r="A376" s="0" t="s">
        <v>19</v>
      </c>
      <c r="B376" s="0" t="n">
        <v>69</v>
      </c>
      <c r="C376" s="0" t="s">
        <v>188</v>
      </c>
      <c r="D376" s="0" t="s">
        <v>30</v>
      </c>
      <c r="E376" s="0" t="n">
        <v>1</v>
      </c>
    </row>
    <row r="377" customFormat="false" ht="12.8" hidden="false" customHeight="false" outlineLevel="0" collapsed="false">
      <c r="A377" s="0" t="s">
        <v>19</v>
      </c>
      <c r="B377" s="0" t="n">
        <v>70</v>
      </c>
      <c r="C377" s="0" t="s">
        <v>188</v>
      </c>
      <c r="D377" s="0" t="s">
        <v>29</v>
      </c>
      <c r="E377" s="0" t="n">
        <v>3</v>
      </c>
    </row>
    <row r="378" customFormat="false" ht="12.8" hidden="false" customHeight="false" outlineLevel="0" collapsed="false">
      <c r="A378" s="0" t="s">
        <v>19</v>
      </c>
      <c r="B378" s="0" t="n">
        <v>70</v>
      </c>
      <c r="C378" s="0" t="s">
        <v>188</v>
      </c>
      <c r="D378" s="0" t="s">
        <v>185</v>
      </c>
      <c r="E378" s="0" t="n">
        <v>1</v>
      </c>
    </row>
    <row r="379" customFormat="false" ht="12.8" hidden="false" customHeight="false" outlineLevel="0" collapsed="false">
      <c r="A379" s="0" t="s">
        <v>19</v>
      </c>
      <c r="B379" s="0" t="n">
        <v>70</v>
      </c>
      <c r="C379" s="0" t="s">
        <v>188</v>
      </c>
      <c r="D379" s="0" t="s">
        <v>28</v>
      </c>
      <c r="E379" s="0" t="n">
        <v>3</v>
      </c>
    </row>
    <row r="380" customFormat="false" ht="12.8" hidden="false" customHeight="false" outlineLevel="0" collapsed="false">
      <c r="A380" s="0" t="s">
        <v>19</v>
      </c>
      <c r="B380" s="0" t="n">
        <v>70</v>
      </c>
      <c r="C380" s="0" t="s">
        <v>188</v>
      </c>
      <c r="D380" s="0" t="s">
        <v>30</v>
      </c>
      <c r="E380" s="0" t="n">
        <v>1</v>
      </c>
    </row>
    <row r="381" customFormat="false" ht="12.8" hidden="false" customHeight="false" outlineLevel="0" collapsed="false">
      <c r="A381" s="0" t="s">
        <v>19</v>
      </c>
      <c r="B381" s="0" t="n">
        <v>71</v>
      </c>
      <c r="C381" s="0" t="s">
        <v>188</v>
      </c>
      <c r="D381" s="0" t="s">
        <v>29</v>
      </c>
      <c r="E381" s="0" t="n">
        <v>4</v>
      </c>
    </row>
    <row r="382" customFormat="false" ht="12.8" hidden="false" customHeight="false" outlineLevel="0" collapsed="false">
      <c r="A382" s="0" t="s">
        <v>19</v>
      </c>
      <c r="B382" s="0" t="n">
        <v>71</v>
      </c>
      <c r="C382" s="0" t="s">
        <v>188</v>
      </c>
      <c r="D382" s="0" t="s">
        <v>28</v>
      </c>
      <c r="E382" s="0" t="n">
        <v>6</v>
      </c>
    </row>
    <row r="383" customFormat="false" ht="12.8" hidden="false" customHeight="false" outlineLevel="0" collapsed="false">
      <c r="A383" s="0" t="s">
        <v>19</v>
      </c>
      <c r="B383" s="0" t="n">
        <v>71</v>
      </c>
      <c r="C383" s="0" t="s">
        <v>188</v>
      </c>
      <c r="D383" s="0" t="s">
        <v>30</v>
      </c>
      <c r="E383" s="0" t="n">
        <v>1</v>
      </c>
    </row>
    <row r="384" customFormat="false" ht="12.8" hidden="false" customHeight="false" outlineLevel="0" collapsed="false">
      <c r="A384" s="0" t="s">
        <v>19</v>
      </c>
      <c r="B384" s="0" t="n">
        <v>72</v>
      </c>
      <c r="C384" s="0" t="s">
        <v>188</v>
      </c>
      <c r="D384" s="0" t="s">
        <v>29</v>
      </c>
      <c r="E384" s="0" t="n">
        <v>1</v>
      </c>
    </row>
    <row r="385" customFormat="false" ht="12.8" hidden="false" customHeight="false" outlineLevel="0" collapsed="false">
      <c r="A385" s="0" t="s">
        <v>19</v>
      </c>
      <c r="B385" s="0" t="n">
        <v>72</v>
      </c>
      <c r="C385" s="0" t="s">
        <v>188</v>
      </c>
      <c r="D385" s="0" t="s">
        <v>28</v>
      </c>
      <c r="E385" s="0" t="n">
        <v>4</v>
      </c>
    </row>
    <row r="386" customFormat="false" ht="12.8" hidden="false" customHeight="false" outlineLevel="0" collapsed="false">
      <c r="A386" s="0" t="s">
        <v>19</v>
      </c>
      <c r="B386" s="0" t="n">
        <v>72</v>
      </c>
      <c r="C386" s="0" t="s">
        <v>188</v>
      </c>
      <c r="D386" s="0" t="s">
        <v>30</v>
      </c>
      <c r="E386" s="0" t="n">
        <v>1</v>
      </c>
    </row>
    <row r="387" customFormat="false" ht="12.8" hidden="false" customHeight="false" outlineLevel="0" collapsed="false">
      <c r="A387" s="0" t="s">
        <v>19</v>
      </c>
      <c r="B387" s="0" t="n">
        <v>72</v>
      </c>
      <c r="C387" s="0" t="s">
        <v>189</v>
      </c>
      <c r="D387" s="0" t="s">
        <v>29</v>
      </c>
      <c r="E387" s="0" t="n">
        <v>1</v>
      </c>
    </row>
    <row r="388" customFormat="false" ht="12.8" hidden="false" customHeight="false" outlineLevel="0" collapsed="false">
      <c r="A388" s="0" t="s">
        <v>19</v>
      </c>
      <c r="B388" s="0" t="n">
        <v>72</v>
      </c>
      <c r="C388" s="0" t="s">
        <v>189</v>
      </c>
      <c r="D388" s="0" t="s">
        <v>28</v>
      </c>
      <c r="E388" s="0" t="n">
        <v>1</v>
      </c>
    </row>
    <row r="389" customFormat="false" ht="12.8" hidden="false" customHeight="false" outlineLevel="0" collapsed="false">
      <c r="A389" s="0" t="s">
        <v>19</v>
      </c>
      <c r="B389" s="0" t="n">
        <v>73</v>
      </c>
      <c r="C389" s="0" t="s">
        <v>188</v>
      </c>
      <c r="D389" s="0" t="s">
        <v>29</v>
      </c>
      <c r="E389" s="0" t="n">
        <v>2</v>
      </c>
    </row>
    <row r="390" customFormat="false" ht="12.8" hidden="false" customHeight="false" outlineLevel="0" collapsed="false">
      <c r="A390" s="0" t="s">
        <v>19</v>
      </c>
      <c r="B390" s="0" t="n">
        <v>73</v>
      </c>
      <c r="C390" s="0" t="s">
        <v>188</v>
      </c>
      <c r="D390" s="0" t="s">
        <v>28</v>
      </c>
      <c r="E390" s="0" t="n">
        <v>5</v>
      </c>
    </row>
    <row r="391" customFormat="false" ht="12.8" hidden="false" customHeight="false" outlineLevel="0" collapsed="false">
      <c r="A391" s="0" t="s">
        <v>19</v>
      </c>
      <c r="B391" s="0" t="n">
        <v>74</v>
      </c>
      <c r="C391" s="0" t="s">
        <v>188</v>
      </c>
      <c r="D391" s="0" t="s">
        <v>28</v>
      </c>
      <c r="E391" s="0" t="n">
        <v>3</v>
      </c>
    </row>
    <row r="392" customFormat="false" ht="12.8" hidden="false" customHeight="false" outlineLevel="0" collapsed="false">
      <c r="A392" s="0" t="s">
        <v>19</v>
      </c>
      <c r="B392" s="0" t="n">
        <v>75</v>
      </c>
      <c r="C392" s="0" t="s">
        <v>188</v>
      </c>
      <c r="D392" s="0" t="s">
        <v>29</v>
      </c>
      <c r="E392" s="0" t="n">
        <v>1</v>
      </c>
    </row>
    <row r="393" customFormat="false" ht="12.8" hidden="false" customHeight="false" outlineLevel="0" collapsed="false">
      <c r="A393" s="0" t="s">
        <v>19</v>
      </c>
      <c r="B393" s="0" t="n">
        <v>75</v>
      </c>
      <c r="C393" s="0" t="s">
        <v>188</v>
      </c>
      <c r="D393" s="0" t="s">
        <v>28</v>
      </c>
      <c r="E393" s="0" t="n">
        <v>4</v>
      </c>
    </row>
    <row r="394" customFormat="false" ht="12.8" hidden="false" customHeight="false" outlineLevel="0" collapsed="false">
      <c r="A394" s="0" t="s">
        <v>19</v>
      </c>
      <c r="B394" s="0" t="n">
        <v>76</v>
      </c>
      <c r="C394" s="0" t="s">
        <v>188</v>
      </c>
      <c r="D394" s="0" t="s">
        <v>40</v>
      </c>
      <c r="E394" s="0" t="n">
        <v>1</v>
      </c>
    </row>
    <row r="395" customFormat="false" ht="12.8" hidden="false" customHeight="false" outlineLevel="0" collapsed="false">
      <c r="A395" s="0" t="s">
        <v>19</v>
      </c>
      <c r="B395" s="0" t="n">
        <v>76</v>
      </c>
      <c r="C395" s="0" t="s">
        <v>188</v>
      </c>
      <c r="D395" s="0" t="s">
        <v>29</v>
      </c>
      <c r="E395" s="0" t="n">
        <v>1</v>
      </c>
    </row>
    <row r="396" customFormat="false" ht="12.8" hidden="false" customHeight="false" outlineLevel="0" collapsed="false">
      <c r="A396" s="0" t="s">
        <v>19</v>
      </c>
      <c r="B396" s="0" t="n">
        <v>76</v>
      </c>
      <c r="C396" s="0" t="s">
        <v>188</v>
      </c>
      <c r="D396" s="0" t="s">
        <v>28</v>
      </c>
      <c r="E396" s="0" t="n">
        <v>2</v>
      </c>
    </row>
    <row r="397" customFormat="false" ht="12.8" hidden="false" customHeight="false" outlineLevel="0" collapsed="false">
      <c r="A397" s="0" t="s">
        <v>19</v>
      </c>
      <c r="B397" s="0" t="n">
        <v>77</v>
      </c>
      <c r="C397" s="0" t="s">
        <v>188</v>
      </c>
      <c r="D397" s="0" t="s">
        <v>28</v>
      </c>
      <c r="E397" s="0" t="n">
        <v>1</v>
      </c>
    </row>
    <row r="398" customFormat="false" ht="12.8" hidden="false" customHeight="false" outlineLevel="0" collapsed="false">
      <c r="A398" s="0" t="s">
        <v>19</v>
      </c>
      <c r="B398" s="0" t="n">
        <v>77</v>
      </c>
      <c r="C398" s="0" t="s">
        <v>189</v>
      </c>
      <c r="D398" s="0" t="s">
        <v>28</v>
      </c>
      <c r="E398" s="0" t="n">
        <v>1</v>
      </c>
    </row>
    <row r="399" customFormat="false" ht="12.8" hidden="false" customHeight="false" outlineLevel="0" collapsed="false">
      <c r="A399" s="0" t="s">
        <v>19</v>
      </c>
      <c r="B399" s="0" t="n">
        <v>78</v>
      </c>
      <c r="C399" s="0" t="s">
        <v>188</v>
      </c>
      <c r="D399" s="0" t="s">
        <v>28</v>
      </c>
      <c r="E399" s="0" t="n">
        <v>1</v>
      </c>
    </row>
    <row r="400" customFormat="false" ht="12.8" hidden="false" customHeight="false" outlineLevel="0" collapsed="false">
      <c r="A400" s="0" t="s">
        <v>19</v>
      </c>
      <c r="B400" s="0" t="n">
        <v>79</v>
      </c>
      <c r="C400" s="0" t="s">
        <v>188</v>
      </c>
      <c r="D400" s="0" t="s">
        <v>28</v>
      </c>
      <c r="E400" s="0" t="n">
        <v>1</v>
      </c>
    </row>
    <row r="401" customFormat="false" ht="12.8" hidden="false" customHeight="false" outlineLevel="0" collapsed="false">
      <c r="A401" s="0" t="s">
        <v>19</v>
      </c>
      <c r="B401" s="0" t="n">
        <v>80</v>
      </c>
      <c r="C401" s="0" t="s">
        <v>188</v>
      </c>
      <c r="D401" s="0" t="s">
        <v>28</v>
      </c>
      <c r="E401" s="0" t="n">
        <v>1</v>
      </c>
    </row>
    <row r="402" customFormat="false" ht="12.8" hidden="false" customHeight="false" outlineLevel="0" collapsed="false">
      <c r="A402" s="0" t="s">
        <v>19</v>
      </c>
      <c r="B402" s="0" t="n">
        <v>84</v>
      </c>
      <c r="C402" s="0" t="s">
        <v>188</v>
      </c>
      <c r="D402" s="0" t="s">
        <v>29</v>
      </c>
      <c r="E402" s="0" t="n">
        <v>1</v>
      </c>
    </row>
    <row r="403" customFormat="false" ht="12.8" hidden="false" customHeight="false" outlineLevel="0" collapsed="false">
      <c r="A403" s="0" t="s">
        <v>19</v>
      </c>
      <c r="B403" s="0" t="n">
        <v>84</v>
      </c>
      <c r="C403" s="0" t="s">
        <v>188</v>
      </c>
      <c r="D403" s="0" t="s">
        <v>28</v>
      </c>
      <c r="E40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</v>
      </c>
      <c r="B1" s="0" t="s">
        <v>150</v>
      </c>
      <c r="C1" s="0" t="s">
        <v>147</v>
      </c>
      <c r="D1" s="0" t="s">
        <v>26</v>
      </c>
      <c r="E1" s="0" t="s">
        <v>149</v>
      </c>
      <c r="F1" s="0" t="s">
        <v>187</v>
      </c>
    </row>
    <row r="2" customFormat="false" ht="12.8" hidden="false" customHeight="false" outlineLevel="0" collapsed="false">
      <c r="A2" s="0" t="s">
        <v>19</v>
      </c>
      <c r="B2" s="0" t="s">
        <v>192</v>
      </c>
      <c r="C2" s="0" t="s">
        <v>193</v>
      </c>
      <c r="E2" s="0" t="s">
        <v>188</v>
      </c>
      <c r="F2" s="0" t="n">
        <v>6</v>
      </c>
    </row>
    <row r="3" customFormat="false" ht="12.8" hidden="false" customHeight="false" outlineLevel="0" collapsed="false">
      <c r="A3" s="0" t="s">
        <v>19</v>
      </c>
      <c r="B3" s="0" t="s">
        <v>192</v>
      </c>
      <c r="C3" s="0" t="s">
        <v>193</v>
      </c>
      <c r="E3" s="0" t="s">
        <v>189</v>
      </c>
      <c r="F3" s="0" t="n">
        <v>1</v>
      </c>
    </row>
    <row r="4" customFormat="false" ht="12.8" hidden="false" customHeight="false" outlineLevel="0" collapsed="false">
      <c r="A4" s="0" t="s">
        <v>19</v>
      </c>
      <c r="B4" s="0" t="s">
        <v>192</v>
      </c>
      <c r="C4" s="0" t="s">
        <v>193</v>
      </c>
      <c r="D4" s="0" t="n">
        <v>16</v>
      </c>
      <c r="E4" s="0" t="s">
        <v>188</v>
      </c>
      <c r="F4" s="0" t="n">
        <v>4</v>
      </c>
    </row>
    <row r="5" customFormat="false" ht="12.8" hidden="false" customHeight="false" outlineLevel="0" collapsed="false">
      <c r="A5" s="0" t="s">
        <v>19</v>
      </c>
      <c r="B5" s="0" t="s">
        <v>192</v>
      </c>
      <c r="C5" s="0" t="s">
        <v>193</v>
      </c>
      <c r="D5" s="0" t="n">
        <v>16</v>
      </c>
      <c r="E5" s="0" t="s">
        <v>189</v>
      </c>
      <c r="F5" s="0" t="n">
        <v>1</v>
      </c>
    </row>
    <row r="6" customFormat="false" ht="12.8" hidden="false" customHeight="false" outlineLevel="0" collapsed="false">
      <c r="A6" s="0" t="s">
        <v>19</v>
      </c>
      <c r="B6" s="0" t="s">
        <v>192</v>
      </c>
      <c r="C6" s="0" t="s">
        <v>193</v>
      </c>
      <c r="D6" s="0" t="n">
        <v>17</v>
      </c>
      <c r="E6" s="0" t="s">
        <v>188</v>
      </c>
      <c r="F6" s="0" t="n">
        <v>11</v>
      </c>
    </row>
    <row r="7" customFormat="false" ht="12.8" hidden="false" customHeight="false" outlineLevel="0" collapsed="false">
      <c r="A7" s="0" t="s">
        <v>19</v>
      </c>
      <c r="B7" s="0" t="s">
        <v>192</v>
      </c>
      <c r="C7" s="0" t="s">
        <v>193</v>
      </c>
      <c r="D7" s="0" t="n">
        <v>17</v>
      </c>
      <c r="E7" s="0" t="s">
        <v>189</v>
      </c>
      <c r="F7" s="0" t="n">
        <v>3</v>
      </c>
    </row>
    <row r="8" customFormat="false" ht="12.8" hidden="false" customHeight="false" outlineLevel="0" collapsed="false">
      <c r="A8" s="0" t="s">
        <v>19</v>
      </c>
      <c r="B8" s="0" t="s">
        <v>192</v>
      </c>
      <c r="C8" s="0" t="s">
        <v>193</v>
      </c>
      <c r="D8" s="0" t="n">
        <v>18</v>
      </c>
      <c r="E8" s="0" t="s">
        <v>188</v>
      </c>
      <c r="F8" s="0" t="n">
        <v>32</v>
      </c>
    </row>
    <row r="9" customFormat="false" ht="12.8" hidden="false" customHeight="false" outlineLevel="0" collapsed="false">
      <c r="A9" s="0" t="s">
        <v>19</v>
      </c>
      <c r="B9" s="0" t="s">
        <v>192</v>
      </c>
      <c r="C9" s="0" t="s">
        <v>193</v>
      </c>
      <c r="D9" s="0" t="n">
        <v>18</v>
      </c>
      <c r="E9" s="0" t="s">
        <v>189</v>
      </c>
      <c r="F9" s="0" t="n">
        <v>1</v>
      </c>
    </row>
    <row r="10" customFormat="false" ht="12.8" hidden="false" customHeight="false" outlineLevel="0" collapsed="false">
      <c r="A10" s="0" t="s">
        <v>19</v>
      </c>
      <c r="B10" s="0" t="s">
        <v>192</v>
      </c>
      <c r="C10" s="0" t="s">
        <v>193</v>
      </c>
      <c r="D10" s="0" t="n">
        <v>19</v>
      </c>
      <c r="E10" s="0" t="s">
        <v>188</v>
      </c>
      <c r="F10" s="0" t="n">
        <v>43</v>
      </c>
    </row>
    <row r="11" customFormat="false" ht="12.8" hidden="false" customHeight="false" outlineLevel="0" collapsed="false">
      <c r="A11" s="0" t="s">
        <v>19</v>
      </c>
      <c r="B11" s="0" t="s">
        <v>192</v>
      </c>
      <c r="C11" s="0" t="s">
        <v>193</v>
      </c>
      <c r="D11" s="0" t="n">
        <v>19</v>
      </c>
      <c r="E11" s="0" t="s">
        <v>189</v>
      </c>
      <c r="F11" s="0" t="n">
        <v>1</v>
      </c>
    </row>
    <row r="12" customFormat="false" ht="12.8" hidden="false" customHeight="false" outlineLevel="0" collapsed="false">
      <c r="A12" s="0" t="s">
        <v>19</v>
      </c>
      <c r="B12" s="0" t="s">
        <v>192</v>
      </c>
      <c r="C12" s="0" t="s">
        <v>193</v>
      </c>
      <c r="D12" s="0" t="n">
        <v>20</v>
      </c>
      <c r="E12" s="0" t="s">
        <v>188</v>
      </c>
      <c r="F12" s="0" t="n">
        <v>30</v>
      </c>
    </row>
    <row r="13" customFormat="false" ht="12.8" hidden="false" customHeight="false" outlineLevel="0" collapsed="false">
      <c r="A13" s="0" t="s">
        <v>19</v>
      </c>
      <c r="B13" s="0" t="s">
        <v>192</v>
      </c>
      <c r="C13" s="0" t="s">
        <v>193</v>
      </c>
      <c r="D13" s="0" t="n">
        <v>20</v>
      </c>
      <c r="E13" s="0" t="s">
        <v>189</v>
      </c>
      <c r="F13" s="0" t="n">
        <v>3</v>
      </c>
    </row>
    <row r="14" customFormat="false" ht="12.8" hidden="false" customHeight="false" outlineLevel="0" collapsed="false">
      <c r="A14" s="0" t="s">
        <v>19</v>
      </c>
      <c r="B14" s="0" t="s">
        <v>192</v>
      </c>
      <c r="C14" s="0" t="s">
        <v>193</v>
      </c>
      <c r="D14" s="0" t="n">
        <v>21</v>
      </c>
      <c r="E14" s="0" t="s">
        <v>188</v>
      </c>
      <c r="F14" s="0" t="n">
        <v>37</v>
      </c>
    </row>
    <row r="15" customFormat="false" ht="12.8" hidden="false" customHeight="false" outlineLevel="0" collapsed="false">
      <c r="A15" s="0" t="s">
        <v>19</v>
      </c>
      <c r="B15" s="0" t="s">
        <v>192</v>
      </c>
      <c r="C15" s="0" t="s">
        <v>193</v>
      </c>
      <c r="D15" s="0" t="n">
        <v>21</v>
      </c>
      <c r="E15" s="0" t="s">
        <v>189</v>
      </c>
      <c r="F15" s="0" t="n">
        <v>4</v>
      </c>
    </row>
    <row r="16" customFormat="false" ht="12.8" hidden="false" customHeight="false" outlineLevel="0" collapsed="false">
      <c r="A16" s="0" t="s">
        <v>19</v>
      </c>
      <c r="B16" s="0" t="s">
        <v>192</v>
      </c>
      <c r="C16" s="0" t="s">
        <v>193</v>
      </c>
      <c r="D16" s="0" t="n">
        <v>22</v>
      </c>
      <c r="E16" s="0" t="s">
        <v>188</v>
      </c>
      <c r="F16" s="0" t="n">
        <v>41</v>
      </c>
    </row>
    <row r="17" customFormat="false" ht="12.8" hidden="false" customHeight="false" outlineLevel="0" collapsed="false">
      <c r="A17" s="0" t="s">
        <v>19</v>
      </c>
      <c r="B17" s="0" t="s">
        <v>192</v>
      </c>
      <c r="C17" s="0" t="s">
        <v>193</v>
      </c>
      <c r="D17" s="0" t="n">
        <v>22</v>
      </c>
      <c r="E17" s="0" t="s">
        <v>189</v>
      </c>
      <c r="F17" s="0" t="n">
        <v>4</v>
      </c>
    </row>
    <row r="18" customFormat="false" ht="12.8" hidden="false" customHeight="false" outlineLevel="0" collapsed="false">
      <c r="A18" s="0" t="s">
        <v>19</v>
      </c>
      <c r="B18" s="0" t="s">
        <v>192</v>
      </c>
      <c r="C18" s="0" t="s">
        <v>193</v>
      </c>
      <c r="D18" s="0" t="n">
        <v>23</v>
      </c>
      <c r="E18" s="0" t="s">
        <v>188</v>
      </c>
      <c r="F18" s="0" t="n">
        <v>44</v>
      </c>
    </row>
    <row r="19" customFormat="false" ht="12.8" hidden="false" customHeight="false" outlineLevel="0" collapsed="false">
      <c r="A19" s="0" t="s">
        <v>19</v>
      </c>
      <c r="B19" s="0" t="s">
        <v>192</v>
      </c>
      <c r="C19" s="0" t="s">
        <v>193</v>
      </c>
      <c r="D19" s="0" t="n">
        <v>23</v>
      </c>
      <c r="E19" s="0" t="s">
        <v>189</v>
      </c>
      <c r="F19" s="0" t="n">
        <v>2</v>
      </c>
    </row>
    <row r="20" customFormat="false" ht="12.8" hidden="false" customHeight="false" outlineLevel="0" collapsed="false">
      <c r="A20" s="0" t="s">
        <v>19</v>
      </c>
      <c r="B20" s="0" t="s">
        <v>192</v>
      </c>
      <c r="C20" s="0" t="s">
        <v>193</v>
      </c>
      <c r="D20" s="0" t="n">
        <v>24</v>
      </c>
      <c r="E20" s="0" t="s">
        <v>188</v>
      </c>
      <c r="F20" s="0" t="n">
        <v>39</v>
      </c>
    </row>
    <row r="21" customFormat="false" ht="12.8" hidden="false" customHeight="false" outlineLevel="0" collapsed="false">
      <c r="A21" s="0" t="s">
        <v>19</v>
      </c>
      <c r="B21" s="0" t="s">
        <v>192</v>
      </c>
      <c r="C21" s="0" t="s">
        <v>193</v>
      </c>
      <c r="D21" s="0" t="n">
        <v>24</v>
      </c>
      <c r="E21" s="0" t="s">
        <v>189</v>
      </c>
      <c r="F21" s="0" t="n">
        <v>3</v>
      </c>
    </row>
    <row r="22" customFormat="false" ht="12.8" hidden="false" customHeight="false" outlineLevel="0" collapsed="false">
      <c r="A22" s="0" t="s">
        <v>19</v>
      </c>
      <c r="B22" s="0" t="s">
        <v>192</v>
      </c>
      <c r="C22" s="0" t="s">
        <v>193</v>
      </c>
      <c r="D22" s="0" t="n">
        <v>25</v>
      </c>
      <c r="E22" s="0" t="s">
        <v>188</v>
      </c>
      <c r="F22" s="0" t="n">
        <v>37</v>
      </c>
    </row>
    <row r="23" customFormat="false" ht="12.8" hidden="false" customHeight="false" outlineLevel="0" collapsed="false">
      <c r="A23" s="0" t="s">
        <v>19</v>
      </c>
      <c r="B23" s="0" t="s">
        <v>192</v>
      </c>
      <c r="C23" s="0" t="s">
        <v>193</v>
      </c>
      <c r="D23" s="0" t="n">
        <v>25</v>
      </c>
      <c r="E23" s="0" t="s">
        <v>189</v>
      </c>
      <c r="F23" s="0" t="n">
        <v>1</v>
      </c>
    </row>
    <row r="24" customFormat="false" ht="12.8" hidden="false" customHeight="false" outlineLevel="0" collapsed="false">
      <c r="A24" s="0" t="s">
        <v>19</v>
      </c>
      <c r="B24" s="0" t="s">
        <v>192</v>
      </c>
      <c r="C24" s="0" t="s">
        <v>193</v>
      </c>
      <c r="D24" s="0" t="n">
        <v>26</v>
      </c>
      <c r="E24" s="0" t="s">
        <v>188</v>
      </c>
      <c r="F24" s="0" t="n">
        <v>36</v>
      </c>
    </row>
    <row r="25" customFormat="false" ht="12.8" hidden="false" customHeight="false" outlineLevel="0" collapsed="false">
      <c r="A25" s="0" t="s">
        <v>19</v>
      </c>
      <c r="B25" s="0" t="s">
        <v>192</v>
      </c>
      <c r="C25" s="0" t="s">
        <v>193</v>
      </c>
      <c r="D25" s="0" t="n">
        <v>27</v>
      </c>
      <c r="E25" s="0" t="s">
        <v>188</v>
      </c>
      <c r="F25" s="0" t="n">
        <v>40</v>
      </c>
    </row>
    <row r="26" customFormat="false" ht="12.8" hidden="false" customHeight="false" outlineLevel="0" collapsed="false">
      <c r="A26" s="0" t="s">
        <v>19</v>
      </c>
      <c r="B26" s="0" t="s">
        <v>192</v>
      </c>
      <c r="C26" s="0" t="s">
        <v>193</v>
      </c>
      <c r="D26" s="0" t="n">
        <v>27</v>
      </c>
      <c r="E26" s="0" t="s">
        <v>189</v>
      </c>
      <c r="F26" s="0" t="n">
        <v>4</v>
      </c>
    </row>
    <row r="27" customFormat="false" ht="12.8" hidden="false" customHeight="false" outlineLevel="0" collapsed="false">
      <c r="A27" s="0" t="s">
        <v>19</v>
      </c>
      <c r="B27" s="0" t="s">
        <v>192</v>
      </c>
      <c r="C27" s="0" t="s">
        <v>193</v>
      </c>
      <c r="D27" s="0" t="n">
        <v>28</v>
      </c>
      <c r="E27" s="0" t="s">
        <v>188</v>
      </c>
      <c r="F27" s="0" t="n">
        <v>43</v>
      </c>
    </row>
    <row r="28" customFormat="false" ht="12.8" hidden="false" customHeight="false" outlineLevel="0" collapsed="false">
      <c r="A28" s="0" t="s">
        <v>19</v>
      </c>
      <c r="B28" s="0" t="s">
        <v>192</v>
      </c>
      <c r="C28" s="0" t="s">
        <v>193</v>
      </c>
      <c r="D28" s="0" t="n">
        <v>28</v>
      </c>
      <c r="E28" s="0" t="s">
        <v>189</v>
      </c>
      <c r="F28" s="0" t="n">
        <v>3</v>
      </c>
    </row>
    <row r="29" customFormat="false" ht="12.8" hidden="false" customHeight="false" outlineLevel="0" collapsed="false">
      <c r="A29" s="0" t="s">
        <v>19</v>
      </c>
      <c r="B29" s="0" t="s">
        <v>192</v>
      </c>
      <c r="C29" s="0" t="s">
        <v>193</v>
      </c>
      <c r="D29" s="0" t="n">
        <v>29</v>
      </c>
      <c r="E29" s="0" t="s">
        <v>188</v>
      </c>
      <c r="F29" s="0" t="n">
        <v>47</v>
      </c>
    </row>
    <row r="30" customFormat="false" ht="12.8" hidden="false" customHeight="false" outlineLevel="0" collapsed="false">
      <c r="A30" s="0" t="s">
        <v>19</v>
      </c>
      <c r="B30" s="0" t="s">
        <v>192</v>
      </c>
      <c r="C30" s="0" t="s">
        <v>193</v>
      </c>
      <c r="D30" s="0" t="n">
        <v>29</v>
      </c>
      <c r="E30" s="0" t="s">
        <v>189</v>
      </c>
      <c r="F30" s="0" t="n">
        <v>2</v>
      </c>
    </row>
    <row r="31" customFormat="false" ht="12.8" hidden="false" customHeight="false" outlineLevel="0" collapsed="false">
      <c r="A31" s="0" t="s">
        <v>19</v>
      </c>
      <c r="B31" s="0" t="s">
        <v>192</v>
      </c>
      <c r="C31" s="0" t="s">
        <v>193</v>
      </c>
      <c r="D31" s="0" t="n">
        <v>30</v>
      </c>
      <c r="E31" s="0" t="s">
        <v>188</v>
      </c>
      <c r="F31" s="0" t="n">
        <v>39</v>
      </c>
    </row>
    <row r="32" customFormat="false" ht="12.8" hidden="false" customHeight="false" outlineLevel="0" collapsed="false">
      <c r="A32" s="0" t="s">
        <v>19</v>
      </c>
      <c r="B32" s="0" t="s">
        <v>192</v>
      </c>
      <c r="C32" s="0" t="s">
        <v>193</v>
      </c>
      <c r="D32" s="0" t="n">
        <v>30</v>
      </c>
      <c r="E32" s="0" t="s">
        <v>189</v>
      </c>
      <c r="F32" s="0" t="n">
        <v>3</v>
      </c>
    </row>
    <row r="33" customFormat="false" ht="12.8" hidden="false" customHeight="false" outlineLevel="0" collapsed="false">
      <c r="A33" s="0" t="s">
        <v>19</v>
      </c>
      <c r="B33" s="0" t="s">
        <v>192</v>
      </c>
      <c r="C33" s="0" t="s">
        <v>193</v>
      </c>
      <c r="D33" s="0" t="n">
        <v>31</v>
      </c>
      <c r="E33" s="0" t="s">
        <v>188</v>
      </c>
      <c r="F33" s="0" t="n">
        <v>40</v>
      </c>
    </row>
    <row r="34" customFormat="false" ht="12.8" hidden="false" customHeight="false" outlineLevel="0" collapsed="false">
      <c r="A34" s="0" t="s">
        <v>19</v>
      </c>
      <c r="B34" s="0" t="s">
        <v>192</v>
      </c>
      <c r="C34" s="0" t="s">
        <v>193</v>
      </c>
      <c r="D34" s="0" t="n">
        <v>31</v>
      </c>
      <c r="E34" s="0" t="s">
        <v>189</v>
      </c>
      <c r="F34" s="0" t="n">
        <v>4</v>
      </c>
    </row>
    <row r="35" customFormat="false" ht="12.8" hidden="false" customHeight="false" outlineLevel="0" collapsed="false">
      <c r="A35" s="0" t="s">
        <v>19</v>
      </c>
      <c r="B35" s="0" t="s">
        <v>192</v>
      </c>
      <c r="C35" s="0" t="s">
        <v>193</v>
      </c>
      <c r="D35" s="0" t="n">
        <v>32</v>
      </c>
      <c r="E35" s="0" t="s">
        <v>188</v>
      </c>
      <c r="F35" s="0" t="n">
        <v>51</v>
      </c>
    </row>
    <row r="36" customFormat="false" ht="12.8" hidden="false" customHeight="false" outlineLevel="0" collapsed="false">
      <c r="A36" s="0" t="s">
        <v>19</v>
      </c>
      <c r="B36" s="0" t="s">
        <v>192</v>
      </c>
      <c r="C36" s="0" t="s">
        <v>193</v>
      </c>
      <c r="D36" s="0" t="n">
        <v>32</v>
      </c>
      <c r="E36" s="0" t="s">
        <v>189</v>
      </c>
      <c r="F36" s="0" t="n">
        <v>1</v>
      </c>
    </row>
    <row r="37" customFormat="false" ht="12.8" hidden="false" customHeight="false" outlineLevel="0" collapsed="false">
      <c r="A37" s="0" t="s">
        <v>19</v>
      </c>
      <c r="B37" s="0" t="s">
        <v>192</v>
      </c>
      <c r="C37" s="0" t="s">
        <v>193</v>
      </c>
      <c r="D37" s="0" t="n">
        <v>33</v>
      </c>
      <c r="E37" s="0" t="s">
        <v>188</v>
      </c>
      <c r="F37" s="0" t="n">
        <v>48</v>
      </c>
    </row>
    <row r="38" customFormat="false" ht="12.8" hidden="false" customHeight="false" outlineLevel="0" collapsed="false">
      <c r="A38" s="0" t="s">
        <v>19</v>
      </c>
      <c r="B38" s="0" t="s">
        <v>192</v>
      </c>
      <c r="C38" s="0" t="s">
        <v>193</v>
      </c>
      <c r="D38" s="0" t="n">
        <v>33</v>
      </c>
      <c r="E38" s="0" t="s">
        <v>189</v>
      </c>
      <c r="F38" s="0" t="n">
        <v>1</v>
      </c>
    </row>
    <row r="39" customFormat="false" ht="12.8" hidden="false" customHeight="false" outlineLevel="0" collapsed="false">
      <c r="A39" s="0" t="s">
        <v>19</v>
      </c>
      <c r="B39" s="0" t="s">
        <v>192</v>
      </c>
      <c r="C39" s="0" t="s">
        <v>193</v>
      </c>
      <c r="D39" s="0" t="n">
        <v>34</v>
      </c>
      <c r="E39" s="0" t="s">
        <v>188</v>
      </c>
      <c r="F39" s="0" t="n">
        <v>30</v>
      </c>
    </row>
    <row r="40" customFormat="false" ht="12.8" hidden="false" customHeight="false" outlineLevel="0" collapsed="false">
      <c r="A40" s="0" t="s">
        <v>19</v>
      </c>
      <c r="B40" s="0" t="s">
        <v>192</v>
      </c>
      <c r="C40" s="0" t="s">
        <v>193</v>
      </c>
      <c r="D40" s="0" t="n">
        <v>34</v>
      </c>
      <c r="E40" s="0" t="s">
        <v>189</v>
      </c>
      <c r="F40" s="0" t="n">
        <v>2</v>
      </c>
    </row>
    <row r="41" customFormat="false" ht="12.8" hidden="false" customHeight="false" outlineLevel="0" collapsed="false">
      <c r="A41" s="0" t="s">
        <v>19</v>
      </c>
      <c r="B41" s="0" t="s">
        <v>192</v>
      </c>
      <c r="C41" s="0" t="s">
        <v>193</v>
      </c>
      <c r="D41" s="0" t="n">
        <v>35</v>
      </c>
      <c r="E41" s="0" t="s">
        <v>188</v>
      </c>
      <c r="F41" s="0" t="n">
        <v>42</v>
      </c>
    </row>
    <row r="42" customFormat="false" ht="12.8" hidden="false" customHeight="false" outlineLevel="0" collapsed="false">
      <c r="A42" s="0" t="s">
        <v>19</v>
      </c>
      <c r="B42" s="0" t="s">
        <v>192</v>
      </c>
      <c r="C42" s="0" t="s">
        <v>193</v>
      </c>
      <c r="D42" s="0" t="n">
        <v>35</v>
      </c>
      <c r="E42" s="0" t="s">
        <v>189</v>
      </c>
      <c r="F42" s="0" t="n">
        <v>4</v>
      </c>
    </row>
    <row r="43" customFormat="false" ht="12.8" hidden="false" customHeight="false" outlineLevel="0" collapsed="false">
      <c r="A43" s="0" t="s">
        <v>19</v>
      </c>
      <c r="B43" s="0" t="s">
        <v>192</v>
      </c>
      <c r="C43" s="0" t="s">
        <v>193</v>
      </c>
      <c r="D43" s="0" t="n">
        <v>36</v>
      </c>
      <c r="E43" s="0" t="s">
        <v>188</v>
      </c>
      <c r="F43" s="0" t="n">
        <v>46</v>
      </c>
    </row>
    <row r="44" customFormat="false" ht="12.8" hidden="false" customHeight="false" outlineLevel="0" collapsed="false">
      <c r="A44" s="0" t="s">
        <v>19</v>
      </c>
      <c r="B44" s="0" t="s">
        <v>192</v>
      </c>
      <c r="C44" s="0" t="s">
        <v>193</v>
      </c>
      <c r="D44" s="0" t="n">
        <v>36</v>
      </c>
      <c r="E44" s="0" t="s">
        <v>189</v>
      </c>
      <c r="F44" s="0" t="n">
        <v>2</v>
      </c>
    </row>
    <row r="45" customFormat="false" ht="12.8" hidden="false" customHeight="false" outlineLevel="0" collapsed="false">
      <c r="A45" s="0" t="s">
        <v>19</v>
      </c>
      <c r="B45" s="0" t="s">
        <v>192</v>
      </c>
      <c r="C45" s="0" t="s">
        <v>193</v>
      </c>
      <c r="D45" s="0" t="n">
        <v>37</v>
      </c>
      <c r="E45" s="0" t="s">
        <v>188</v>
      </c>
      <c r="F45" s="0" t="n">
        <v>43</v>
      </c>
    </row>
    <row r="46" customFormat="false" ht="12.8" hidden="false" customHeight="false" outlineLevel="0" collapsed="false">
      <c r="A46" s="0" t="s">
        <v>19</v>
      </c>
      <c r="B46" s="0" t="s">
        <v>192</v>
      </c>
      <c r="C46" s="0" t="s">
        <v>193</v>
      </c>
      <c r="D46" s="0" t="n">
        <v>37</v>
      </c>
      <c r="E46" s="0" t="s">
        <v>189</v>
      </c>
      <c r="F46" s="0" t="n">
        <v>3</v>
      </c>
    </row>
    <row r="47" customFormat="false" ht="12.8" hidden="false" customHeight="false" outlineLevel="0" collapsed="false">
      <c r="A47" s="0" t="s">
        <v>19</v>
      </c>
      <c r="B47" s="0" t="s">
        <v>192</v>
      </c>
      <c r="C47" s="0" t="s">
        <v>193</v>
      </c>
      <c r="D47" s="0" t="n">
        <v>38</v>
      </c>
      <c r="E47" s="0" t="s">
        <v>188</v>
      </c>
      <c r="F47" s="0" t="n">
        <v>44</v>
      </c>
    </row>
    <row r="48" customFormat="false" ht="12.8" hidden="false" customHeight="false" outlineLevel="0" collapsed="false">
      <c r="A48" s="0" t="s">
        <v>19</v>
      </c>
      <c r="B48" s="0" t="s">
        <v>192</v>
      </c>
      <c r="C48" s="0" t="s">
        <v>193</v>
      </c>
      <c r="D48" s="0" t="n">
        <v>38</v>
      </c>
      <c r="E48" s="0" t="s">
        <v>189</v>
      </c>
      <c r="F48" s="0" t="n">
        <v>2</v>
      </c>
    </row>
    <row r="49" customFormat="false" ht="12.8" hidden="false" customHeight="false" outlineLevel="0" collapsed="false">
      <c r="A49" s="0" t="s">
        <v>19</v>
      </c>
      <c r="B49" s="0" t="s">
        <v>192</v>
      </c>
      <c r="C49" s="0" t="s">
        <v>193</v>
      </c>
      <c r="D49" s="0" t="n">
        <v>39</v>
      </c>
      <c r="E49" s="0" t="s">
        <v>188</v>
      </c>
      <c r="F49" s="0" t="n">
        <v>56</v>
      </c>
    </row>
    <row r="50" customFormat="false" ht="12.8" hidden="false" customHeight="false" outlineLevel="0" collapsed="false">
      <c r="A50" s="0" t="s">
        <v>19</v>
      </c>
      <c r="B50" s="0" t="s">
        <v>192</v>
      </c>
      <c r="C50" s="0" t="s">
        <v>193</v>
      </c>
      <c r="D50" s="0" t="n">
        <v>39</v>
      </c>
      <c r="E50" s="0" t="s">
        <v>189</v>
      </c>
      <c r="F50" s="0" t="n">
        <v>1</v>
      </c>
    </row>
    <row r="51" customFormat="false" ht="12.8" hidden="false" customHeight="false" outlineLevel="0" collapsed="false">
      <c r="A51" s="0" t="s">
        <v>19</v>
      </c>
      <c r="B51" s="0" t="s">
        <v>192</v>
      </c>
      <c r="C51" s="0" t="s">
        <v>193</v>
      </c>
      <c r="D51" s="0" t="n">
        <v>40</v>
      </c>
      <c r="E51" s="0" t="s">
        <v>188</v>
      </c>
      <c r="F51" s="0" t="n">
        <v>34</v>
      </c>
    </row>
    <row r="52" customFormat="false" ht="12.8" hidden="false" customHeight="false" outlineLevel="0" collapsed="false">
      <c r="A52" s="0" t="s">
        <v>19</v>
      </c>
      <c r="B52" s="0" t="s">
        <v>192</v>
      </c>
      <c r="C52" s="0" t="s">
        <v>193</v>
      </c>
      <c r="D52" s="0" t="n">
        <v>40</v>
      </c>
      <c r="E52" s="0" t="s">
        <v>189</v>
      </c>
      <c r="F52" s="0" t="n">
        <v>3</v>
      </c>
    </row>
    <row r="53" customFormat="false" ht="12.8" hidden="false" customHeight="false" outlineLevel="0" collapsed="false">
      <c r="A53" s="0" t="s">
        <v>19</v>
      </c>
      <c r="B53" s="0" t="s">
        <v>192</v>
      </c>
      <c r="C53" s="0" t="s">
        <v>193</v>
      </c>
      <c r="D53" s="0" t="n">
        <v>41</v>
      </c>
      <c r="E53" s="0" t="s">
        <v>188</v>
      </c>
      <c r="F53" s="0" t="n">
        <v>36</v>
      </c>
    </row>
    <row r="54" customFormat="false" ht="12.8" hidden="false" customHeight="false" outlineLevel="0" collapsed="false">
      <c r="A54" s="0" t="s">
        <v>19</v>
      </c>
      <c r="B54" s="0" t="s">
        <v>192</v>
      </c>
      <c r="C54" s="0" t="s">
        <v>193</v>
      </c>
      <c r="D54" s="0" t="n">
        <v>41</v>
      </c>
      <c r="E54" s="0" t="s">
        <v>189</v>
      </c>
      <c r="F54" s="0" t="n">
        <v>1</v>
      </c>
    </row>
    <row r="55" customFormat="false" ht="12.8" hidden="false" customHeight="false" outlineLevel="0" collapsed="false">
      <c r="A55" s="0" t="s">
        <v>19</v>
      </c>
      <c r="B55" s="0" t="s">
        <v>192</v>
      </c>
      <c r="C55" s="0" t="s">
        <v>193</v>
      </c>
      <c r="D55" s="0" t="n">
        <v>42</v>
      </c>
      <c r="E55" s="0" t="s">
        <v>188</v>
      </c>
      <c r="F55" s="0" t="n">
        <v>37</v>
      </c>
    </row>
    <row r="56" customFormat="false" ht="12.8" hidden="false" customHeight="false" outlineLevel="0" collapsed="false">
      <c r="A56" s="0" t="s">
        <v>19</v>
      </c>
      <c r="B56" s="0" t="s">
        <v>192</v>
      </c>
      <c r="C56" s="0" t="s">
        <v>193</v>
      </c>
      <c r="D56" s="0" t="n">
        <v>42</v>
      </c>
      <c r="E56" s="0" t="s">
        <v>189</v>
      </c>
      <c r="F56" s="0" t="n">
        <v>5</v>
      </c>
    </row>
    <row r="57" customFormat="false" ht="12.8" hidden="false" customHeight="false" outlineLevel="0" collapsed="false">
      <c r="A57" s="0" t="s">
        <v>19</v>
      </c>
      <c r="B57" s="0" t="s">
        <v>192</v>
      </c>
      <c r="C57" s="0" t="s">
        <v>193</v>
      </c>
      <c r="D57" s="0" t="n">
        <v>43</v>
      </c>
      <c r="E57" s="0" t="s">
        <v>188</v>
      </c>
      <c r="F57" s="0" t="n">
        <v>34</v>
      </c>
    </row>
    <row r="58" customFormat="false" ht="12.8" hidden="false" customHeight="false" outlineLevel="0" collapsed="false">
      <c r="A58" s="0" t="s">
        <v>19</v>
      </c>
      <c r="B58" s="0" t="s">
        <v>192</v>
      </c>
      <c r="C58" s="0" t="s">
        <v>193</v>
      </c>
      <c r="D58" s="0" t="n">
        <v>43</v>
      </c>
      <c r="E58" s="0" t="s">
        <v>189</v>
      </c>
      <c r="F58" s="0" t="n">
        <v>4</v>
      </c>
    </row>
    <row r="59" customFormat="false" ht="12.8" hidden="false" customHeight="false" outlineLevel="0" collapsed="false">
      <c r="A59" s="0" t="s">
        <v>19</v>
      </c>
      <c r="B59" s="0" t="s">
        <v>192</v>
      </c>
      <c r="C59" s="0" t="s">
        <v>193</v>
      </c>
      <c r="D59" s="0" t="n">
        <v>44</v>
      </c>
      <c r="E59" s="0" t="s">
        <v>188</v>
      </c>
      <c r="F59" s="0" t="n">
        <v>29</v>
      </c>
    </row>
    <row r="60" customFormat="false" ht="12.8" hidden="false" customHeight="false" outlineLevel="0" collapsed="false">
      <c r="A60" s="0" t="s">
        <v>19</v>
      </c>
      <c r="B60" s="0" t="s">
        <v>192</v>
      </c>
      <c r="C60" s="0" t="s">
        <v>193</v>
      </c>
      <c r="D60" s="0" t="n">
        <v>44</v>
      </c>
      <c r="E60" s="0" t="s">
        <v>189</v>
      </c>
      <c r="F60" s="0" t="n">
        <v>3</v>
      </c>
    </row>
    <row r="61" customFormat="false" ht="12.8" hidden="false" customHeight="false" outlineLevel="0" collapsed="false">
      <c r="A61" s="0" t="s">
        <v>19</v>
      </c>
      <c r="B61" s="0" t="s">
        <v>192</v>
      </c>
      <c r="C61" s="0" t="s">
        <v>193</v>
      </c>
      <c r="D61" s="0" t="n">
        <v>45</v>
      </c>
      <c r="E61" s="0" t="s">
        <v>188</v>
      </c>
      <c r="F61" s="0" t="n">
        <v>27</v>
      </c>
    </row>
    <row r="62" customFormat="false" ht="12.8" hidden="false" customHeight="false" outlineLevel="0" collapsed="false">
      <c r="A62" s="0" t="s">
        <v>19</v>
      </c>
      <c r="B62" s="0" t="s">
        <v>192</v>
      </c>
      <c r="C62" s="0" t="s">
        <v>193</v>
      </c>
      <c r="D62" s="0" t="n">
        <v>45</v>
      </c>
      <c r="E62" s="0" t="s">
        <v>189</v>
      </c>
      <c r="F62" s="0" t="n">
        <v>1</v>
      </c>
    </row>
    <row r="63" customFormat="false" ht="12.8" hidden="false" customHeight="false" outlineLevel="0" collapsed="false">
      <c r="A63" s="0" t="s">
        <v>19</v>
      </c>
      <c r="B63" s="0" t="s">
        <v>192</v>
      </c>
      <c r="C63" s="0" t="s">
        <v>193</v>
      </c>
      <c r="D63" s="0" t="n">
        <v>46</v>
      </c>
      <c r="E63" s="0" t="s">
        <v>188</v>
      </c>
      <c r="F63" s="0" t="n">
        <v>27</v>
      </c>
    </row>
    <row r="64" customFormat="false" ht="12.8" hidden="false" customHeight="false" outlineLevel="0" collapsed="false">
      <c r="A64" s="0" t="s">
        <v>19</v>
      </c>
      <c r="B64" s="0" t="s">
        <v>192</v>
      </c>
      <c r="C64" s="0" t="s">
        <v>193</v>
      </c>
      <c r="D64" s="0" t="n">
        <v>46</v>
      </c>
      <c r="E64" s="0" t="s">
        <v>189</v>
      </c>
      <c r="F64" s="0" t="n">
        <v>2</v>
      </c>
    </row>
    <row r="65" customFormat="false" ht="12.8" hidden="false" customHeight="false" outlineLevel="0" collapsed="false">
      <c r="A65" s="0" t="s">
        <v>19</v>
      </c>
      <c r="B65" s="0" t="s">
        <v>192</v>
      </c>
      <c r="C65" s="0" t="s">
        <v>193</v>
      </c>
      <c r="D65" s="0" t="n">
        <v>47</v>
      </c>
      <c r="E65" s="0" t="s">
        <v>188</v>
      </c>
      <c r="F65" s="0" t="n">
        <v>21</v>
      </c>
    </row>
    <row r="66" customFormat="false" ht="12.8" hidden="false" customHeight="false" outlineLevel="0" collapsed="false">
      <c r="A66" s="0" t="s">
        <v>19</v>
      </c>
      <c r="B66" s="0" t="s">
        <v>192</v>
      </c>
      <c r="C66" s="0" t="s">
        <v>193</v>
      </c>
      <c r="D66" s="0" t="n">
        <v>47</v>
      </c>
      <c r="E66" s="0" t="s">
        <v>189</v>
      </c>
      <c r="F66" s="0" t="n">
        <v>3</v>
      </c>
    </row>
    <row r="67" customFormat="false" ht="12.8" hidden="false" customHeight="false" outlineLevel="0" collapsed="false">
      <c r="A67" s="0" t="s">
        <v>19</v>
      </c>
      <c r="B67" s="0" t="s">
        <v>192</v>
      </c>
      <c r="C67" s="0" t="s">
        <v>193</v>
      </c>
      <c r="D67" s="0" t="n">
        <v>48</v>
      </c>
      <c r="E67" s="0" t="s">
        <v>188</v>
      </c>
      <c r="F67" s="0" t="n">
        <v>19</v>
      </c>
    </row>
    <row r="68" customFormat="false" ht="12.8" hidden="false" customHeight="false" outlineLevel="0" collapsed="false">
      <c r="A68" s="0" t="s">
        <v>19</v>
      </c>
      <c r="B68" s="0" t="s">
        <v>192</v>
      </c>
      <c r="C68" s="0" t="s">
        <v>193</v>
      </c>
      <c r="D68" s="0" t="n">
        <v>48</v>
      </c>
      <c r="E68" s="0" t="s">
        <v>189</v>
      </c>
      <c r="F68" s="0" t="n">
        <v>2</v>
      </c>
    </row>
    <row r="69" customFormat="false" ht="12.8" hidden="false" customHeight="false" outlineLevel="0" collapsed="false">
      <c r="A69" s="0" t="s">
        <v>19</v>
      </c>
      <c r="B69" s="0" t="s">
        <v>192</v>
      </c>
      <c r="C69" s="0" t="s">
        <v>193</v>
      </c>
      <c r="D69" s="0" t="n">
        <v>49</v>
      </c>
      <c r="E69" s="0" t="s">
        <v>188</v>
      </c>
      <c r="F69" s="0" t="n">
        <v>19</v>
      </c>
    </row>
    <row r="70" customFormat="false" ht="12.8" hidden="false" customHeight="false" outlineLevel="0" collapsed="false">
      <c r="A70" s="0" t="s">
        <v>19</v>
      </c>
      <c r="B70" s="0" t="s">
        <v>192</v>
      </c>
      <c r="C70" s="0" t="s">
        <v>193</v>
      </c>
      <c r="D70" s="0" t="n">
        <v>50</v>
      </c>
      <c r="E70" s="0" t="s">
        <v>188</v>
      </c>
      <c r="F70" s="0" t="n">
        <v>16</v>
      </c>
    </row>
    <row r="71" customFormat="false" ht="12.8" hidden="false" customHeight="false" outlineLevel="0" collapsed="false">
      <c r="A71" s="0" t="s">
        <v>19</v>
      </c>
      <c r="B71" s="0" t="s">
        <v>192</v>
      </c>
      <c r="C71" s="0" t="s">
        <v>193</v>
      </c>
      <c r="D71" s="0" t="n">
        <v>51</v>
      </c>
      <c r="E71" s="0" t="s">
        <v>188</v>
      </c>
      <c r="F71" s="0" t="n">
        <v>19</v>
      </c>
    </row>
    <row r="72" customFormat="false" ht="12.8" hidden="false" customHeight="false" outlineLevel="0" collapsed="false">
      <c r="A72" s="0" t="s">
        <v>19</v>
      </c>
      <c r="B72" s="0" t="s">
        <v>192</v>
      </c>
      <c r="C72" s="0" t="s">
        <v>193</v>
      </c>
      <c r="D72" s="0" t="n">
        <v>52</v>
      </c>
      <c r="E72" s="0" t="s">
        <v>188</v>
      </c>
      <c r="F72" s="0" t="n">
        <v>13</v>
      </c>
    </row>
    <row r="73" customFormat="false" ht="12.8" hidden="false" customHeight="false" outlineLevel="0" collapsed="false">
      <c r="A73" s="0" t="s">
        <v>19</v>
      </c>
      <c r="B73" s="0" t="s">
        <v>192</v>
      </c>
      <c r="C73" s="0" t="s">
        <v>193</v>
      </c>
      <c r="D73" s="0" t="n">
        <v>53</v>
      </c>
      <c r="E73" s="0" t="s">
        <v>188</v>
      </c>
      <c r="F73" s="0" t="n">
        <v>11</v>
      </c>
    </row>
    <row r="74" customFormat="false" ht="12.8" hidden="false" customHeight="false" outlineLevel="0" collapsed="false">
      <c r="A74" s="0" t="s">
        <v>19</v>
      </c>
      <c r="B74" s="0" t="s">
        <v>192</v>
      </c>
      <c r="C74" s="0" t="s">
        <v>193</v>
      </c>
      <c r="D74" s="0" t="n">
        <v>53</v>
      </c>
      <c r="E74" s="0" t="s">
        <v>189</v>
      </c>
      <c r="F74" s="0" t="n">
        <v>1</v>
      </c>
    </row>
    <row r="75" customFormat="false" ht="12.8" hidden="false" customHeight="false" outlineLevel="0" collapsed="false">
      <c r="A75" s="0" t="s">
        <v>19</v>
      </c>
      <c r="B75" s="0" t="s">
        <v>192</v>
      </c>
      <c r="C75" s="0" t="s">
        <v>193</v>
      </c>
      <c r="D75" s="0" t="n">
        <v>54</v>
      </c>
      <c r="E75" s="0" t="s">
        <v>188</v>
      </c>
      <c r="F75" s="0" t="n">
        <v>7</v>
      </c>
    </row>
    <row r="76" customFormat="false" ht="12.8" hidden="false" customHeight="false" outlineLevel="0" collapsed="false">
      <c r="A76" s="0" t="s">
        <v>19</v>
      </c>
      <c r="B76" s="0" t="s">
        <v>192</v>
      </c>
      <c r="C76" s="0" t="s">
        <v>193</v>
      </c>
      <c r="D76" s="0" t="n">
        <v>54</v>
      </c>
      <c r="E76" s="0" t="s">
        <v>189</v>
      </c>
      <c r="F76" s="0" t="n">
        <v>1</v>
      </c>
    </row>
    <row r="77" customFormat="false" ht="12.8" hidden="false" customHeight="false" outlineLevel="0" collapsed="false">
      <c r="A77" s="0" t="s">
        <v>19</v>
      </c>
      <c r="B77" s="0" t="s">
        <v>192</v>
      </c>
      <c r="C77" s="0" t="s">
        <v>193</v>
      </c>
      <c r="D77" s="0" t="n">
        <v>55</v>
      </c>
      <c r="E77" s="0" t="s">
        <v>188</v>
      </c>
      <c r="F77" s="0" t="n">
        <v>13</v>
      </c>
    </row>
    <row r="78" customFormat="false" ht="12.8" hidden="false" customHeight="false" outlineLevel="0" collapsed="false">
      <c r="A78" s="0" t="s">
        <v>19</v>
      </c>
      <c r="B78" s="0" t="s">
        <v>192</v>
      </c>
      <c r="C78" s="0" t="s">
        <v>193</v>
      </c>
      <c r="D78" s="0" t="n">
        <v>56</v>
      </c>
      <c r="E78" s="0" t="s">
        <v>188</v>
      </c>
      <c r="F78" s="0" t="n">
        <v>13</v>
      </c>
    </row>
    <row r="79" customFormat="false" ht="12.8" hidden="false" customHeight="false" outlineLevel="0" collapsed="false">
      <c r="A79" s="0" t="s">
        <v>19</v>
      </c>
      <c r="B79" s="0" t="s">
        <v>192</v>
      </c>
      <c r="C79" s="0" t="s">
        <v>193</v>
      </c>
      <c r="D79" s="0" t="n">
        <v>56</v>
      </c>
      <c r="E79" s="0" t="s">
        <v>189</v>
      </c>
      <c r="F79" s="0" t="n">
        <v>1</v>
      </c>
    </row>
    <row r="80" customFormat="false" ht="12.8" hidden="false" customHeight="false" outlineLevel="0" collapsed="false">
      <c r="A80" s="0" t="s">
        <v>19</v>
      </c>
      <c r="B80" s="0" t="s">
        <v>192</v>
      </c>
      <c r="C80" s="0" t="s">
        <v>193</v>
      </c>
      <c r="D80" s="0" t="n">
        <v>57</v>
      </c>
      <c r="E80" s="0" t="s">
        <v>188</v>
      </c>
      <c r="F80" s="0" t="n">
        <v>11</v>
      </c>
    </row>
    <row r="81" customFormat="false" ht="12.8" hidden="false" customHeight="false" outlineLevel="0" collapsed="false">
      <c r="A81" s="0" t="s">
        <v>19</v>
      </c>
      <c r="B81" s="0" t="s">
        <v>192</v>
      </c>
      <c r="C81" s="0" t="s">
        <v>193</v>
      </c>
      <c r="D81" s="0" t="n">
        <v>58</v>
      </c>
      <c r="E81" s="0" t="s">
        <v>188</v>
      </c>
      <c r="F81" s="0" t="n">
        <v>13</v>
      </c>
    </row>
    <row r="82" customFormat="false" ht="12.8" hidden="false" customHeight="false" outlineLevel="0" collapsed="false">
      <c r="A82" s="0" t="s">
        <v>19</v>
      </c>
      <c r="B82" s="0" t="s">
        <v>192</v>
      </c>
      <c r="C82" s="0" t="s">
        <v>193</v>
      </c>
      <c r="D82" s="0" t="n">
        <v>59</v>
      </c>
      <c r="E82" s="0" t="s">
        <v>188</v>
      </c>
      <c r="F82" s="0" t="n">
        <v>9</v>
      </c>
    </row>
    <row r="83" customFormat="false" ht="12.8" hidden="false" customHeight="false" outlineLevel="0" collapsed="false">
      <c r="A83" s="0" t="s">
        <v>19</v>
      </c>
      <c r="B83" s="0" t="s">
        <v>192</v>
      </c>
      <c r="C83" s="0" t="s">
        <v>193</v>
      </c>
      <c r="D83" s="0" t="n">
        <v>59</v>
      </c>
      <c r="E83" s="0" t="s">
        <v>189</v>
      </c>
      <c r="F83" s="0" t="n">
        <v>1</v>
      </c>
    </row>
    <row r="84" customFormat="false" ht="12.8" hidden="false" customHeight="false" outlineLevel="0" collapsed="false">
      <c r="A84" s="0" t="s">
        <v>19</v>
      </c>
      <c r="B84" s="0" t="s">
        <v>192</v>
      </c>
      <c r="C84" s="0" t="s">
        <v>193</v>
      </c>
      <c r="D84" s="0" t="n">
        <v>60</v>
      </c>
      <c r="E84" s="0" t="s">
        <v>188</v>
      </c>
      <c r="F84" s="0" t="n">
        <v>8</v>
      </c>
    </row>
    <row r="85" customFormat="false" ht="12.8" hidden="false" customHeight="false" outlineLevel="0" collapsed="false">
      <c r="A85" s="0" t="s">
        <v>19</v>
      </c>
      <c r="B85" s="0" t="s">
        <v>192</v>
      </c>
      <c r="C85" s="0" t="s">
        <v>193</v>
      </c>
      <c r="D85" s="0" t="n">
        <v>61</v>
      </c>
      <c r="E85" s="0" t="s">
        <v>188</v>
      </c>
      <c r="F85" s="0" t="n">
        <v>7</v>
      </c>
    </row>
    <row r="86" customFormat="false" ht="12.8" hidden="false" customHeight="false" outlineLevel="0" collapsed="false">
      <c r="A86" s="0" t="s">
        <v>19</v>
      </c>
      <c r="B86" s="0" t="s">
        <v>192</v>
      </c>
      <c r="C86" s="0" t="s">
        <v>193</v>
      </c>
      <c r="D86" s="0" t="n">
        <v>61</v>
      </c>
      <c r="E86" s="0" t="s">
        <v>189</v>
      </c>
      <c r="F86" s="0" t="n">
        <v>1</v>
      </c>
    </row>
    <row r="87" customFormat="false" ht="12.8" hidden="false" customHeight="false" outlineLevel="0" collapsed="false">
      <c r="A87" s="0" t="s">
        <v>19</v>
      </c>
      <c r="B87" s="0" t="s">
        <v>192</v>
      </c>
      <c r="C87" s="0" t="s">
        <v>193</v>
      </c>
      <c r="D87" s="0" t="n">
        <v>62</v>
      </c>
      <c r="E87" s="0" t="s">
        <v>188</v>
      </c>
      <c r="F87" s="0" t="n">
        <v>9</v>
      </c>
    </row>
    <row r="88" customFormat="false" ht="12.8" hidden="false" customHeight="false" outlineLevel="0" collapsed="false">
      <c r="A88" s="0" t="s">
        <v>19</v>
      </c>
      <c r="B88" s="0" t="s">
        <v>192</v>
      </c>
      <c r="C88" s="0" t="s">
        <v>193</v>
      </c>
      <c r="D88" s="0" t="n">
        <v>63</v>
      </c>
      <c r="E88" s="0" t="s">
        <v>188</v>
      </c>
      <c r="F88" s="0" t="n">
        <v>5</v>
      </c>
    </row>
    <row r="89" customFormat="false" ht="12.8" hidden="false" customHeight="false" outlineLevel="0" collapsed="false">
      <c r="A89" s="0" t="s">
        <v>19</v>
      </c>
      <c r="B89" s="0" t="s">
        <v>192</v>
      </c>
      <c r="C89" s="0" t="s">
        <v>193</v>
      </c>
      <c r="D89" s="0" t="n">
        <v>64</v>
      </c>
      <c r="E89" s="0" t="s">
        <v>188</v>
      </c>
      <c r="F89" s="0" t="n">
        <v>8</v>
      </c>
    </row>
    <row r="90" customFormat="false" ht="12.8" hidden="false" customHeight="false" outlineLevel="0" collapsed="false">
      <c r="A90" s="0" t="s">
        <v>19</v>
      </c>
      <c r="B90" s="0" t="s">
        <v>192</v>
      </c>
      <c r="C90" s="0" t="s">
        <v>193</v>
      </c>
      <c r="D90" s="0" t="n">
        <v>65</v>
      </c>
      <c r="E90" s="0" t="s">
        <v>188</v>
      </c>
      <c r="F90" s="0" t="n">
        <v>2</v>
      </c>
    </row>
    <row r="91" customFormat="false" ht="12.8" hidden="false" customHeight="false" outlineLevel="0" collapsed="false">
      <c r="A91" s="0" t="s">
        <v>19</v>
      </c>
      <c r="B91" s="0" t="s">
        <v>192</v>
      </c>
      <c r="C91" s="0" t="s">
        <v>193</v>
      </c>
      <c r="D91" s="0" t="n">
        <v>66</v>
      </c>
      <c r="E91" s="0" t="s">
        <v>188</v>
      </c>
      <c r="F91" s="0" t="n">
        <v>2</v>
      </c>
    </row>
    <row r="92" customFormat="false" ht="12.8" hidden="false" customHeight="false" outlineLevel="0" collapsed="false">
      <c r="A92" s="0" t="s">
        <v>19</v>
      </c>
      <c r="B92" s="0" t="s">
        <v>192</v>
      </c>
      <c r="C92" s="0" t="s">
        <v>193</v>
      </c>
      <c r="D92" s="0" t="n">
        <v>66</v>
      </c>
      <c r="E92" s="0" t="s">
        <v>189</v>
      </c>
      <c r="F92" s="0" t="n">
        <v>1</v>
      </c>
    </row>
    <row r="93" customFormat="false" ht="12.8" hidden="false" customHeight="false" outlineLevel="0" collapsed="false">
      <c r="A93" s="0" t="s">
        <v>19</v>
      </c>
      <c r="B93" s="0" t="s">
        <v>192</v>
      </c>
      <c r="C93" s="0" t="s">
        <v>193</v>
      </c>
      <c r="D93" s="0" t="n">
        <v>67</v>
      </c>
      <c r="E93" s="0" t="s">
        <v>188</v>
      </c>
      <c r="F93" s="0" t="n">
        <v>4</v>
      </c>
    </row>
    <row r="94" customFormat="false" ht="12.8" hidden="false" customHeight="false" outlineLevel="0" collapsed="false">
      <c r="A94" s="0" t="s">
        <v>19</v>
      </c>
      <c r="B94" s="0" t="s">
        <v>192</v>
      </c>
      <c r="C94" s="0" t="s">
        <v>193</v>
      </c>
      <c r="D94" s="0" t="n">
        <v>68</v>
      </c>
      <c r="E94" s="0" t="s">
        <v>188</v>
      </c>
      <c r="F94" s="0" t="n">
        <v>2</v>
      </c>
    </row>
    <row r="95" customFormat="false" ht="12.8" hidden="false" customHeight="false" outlineLevel="0" collapsed="false">
      <c r="A95" s="0" t="s">
        <v>19</v>
      </c>
      <c r="B95" s="0" t="s">
        <v>192</v>
      </c>
      <c r="C95" s="0" t="s">
        <v>193</v>
      </c>
      <c r="D95" s="0" t="n">
        <v>69</v>
      </c>
      <c r="E95" s="0" t="s">
        <v>188</v>
      </c>
      <c r="F95" s="0" t="n">
        <v>2</v>
      </c>
    </row>
    <row r="96" customFormat="false" ht="12.8" hidden="false" customHeight="false" outlineLevel="0" collapsed="false">
      <c r="A96" s="0" t="s">
        <v>19</v>
      </c>
      <c r="B96" s="0" t="s">
        <v>192</v>
      </c>
      <c r="C96" s="0" t="s">
        <v>193</v>
      </c>
      <c r="D96" s="0" t="n">
        <v>70</v>
      </c>
      <c r="E96" s="0" t="s">
        <v>188</v>
      </c>
      <c r="F96" s="0" t="n">
        <v>4</v>
      </c>
    </row>
    <row r="97" customFormat="false" ht="12.8" hidden="false" customHeight="false" outlineLevel="0" collapsed="false">
      <c r="A97" s="0" t="s">
        <v>19</v>
      </c>
      <c r="B97" s="0" t="s">
        <v>192</v>
      </c>
      <c r="C97" s="0" t="s">
        <v>193</v>
      </c>
      <c r="D97" s="0" t="n">
        <v>71</v>
      </c>
      <c r="E97" s="0" t="s">
        <v>188</v>
      </c>
      <c r="F97" s="0" t="n">
        <v>6</v>
      </c>
    </row>
    <row r="98" customFormat="false" ht="12.8" hidden="false" customHeight="false" outlineLevel="0" collapsed="false">
      <c r="A98" s="0" t="s">
        <v>19</v>
      </c>
      <c r="B98" s="0" t="s">
        <v>192</v>
      </c>
      <c r="C98" s="0" t="s">
        <v>193</v>
      </c>
      <c r="D98" s="0" t="n">
        <v>72</v>
      </c>
      <c r="E98" s="0" t="s">
        <v>188</v>
      </c>
      <c r="F98" s="0" t="n">
        <v>4</v>
      </c>
    </row>
    <row r="99" customFormat="false" ht="12.8" hidden="false" customHeight="false" outlineLevel="0" collapsed="false">
      <c r="A99" s="0" t="s">
        <v>19</v>
      </c>
      <c r="B99" s="0" t="s">
        <v>192</v>
      </c>
      <c r="C99" s="0" t="s">
        <v>193</v>
      </c>
      <c r="D99" s="0" t="n">
        <v>73</v>
      </c>
      <c r="E99" s="0" t="s">
        <v>188</v>
      </c>
      <c r="F99" s="0" t="n">
        <v>5</v>
      </c>
    </row>
    <row r="100" customFormat="false" ht="12.8" hidden="false" customHeight="false" outlineLevel="0" collapsed="false">
      <c r="A100" s="0" t="s">
        <v>19</v>
      </c>
      <c r="B100" s="0" t="s">
        <v>192</v>
      </c>
      <c r="C100" s="0" t="s">
        <v>193</v>
      </c>
      <c r="D100" s="0" t="n">
        <v>74</v>
      </c>
      <c r="E100" s="0" t="s">
        <v>188</v>
      </c>
      <c r="F100" s="0" t="n">
        <v>2</v>
      </c>
    </row>
    <row r="101" customFormat="false" ht="12.8" hidden="false" customHeight="false" outlineLevel="0" collapsed="false">
      <c r="A101" s="0" t="s">
        <v>19</v>
      </c>
      <c r="B101" s="0" t="s">
        <v>192</v>
      </c>
      <c r="C101" s="0" t="s">
        <v>193</v>
      </c>
      <c r="D101" s="0" t="n">
        <v>75</v>
      </c>
      <c r="E101" s="0" t="s">
        <v>188</v>
      </c>
      <c r="F101" s="0" t="n">
        <v>3</v>
      </c>
    </row>
    <row r="102" customFormat="false" ht="12.8" hidden="false" customHeight="false" outlineLevel="0" collapsed="false">
      <c r="A102" s="0" t="s">
        <v>19</v>
      </c>
      <c r="B102" s="0" t="s">
        <v>192</v>
      </c>
      <c r="C102" s="0" t="s">
        <v>193</v>
      </c>
      <c r="D102" s="0" t="n">
        <v>76</v>
      </c>
      <c r="E102" s="0" t="s">
        <v>188</v>
      </c>
      <c r="F102" s="0" t="n">
        <v>3</v>
      </c>
    </row>
    <row r="103" customFormat="false" ht="12.8" hidden="false" customHeight="false" outlineLevel="0" collapsed="false">
      <c r="A103" s="0" t="s">
        <v>19</v>
      </c>
      <c r="B103" s="0" t="s">
        <v>192</v>
      </c>
      <c r="C103" s="0" t="s">
        <v>193</v>
      </c>
      <c r="D103" s="0" t="n">
        <v>84</v>
      </c>
      <c r="E103" s="0" t="s">
        <v>188</v>
      </c>
      <c r="F103" s="0" t="n">
        <v>2</v>
      </c>
    </row>
    <row r="104" customFormat="false" ht="12.8" hidden="false" customHeight="false" outlineLevel="0" collapsed="false">
      <c r="A104" s="0" t="s">
        <v>19</v>
      </c>
      <c r="B104" s="0" t="s">
        <v>192</v>
      </c>
      <c r="C104" s="0" t="s">
        <v>194</v>
      </c>
      <c r="E104" s="0" t="s">
        <v>188</v>
      </c>
      <c r="F104" s="0" t="n">
        <v>7</v>
      </c>
    </row>
    <row r="105" customFormat="false" ht="12.8" hidden="false" customHeight="false" outlineLevel="0" collapsed="false">
      <c r="A105" s="0" t="s">
        <v>19</v>
      </c>
      <c r="B105" s="0" t="s">
        <v>192</v>
      </c>
      <c r="C105" s="0" t="s">
        <v>194</v>
      </c>
      <c r="E105" s="0" t="s">
        <v>189</v>
      </c>
      <c r="F105" s="0" t="n">
        <v>1</v>
      </c>
    </row>
    <row r="106" customFormat="false" ht="12.8" hidden="false" customHeight="false" outlineLevel="0" collapsed="false">
      <c r="A106" s="0" t="s">
        <v>19</v>
      </c>
      <c r="B106" s="0" t="s">
        <v>192</v>
      </c>
      <c r="C106" s="0" t="s">
        <v>194</v>
      </c>
      <c r="D106" s="0" t="n">
        <v>16</v>
      </c>
      <c r="E106" s="0" t="s">
        <v>188</v>
      </c>
      <c r="F106" s="0" t="n">
        <v>6</v>
      </c>
    </row>
    <row r="107" customFormat="false" ht="12.8" hidden="false" customHeight="false" outlineLevel="0" collapsed="false">
      <c r="A107" s="0" t="s">
        <v>19</v>
      </c>
      <c r="B107" s="0" t="s">
        <v>192</v>
      </c>
      <c r="C107" s="0" t="s">
        <v>194</v>
      </c>
      <c r="D107" s="0" t="n">
        <v>17</v>
      </c>
      <c r="E107" s="0" t="s">
        <v>188</v>
      </c>
      <c r="F107" s="0" t="n">
        <v>7</v>
      </c>
    </row>
    <row r="108" customFormat="false" ht="12.8" hidden="false" customHeight="false" outlineLevel="0" collapsed="false">
      <c r="A108" s="0" t="s">
        <v>19</v>
      </c>
      <c r="B108" s="0" t="s">
        <v>192</v>
      </c>
      <c r="C108" s="0" t="s">
        <v>194</v>
      </c>
      <c r="D108" s="0" t="n">
        <v>18</v>
      </c>
      <c r="E108" s="0" t="s">
        <v>188</v>
      </c>
      <c r="F108" s="0" t="n">
        <v>31</v>
      </c>
    </row>
    <row r="109" customFormat="false" ht="12.8" hidden="false" customHeight="false" outlineLevel="0" collapsed="false">
      <c r="A109" s="0" t="s">
        <v>19</v>
      </c>
      <c r="B109" s="0" t="s">
        <v>192</v>
      </c>
      <c r="C109" s="0" t="s">
        <v>194</v>
      </c>
      <c r="D109" s="0" t="n">
        <v>18</v>
      </c>
      <c r="E109" s="0" t="s">
        <v>189</v>
      </c>
      <c r="F109" s="0" t="n">
        <v>3</v>
      </c>
    </row>
    <row r="110" customFormat="false" ht="12.8" hidden="false" customHeight="false" outlineLevel="0" collapsed="false">
      <c r="A110" s="0" t="s">
        <v>19</v>
      </c>
      <c r="B110" s="0" t="s">
        <v>192</v>
      </c>
      <c r="C110" s="0" t="s">
        <v>194</v>
      </c>
      <c r="D110" s="0" t="n">
        <v>19</v>
      </c>
      <c r="E110" s="0" t="s">
        <v>188</v>
      </c>
      <c r="F110" s="0" t="n">
        <v>70</v>
      </c>
    </row>
    <row r="111" customFormat="false" ht="12.8" hidden="false" customHeight="false" outlineLevel="0" collapsed="false">
      <c r="A111" s="0" t="s">
        <v>19</v>
      </c>
      <c r="B111" s="0" t="s">
        <v>192</v>
      </c>
      <c r="C111" s="0" t="s">
        <v>194</v>
      </c>
      <c r="D111" s="0" t="n">
        <v>19</v>
      </c>
      <c r="E111" s="0" t="s">
        <v>189</v>
      </c>
      <c r="F111" s="0" t="n">
        <v>5</v>
      </c>
    </row>
    <row r="112" customFormat="false" ht="12.8" hidden="false" customHeight="false" outlineLevel="0" collapsed="false">
      <c r="A112" s="0" t="s">
        <v>19</v>
      </c>
      <c r="B112" s="0" t="s">
        <v>192</v>
      </c>
      <c r="C112" s="0" t="s">
        <v>194</v>
      </c>
      <c r="D112" s="0" t="n">
        <v>20</v>
      </c>
      <c r="E112" s="0" t="s">
        <v>188</v>
      </c>
      <c r="F112" s="0" t="n">
        <v>76</v>
      </c>
    </row>
    <row r="113" customFormat="false" ht="12.8" hidden="false" customHeight="false" outlineLevel="0" collapsed="false">
      <c r="A113" s="0" t="s">
        <v>19</v>
      </c>
      <c r="B113" s="0" t="s">
        <v>192</v>
      </c>
      <c r="C113" s="0" t="s">
        <v>194</v>
      </c>
      <c r="D113" s="0" t="n">
        <v>20</v>
      </c>
      <c r="E113" s="0" t="s">
        <v>189</v>
      </c>
      <c r="F113" s="0" t="n">
        <v>8</v>
      </c>
    </row>
    <row r="114" customFormat="false" ht="12.8" hidden="false" customHeight="false" outlineLevel="0" collapsed="false">
      <c r="A114" s="0" t="s">
        <v>19</v>
      </c>
      <c r="B114" s="0" t="s">
        <v>192</v>
      </c>
      <c r="C114" s="0" t="s">
        <v>194</v>
      </c>
      <c r="D114" s="0" t="n">
        <v>21</v>
      </c>
      <c r="E114" s="0" t="s">
        <v>188</v>
      </c>
      <c r="F114" s="0" t="n">
        <v>88</v>
      </c>
    </row>
    <row r="115" customFormat="false" ht="12.8" hidden="false" customHeight="false" outlineLevel="0" collapsed="false">
      <c r="A115" s="0" t="s">
        <v>19</v>
      </c>
      <c r="B115" s="0" t="s">
        <v>192</v>
      </c>
      <c r="C115" s="0" t="s">
        <v>194</v>
      </c>
      <c r="D115" s="0" t="n">
        <v>21</v>
      </c>
      <c r="E115" s="0" t="s">
        <v>189</v>
      </c>
      <c r="F115" s="0" t="n">
        <v>5</v>
      </c>
    </row>
    <row r="116" customFormat="false" ht="12.8" hidden="false" customHeight="false" outlineLevel="0" collapsed="false">
      <c r="A116" s="0" t="s">
        <v>19</v>
      </c>
      <c r="B116" s="0" t="s">
        <v>192</v>
      </c>
      <c r="C116" s="0" t="s">
        <v>194</v>
      </c>
      <c r="D116" s="0" t="n">
        <v>22</v>
      </c>
      <c r="E116" s="0" t="s">
        <v>188</v>
      </c>
      <c r="F116" s="0" t="n">
        <v>108</v>
      </c>
    </row>
    <row r="117" customFormat="false" ht="12.8" hidden="false" customHeight="false" outlineLevel="0" collapsed="false">
      <c r="A117" s="0" t="s">
        <v>19</v>
      </c>
      <c r="B117" s="0" t="s">
        <v>192</v>
      </c>
      <c r="C117" s="0" t="s">
        <v>194</v>
      </c>
      <c r="D117" s="0" t="n">
        <v>22</v>
      </c>
      <c r="E117" s="0" t="s">
        <v>189</v>
      </c>
      <c r="F117" s="0" t="n">
        <v>1</v>
      </c>
    </row>
    <row r="118" customFormat="false" ht="12.8" hidden="false" customHeight="false" outlineLevel="0" collapsed="false">
      <c r="A118" s="0" t="s">
        <v>19</v>
      </c>
      <c r="B118" s="0" t="s">
        <v>192</v>
      </c>
      <c r="C118" s="0" t="s">
        <v>194</v>
      </c>
      <c r="D118" s="0" t="n">
        <v>23</v>
      </c>
      <c r="E118" s="0" t="s">
        <v>188</v>
      </c>
      <c r="F118" s="0" t="n">
        <v>119</v>
      </c>
    </row>
    <row r="119" customFormat="false" ht="12.8" hidden="false" customHeight="false" outlineLevel="0" collapsed="false">
      <c r="A119" s="0" t="s">
        <v>19</v>
      </c>
      <c r="B119" s="0" t="s">
        <v>192</v>
      </c>
      <c r="C119" s="0" t="s">
        <v>194</v>
      </c>
      <c r="D119" s="0" t="n">
        <v>23</v>
      </c>
      <c r="E119" s="0" t="s">
        <v>189</v>
      </c>
      <c r="F119" s="0" t="n">
        <v>3</v>
      </c>
    </row>
    <row r="120" customFormat="false" ht="12.8" hidden="false" customHeight="false" outlineLevel="0" collapsed="false">
      <c r="A120" s="0" t="s">
        <v>19</v>
      </c>
      <c r="B120" s="0" t="s">
        <v>192</v>
      </c>
      <c r="C120" s="0" t="s">
        <v>194</v>
      </c>
      <c r="D120" s="0" t="n">
        <v>24</v>
      </c>
      <c r="E120" s="0" t="s">
        <v>188</v>
      </c>
      <c r="F120" s="0" t="n">
        <v>75</v>
      </c>
    </row>
    <row r="121" customFormat="false" ht="12.8" hidden="false" customHeight="false" outlineLevel="0" collapsed="false">
      <c r="A121" s="0" t="s">
        <v>19</v>
      </c>
      <c r="B121" s="0" t="s">
        <v>192</v>
      </c>
      <c r="C121" s="0" t="s">
        <v>194</v>
      </c>
      <c r="D121" s="0" t="n">
        <v>24</v>
      </c>
      <c r="E121" s="0" t="s">
        <v>189</v>
      </c>
      <c r="F121" s="0" t="n">
        <v>5</v>
      </c>
    </row>
    <row r="122" customFormat="false" ht="12.8" hidden="false" customHeight="false" outlineLevel="0" collapsed="false">
      <c r="A122" s="0" t="s">
        <v>19</v>
      </c>
      <c r="B122" s="0" t="s">
        <v>192</v>
      </c>
      <c r="C122" s="0" t="s">
        <v>194</v>
      </c>
      <c r="D122" s="0" t="n">
        <v>25</v>
      </c>
      <c r="E122" s="0" t="s">
        <v>188</v>
      </c>
      <c r="F122" s="0" t="n">
        <v>97</v>
      </c>
    </row>
    <row r="123" customFormat="false" ht="12.8" hidden="false" customHeight="false" outlineLevel="0" collapsed="false">
      <c r="A123" s="0" t="s">
        <v>19</v>
      </c>
      <c r="B123" s="0" t="s">
        <v>192</v>
      </c>
      <c r="C123" s="0" t="s">
        <v>194</v>
      </c>
      <c r="D123" s="0" t="n">
        <v>25</v>
      </c>
      <c r="E123" s="0" t="s">
        <v>189</v>
      </c>
      <c r="F123" s="0" t="n">
        <v>6</v>
      </c>
    </row>
    <row r="124" customFormat="false" ht="12.8" hidden="false" customHeight="false" outlineLevel="0" collapsed="false">
      <c r="A124" s="0" t="s">
        <v>19</v>
      </c>
      <c r="B124" s="0" t="s">
        <v>192</v>
      </c>
      <c r="C124" s="0" t="s">
        <v>194</v>
      </c>
      <c r="D124" s="0" t="n">
        <v>26</v>
      </c>
      <c r="E124" s="0" t="s">
        <v>188</v>
      </c>
      <c r="F124" s="0" t="n">
        <v>91</v>
      </c>
    </row>
    <row r="125" customFormat="false" ht="12.8" hidden="false" customHeight="false" outlineLevel="0" collapsed="false">
      <c r="A125" s="0" t="s">
        <v>19</v>
      </c>
      <c r="B125" s="0" t="s">
        <v>192</v>
      </c>
      <c r="C125" s="0" t="s">
        <v>194</v>
      </c>
      <c r="D125" s="0" t="n">
        <v>26</v>
      </c>
      <c r="E125" s="0" t="s">
        <v>189</v>
      </c>
      <c r="F125" s="0" t="n">
        <v>6</v>
      </c>
    </row>
    <row r="126" customFormat="false" ht="12.8" hidden="false" customHeight="false" outlineLevel="0" collapsed="false">
      <c r="A126" s="0" t="s">
        <v>19</v>
      </c>
      <c r="B126" s="0" t="s">
        <v>192</v>
      </c>
      <c r="C126" s="0" t="s">
        <v>194</v>
      </c>
      <c r="D126" s="0" t="n">
        <v>26</v>
      </c>
      <c r="E126" s="0" t="s">
        <v>190</v>
      </c>
      <c r="F126" s="0" t="n">
        <v>1</v>
      </c>
    </row>
    <row r="127" customFormat="false" ht="12.8" hidden="false" customHeight="false" outlineLevel="0" collapsed="false">
      <c r="A127" s="0" t="s">
        <v>19</v>
      </c>
      <c r="B127" s="0" t="s">
        <v>192</v>
      </c>
      <c r="C127" s="0" t="s">
        <v>194</v>
      </c>
      <c r="D127" s="0" t="n">
        <v>27</v>
      </c>
      <c r="E127" s="0" t="s">
        <v>188</v>
      </c>
      <c r="F127" s="0" t="n">
        <v>97</v>
      </c>
    </row>
    <row r="128" customFormat="false" ht="12.8" hidden="false" customHeight="false" outlineLevel="0" collapsed="false">
      <c r="A128" s="0" t="s">
        <v>19</v>
      </c>
      <c r="B128" s="0" t="s">
        <v>192</v>
      </c>
      <c r="C128" s="0" t="s">
        <v>194</v>
      </c>
      <c r="D128" s="0" t="n">
        <v>27</v>
      </c>
      <c r="E128" s="0" t="s">
        <v>189</v>
      </c>
      <c r="F128" s="0" t="n">
        <v>3</v>
      </c>
    </row>
    <row r="129" customFormat="false" ht="12.8" hidden="false" customHeight="false" outlineLevel="0" collapsed="false">
      <c r="A129" s="0" t="s">
        <v>19</v>
      </c>
      <c r="B129" s="0" t="s">
        <v>192</v>
      </c>
      <c r="C129" s="0" t="s">
        <v>194</v>
      </c>
      <c r="D129" s="0" t="n">
        <v>27</v>
      </c>
      <c r="E129" s="0" t="s">
        <v>190</v>
      </c>
      <c r="F129" s="0" t="n">
        <v>1</v>
      </c>
    </row>
    <row r="130" customFormat="false" ht="12.8" hidden="false" customHeight="false" outlineLevel="0" collapsed="false">
      <c r="A130" s="0" t="s">
        <v>19</v>
      </c>
      <c r="B130" s="0" t="s">
        <v>192</v>
      </c>
      <c r="C130" s="0" t="s">
        <v>194</v>
      </c>
      <c r="D130" s="0" t="n">
        <v>28</v>
      </c>
      <c r="E130" s="0" t="s">
        <v>188</v>
      </c>
      <c r="F130" s="0" t="n">
        <v>76</v>
      </c>
    </row>
    <row r="131" customFormat="false" ht="12.8" hidden="false" customHeight="false" outlineLevel="0" collapsed="false">
      <c r="A131" s="0" t="s">
        <v>19</v>
      </c>
      <c r="B131" s="0" t="s">
        <v>192</v>
      </c>
      <c r="C131" s="0" t="s">
        <v>194</v>
      </c>
      <c r="D131" s="0" t="n">
        <v>28</v>
      </c>
      <c r="E131" s="0" t="s">
        <v>189</v>
      </c>
      <c r="F131" s="0" t="n">
        <v>5</v>
      </c>
    </row>
    <row r="132" customFormat="false" ht="12.8" hidden="false" customHeight="false" outlineLevel="0" collapsed="false">
      <c r="A132" s="0" t="s">
        <v>19</v>
      </c>
      <c r="B132" s="0" t="s">
        <v>192</v>
      </c>
      <c r="C132" s="0" t="s">
        <v>194</v>
      </c>
      <c r="D132" s="0" t="n">
        <v>29</v>
      </c>
      <c r="E132" s="0" t="s">
        <v>188</v>
      </c>
      <c r="F132" s="0" t="n">
        <v>78</v>
      </c>
    </row>
    <row r="133" customFormat="false" ht="12.8" hidden="false" customHeight="false" outlineLevel="0" collapsed="false">
      <c r="A133" s="0" t="s">
        <v>19</v>
      </c>
      <c r="B133" s="0" t="s">
        <v>192</v>
      </c>
      <c r="C133" s="0" t="s">
        <v>194</v>
      </c>
      <c r="D133" s="0" t="n">
        <v>29</v>
      </c>
      <c r="E133" s="0" t="s">
        <v>189</v>
      </c>
      <c r="F133" s="0" t="n">
        <v>5</v>
      </c>
    </row>
    <row r="134" customFormat="false" ht="12.8" hidden="false" customHeight="false" outlineLevel="0" collapsed="false">
      <c r="A134" s="0" t="s">
        <v>19</v>
      </c>
      <c r="B134" s="0" t="s">
        <v>192</v>
      </c>
      <c r="C134" s="0" t="s">
        <v>194</v>
      </c>
      <c r="D134" s="0" t="n">
        <v>29</v>
      </c>
      <c r="E134" s="0" t="s">
        <v>191</v>
      </c>
      <c r="F134" s="0" t="n">
        <v>1</v>
      </c>
    </row>
    <row r="135" customFormat="false" ht="12.8" hidden="false" customHeight="false" outlineLevel="0" collapsed="false">
      <c r="A135" s="0" t="s">
        <v>19</v>
      </c>
      <c r="B135" s="0" t="s">
        <v>192</v>
      </c>
      <c r="C135" s="0" t="s">
        <v>194</v>
      </c>
      <c r="D135" s="0" t="n">
        <v>30</v>
      </c>
      <c r="E135" s="0" t="s">
        <v>188</v>
      </c>
      <c r="F135" s="0" t="n">
        <v>86</v>
      </c>
    </row>
    <row r="136" customFormat="false" ht="12.8" hidden="false" customHeight="false" outlineLevel="0" collapsed="false">
      <c r="A136" s="0" t="s">
        <v>19</v>
      </c>
      <c r="B136" s="0" t="s">
        <v>192</v>
      </c>
      <c r="C136" s="0" t="s">
        <v>194</v>
      </c>
      <c r="D136" s="0" t="n">
        <v>30</v>
      </c>
      <c r="E136" s="0" t="s">
        <v>189</v>
      </c>
      <c r="F136" s="0" t="n">
        <v>2</v>
      </c>
    </row>
    <row r="137" customFormat="false" ht="12.8" hidden="false" customHeight="false" outlineLevel="0" collapsed="false">
      <c r="A137" s="0" t="s">
        <v>19</v>
      </c>
      <c r="B137" s="0" t="s">
        <v>192</v>
      </c>
      <c r="C137" s="0" t="s">
        <v>194</v>
      </c>
      <c r="D137" s="0" t="n">
        <v>31</v>
      </c>
      <c r="E137" s="0" t="s">
        <v>188</v>
      </c>
      <c r="F137" s="0" t="n">
        <v>75</v>
      </c>
    </row>
    <row r="138" customFormat="false" ht="12.8" hidden="false" customHeight="false" outlineLevel="0" collapsed="false">
      <c r="A138" s="0" t="s">
        <v>19</v>
      </c>
      <c r="B138" s="0" t="s">
        <v>192</v>
      </c>
      <c r="C138" s="0" t="s">
        <v>194</v>
      </c>
      <c r="D138" s="0" t="n">
        <v>31</v>
      </c>
      <c r="E138" s="0" t="s">
        <v>189</v>
      </c>
      <c r="F138" s="0" t="n">
        <v>7</v>
      </c>
    </row>
    <row r="139" customFormat="false" ht="12.8" hidden="false" customHeight="false" outlineLevel="0" collapsed="false">
      <c r="A139" s="0" t="s">
        <v>19</v>
      </c>
      <c r="B139" s="0" t="s">
        <v>192</v>
      </c>
      <c r="C139" s="0" t="s">
        <v>194</v>
      </c>
      <c r="D139" s="0" t="n">
        <v>32</v>
      </c>
      <c r="E139" s="0" t="s">
        <v>188</v>
      </c>
      <c r="F139" s="0" t="n">
        <v>81</v>
      </c>
    </row>
    <row r="140" customFormat="false" ht="12.8" hidden="false" customHeight="false" outlineLevel="0" collapsed="false">
      <c r="A140" s="0" t="s">
        <v>19</v>
      </c>
      <c r="B140" s="0" t="s">
        <v>192</v>
      </c>
      <c r="C140" s="0" t="s">
        <v>194</v>
      </c>
      <c r="D140" s="0" t="n">
        <v>32</v>
      </c>
      <c r="E140" s="0" t="s">
        <v>189</v>
      </c>
      <c r="F140" s="0" t="n">
        <v>2</v>
      </c>
    </row>
    <row r="141" customFormat="false" ht="12.8" hidden="false" customHeight="false" outlineLevel="0" collapsed="false">
      <c r="A141" s="0" t="s">
        <v>19</v>
      </c>
      <c r="B141" s="0" t="s">
        <v>192</v>
      </c>
      <c r="C141" s="0" t="s">
        <v>194</v>
      </c>
      <c r="D141" s="0" t="n">
        <v>33</v>
      </c>
      <c r="E141" s="0" t="s">
        <v>188</v>
      </c>
      <c r="F141" s="0" t="n">
        <v>62</v>
      </c>
    </row>
    <row r="142" customFormat="false" ht="12.8" hidden="false" customHeight="false" outlineLevel="0" collapsed="false">
      <c r="A142" s="0" t="s">
        <v>19</v>
      </c>
      <c r="B142" s="0" t="s">
        <v>192</v>
      </c>
      <c r="C142" s="0" t="s">
        <v>194</v>
      </c>
      <c r="D142" s="0" t="n">
        <v>33</v>
      </c>
      <c r="E142" s="0" t="s">
        <v>189</v>
      </c>
      <c r="F142" s="0" t="n">
        <v>3</v>
      </c>
    </row>
    <row r="143" customFormat="false" ht="12.8" hidden="false" customHeight="false" outlineLevel="0" collapsed="false">
      <c r="A143" s="0" t="s">
        <v>19</v>
      </c>
      <c r="B143" s="0" t="s">
        <v>192</v>
      </c>
      <c r="C143" s="0" t="s">
        <v>194</v>
      </c>
      <c r="D143" s="0" t="n">
        <v>34</v>
      </c>
      <c r="E143" s="0" t="s">
        <v>188</v>
      </c>
      <c r="F143" s="0" t="n">
        <v>71</v>
      </c>
    </row>
    <row r="144" customFormat="false" ht="12.8" hidden="false" customHeight="false" outlineLevel="0" collapsed="false">
      <c r="A144" s="0" t="s">
        <v>19</v>
      </c>
      <c r="B144" s="0" t="s">
        <v>192</v>
      </c>
      <c r="C144" s="0" t="s">
        <v>194</v>
      </c>
      <c r="D144" s="0" t="n">
        <v>34</v>
      </c>
      <c r="E144" s="0" t="s">
        <v>189</v>
      </c>
      <c r="F144" s="0" t="n">
        <v>2</v>
      </c>
    </row>
    <row r="145" customFormat="false" ht="12.8" hidden="false" customHeight="false" outlineLevel="0" collapsed="false">
      <c r="A145" s="0" t="s">
        <v>19</v>
      </c>
      <c r="B145" s="0" t="s">
        <v>192</v>
      </c>
      <c r="C145" s="0" t="s">
        <v>194</v>
      </c>
      <c r="D145" s="0" t="n">
        <v>35</v>
      </c>
      <c r="E145" s="0" t="s">
        <v>188</v>
      </c>
      <c r="F145" s="0" t="n">
        <v>68</v>
      </c>
    </row>
    <row r="146" customFormat="false" ht="12.8" hidden="false" customHeight="false" outlineLevel="0" collapsed="false">
      <c r="A146" s="0" t="s">
        <v>19</v>
      </c>
      <c r="B146" s="0" t="s">
        <v>192</v>
      </c>
      <c r="C146" s="0" t="s">
        <v>194</v>
      </c>
      <c r="D146" s="0" t="n">
        <v>35</v>
      </c>
      <c r="E146" s="0" t="s">
        <v>189</v>
      </c>
      <c r="F146" s="0" t="n">
        <v>2</v>
      </c>
    </row>
    <row r="147" customFormat="false" ht="12.8" hidden="false" customHeight="false" outlineLevel="0" collapsed="false">
      <c r="A147" s="0" t="s">
        <v>19</v>
      </c>
      <c r="B147" s="0" t="s">
        <v>192</v>
      </c>
      <c r="C147" s="0" t="s">
        <v>194</v>
      </c>
      <c r="D147" s="0" t="n">
        <v>36</v>
      </c>
      <c r="E147" s="0" t="s">
        <v>188</v>
      </c>
      <c r="F147" s="0" t="n">
        <v>63</v>
      </c>
    </row>
    <row r="148" customFormat="false" ht="12.8" hidden="false" customHeight="false" outlineLevel="0" collapsed="false">
      <c r="A148" s="0" t="s">
        <v>19</v>
      </c>
      <c r="B148" s="0" t="s">
        <v>192</v>
      </c>
      <c r="C148" s="0" t="s">
        <v>194</v>
      </c>
      <c r="D148" s="0" t="n">
        <v>36</v>
      </c>
      <c r="E148" s="0" t="s">
        <v>189</v>
      </c>
      <c r="F148" s="0" t="n">
        <v>5</v>
      </c>
    </row>
    <row r="149" customFormat="false" ht="12.8" hidden="false" customHeight="false" outlineLevel="0" collapsed="false">
      <c r="A149" s="0" t="s">
        <v>19</v>
      </c>
      <c r="B149" s="0" t="s">
        <v>192</v>
      </c>
      <c r="C149" s="0" t="s">
        <v>194</v>
      </c>
      <c r="D149" s="0" t="n">
        <v>37</v>
      </c>
      <c r="E149" s="0" t="s">
        <v>188</v>
      </c>
      <c r="F149" s="0" t="n">
        <v>61</v>
      </c>
    </row>
    <row r="150" customFormat="false" ht="12.8" hidden="false" customHeight="false" outlineLevel="0" collapsed="false">
      <c r="A150" s="0" t="s">
        <v>19</v>
      </c>
      <c r="B150" s="0" t="s">
        <v>192</v>
      </c>
      <c r="C150" s="0" t="s">
        <v>194</v>
      </c>
      <c r="D150" s="0" t="n">
        <v>38</v>
      </c>
      <c r="E150" s="0" t="s">
        <v>188</v>
      </c>
      <c r="F150" s="0" t="n">
        <v>64</v>
      </c>
    </row>
    <row r="151" customFormat="false" ht="12.8" hidden="false" customHeight="false" outlineLevel="0" collapsed="false">
      <c r="A151" s="0" t="s">
        <v>19</v>
      </c>
      <c r="B151" s="0" t="s">
        <v>192</v>
      </c>
      <c r="C151" s="0" t="s">
        <v>194</v>
      </c>
      <c r="D151" s="0" t="n">
        <v>38</v>
      </c>
      <c r="E151" s="0" t="s">
        <v>189</v>
      </c>
      <c r="F151" s="0" t="n">
        <v>1</v>
      </c>
    </row>
    <row r="152" customFormat="false" ht="12.8" hidden="false" customHeight="false" outlineLevel="0" collapsed="false">
      <c r="A152" s="0" t="s">
        <v>19</v>
      </c>
      <c r="B152" s="0" t="s">
        <v>192</v>
      </c>
      <c r="C152" s="0" t="s">
        <v>194</v>
      </c>
      <c r="D152" s="0" t="n">
        <v>38</v>
      </c>
      <c r="E152" s="0" t="s">
        <v>191</v>
      </c>
      <c r="F152" s="0" t="n">
        <v>1</v>
      </c>
    </row>
    <row r="153" customFormat="false" ht="12.8" hidden="false" customHeight="false" outlineLevel="0" collapsed="false">
      <c r="A153" s="0" t="s">
        <v>19</v>
      </c>
      <c r="B153" s="0" t="s">
        <v>192</v>
      </c>
      <c r="C153" s="0" t="s">
        <v>194</v>
      </c>
      <c r="D153" s="0" t="n">
        <v>39</v>
      </c>
      <c r="E153" s="0" t="s">
        <v>188</v>
      </c>
      <c r="F153" s="0" t="n">
        <v>48</v>
      </c>
    </row>
    <row r="154" customFormat="false" ht="12.8" hidden="false" customHeight="false" outlineLevel="0" collapsed="false">
      <c r="A154" s="0" t="s">
        <v>19</v>
      </c>
      <c r="B154" s="0" t="s">
        <v>192</v>
      </c>
      <c r="C154" s="0" t="s">
        <v>194</v>
      </c>
      <c r="D154" s="0" t="n">
        <v>39</v>
      </c>
      <c r="E154" s="0" t="s">
        <v>189</v>
      </c>
      <c r="F154" s="0" t="n">
        <v>1</v>
      </c>
    </row>
    <row r="155" customFormat="false" ht="12.8" hidden="false" customHeight="false" outlineLevel="0" collapsed="false">
      <c r="A155" s="0" t="s">
        <v>19</v>
      </c>
      <c r="B155" s="0" t="s">
        <v>192</v>
      </c>
      <c r="C155" s="0" t="s">
        <v>194</v>
      </c>
      <c r="D155" s="0" t="n">
        <v>40</v>
      </c>
      <c r="E155" s="0" t="s">
        <v>188</v>
      </c>
      <c r="F155" s="0" t="n">
        <v>59</v>
      </c>
    </row>
    <row r="156" customFormat="false" ht="12.8" hidden="false" customHeight="false" outlineLevel="0" collapsed="false">
      <c r="A156" s="0" t="s">
        <v>19</v>
      </c>
      <c r="B156" s="0" t="s">
        <v>192</v>
      </c>
      <c r="C156" s="0" t="s">
        <v>194</v>
      </c>
      <c r="D156" s="0" t="n">
        <v>40</v>
      </c>
      <c r="E156" s="0" t="s">
        <v>189</v>
      </c>
      <c r="F156" s="0" t="n">
        <v>4</v>
      </c>
    </row>
    <row r="157" customFormat="false" ht="12.8" hidden="false" customHeight="false" outlineLevel="0" collapsed="false">
      <c r="A157" s="0" t="s">
        <v>19</v>
      </c>
      <c r="B157" s="0" t="s">
        <v>192</v>
      </c>
      <c r="C157" s="0" t="s">
        <v>194</v>
      </c>
      <c r="D157" s="0" t="n">
        <v>41</v>
      </c>
      <c r="E157" s="0" t="s">
        <v>188</v>
      </c>
      <c r="F157" s="0" t="n">
        <v>48</v>
      </c>
    </row>
    <row r="158" customFormat="false" ht="12.8" hidden="false" customHeight="false" outlineLevel="0" collapsed="false">
      <c r="A158" s="0" t="s">
        <v>19</v>
      </c>
      <c r="B158" s="0" t="s">
        <v>192</v>
      </c>
      <c r="C158" s="0" t="s">
        <v>194</v>
      </c>
      <c r="D158" s="0" t="n">
        <v>41</v>
      </c>
      <c r="E158" s="0" t="s">
        <v>189</v>
      </c>
      <c r="F158" s="0" t="n">
        <v>3</v>
      </c>
    </row>
    <row r="159" customFormat="false" ht="12.8" hidden="false" customHeight="false" outlineLevel="0" collapsed="false">
      <c r="A159" s="0" t="s">
        <v>19</v>
      </c>
      <c r="B159" s="0" t="s">
        <v>192</v>
      </c>
      <c r="C159" s="0" t="s">
        <v>194</v>
      </c>
      <c r="D159" s="0" t="n">
        <v>42</v>
      </c>
      <c r="E159" s="0" t="s">
        <v>188</v>
      </c>
      <c r="F159" s="0" t="n">
        <v>36</v>
      </c>
    </row>
    <row r="160" customFormat="false" ht="12.8" hidden="false" customHeight="false" outlineLevel="0" collapsed="false">
      <c r="A160" s="0" t="s">
        <v>19</v>
      </c>
      <c r="B160" s="0" t="s">
        <v>192</v>
      </c>
      <c r="C160" s="0" t="s">
        <v>194</v>
      </c>
      <c r="D160" s="0" t="n">
        <v>42</v>
      </c>
      <c r="E160" s="0" t="s">
        <v>189</v>
      </c>
      <c r="F160" s="0" t="n">
        <v>3</v>
      </c>
    </row>
    <row r="161" customFormat="false" ht="12.8" hidden="false" customHeight="false" outlineLevel="0" collapsed="false">
      <c r="A161" s="0" t="s">
        <v>19</v>
      </c>
      <c r="B161" s="0" t="s">
        <v>192</v>
      </c>
      <c r="C161" s="0" t="s">
        <v>194</v>
      </c>
      <c r="D161" s="0" t="n">
        <v>43</v>
      </c>
      <c r="E161" s="0" t="s">
        <v>188</v>
      </c>
      <c r="F161" s="0" t="n">
        <v>55</v>
      </c>
    </row>
    <row r="162" customFormat="false" ht="12.8" hidden="false" customHeight="false" outlineLevel="0" collapsed="false">
      <c r="A162" s="0" t="s">
        <v>19</v>
      </c>
      <c r="B162" s="0" t="s">
        <v>192</v>
      </c>
      <c r="C162" s="0" t="s">
        <v>194</v>
      </c>
      <c r="D162" s="0" t="n">
        <v>43</v>
      </c>
      <c r="E162" s="0" t="s">
        <v>189</v>
      </c>
      <c r="F162" s="0" t="n">
        <v>3</v>
      </c>
    </row>
    <row r="163" customFormat="false" ht="12.8" hidden="false" customHeight="false" outlineLevel="0" collapsed="false">
      <c r="A163" s="0" t="s">
        <v>19</v>
      </c>
      <c r="B163" s="0" t="s">
        <v>192</v>
      </c>
      <c r="C163" s="0" t="s">
        <v>194</v>
      </c>
      <c r="D163" s="0" t="n">
        <v>44</v>
      </c>
      <c r="E163" s="0" t="s">
        <v>188</v>
      </c>
      <c r="F163" s="0" t="n">
        <v>42</v>
      </c>
    </row>
    <row r="164" customFormat="false" ht="12.8" hidden="false" customHeight="false" outlineLevel="0" collapsed="false">
      <c r="A164" s="0" t="s">
        <v>19</v>
      </c>
      <c r="B164" s="0" t="s">
        <v>192</v>
      </c>
      <c r="C164" s="0" t="s">
        <v>194</v>
      </c>
      <c r="D164" s="0" t="n">
        <v>44</v>
      </c>
      <c r="E164" s="0" t="s">
        <v>189</v>
      </c>
      <c r="F164" s="0" t="n">
        <v>1</v>
      </c>
    </row>
    <row r="165" customFormat="false" ht="12.8" hidden="false" customHeight="false" outlineLevel="0" collapsed="false">
      <c r="A165" s="0" t="s">
        <v>19</v>
      </c>
      <c r="B165" s="0" t="s">
        <v>192</v>
      </c>
      <c r="C165" s="0" t="s">
        <v>194</v>
      </c>
      <c r="D165" s="0" t="n">
        <v>45</v>
      </c>
      <c r="E165" s="0" t="s">
        <v>188</v>
      </c>
      <c r="F165" s="0" t="n">
        <v>47</v>
      </c>
    </row>
    <row r="166" customFormat="false" ht="12.8" hidden="false" customHeight="false" outlineLevel="0" collapsed="false">
      <c r="A166" s="0" t="s">
        <v>19</v>
      </c>
      <c r="B166" s="0" t="s">
        <v>192</v>
      </c>
      <c r="C166" s="0" t="s">
        <v>194</v>
      </c>
      <c r="D166" s="0" t="n">
        <v>45</v>
      </c>
      <c r="E166" s="0" t="s">
        <v>189</v>
      </c>
      <c r="F166" s="0" t="n">
        <v>2</v>
      </c>
    </row>
    <row r="167" customFormat="false" ht="12.8" hidden="false" customHeight="false" outlineLevel="0" collapsed="false">
      <c r="A167" s="0" t="s">
        <v>19</v>
      </c>
      <c r="B167" s="0" t="s">
        <v>192</v>
      </c>
      <c r="C167" s="0" t="s">
        <v>194</v>
      </c>
      <c r="D167" s="0" t="n">
        <v>46</v>
      </c>
      <c r="E167" s="0" t="s">
        <v>188</v>
      </c>
      <c r="F167" s="0" t="n">
        <v>36</v>
      </c>
    </row>
    <row r="168" customFormat="false" ht="12.8" hidden="false" customHeight="false" outlineLevel="0" collapsed="false">
      <c r="A168" s="0" t="s">
        <v>19</v>
      </c>
      <c r="B168" s="0" t="s">
        <v>192</v>
      </c>
      <c r="C168" s="0" t="s">
        <v>194</v>
      </c>
      <c r="D168" s="0" t="n">
        <v>46</v>
      </c>
      <c r="E168" s="0" t="s">
        <v>189</v>
      </c>
      <c r="F168" s="0" t="n">
        <v>5</v>
      </c>
    </row>
    <row r="169" customFormat="false" ht="12.8" hidden="false" customHeight="false" outlineLevel="0" collapsed="false">
      <c r="A169" s="0" t="s">
        <v>19</v>
      </c>
      <c r="B169" s="0" t="s">
        <v>192</v>
      </c>
      <c r="C169" s="0" t="s">
        <v>194</v>
      </c>
      <c r="D169" s="0" t="n">
        <v>47</v>
      </c>
      <c r="E169" s="0" t="s">
        <v>188</v>
      </c>
      <c r="F169" s="0" t="n">
        <v>24</v>
      </c>
    </row>
    <row r="170" customFormat="false" ht="12.8" hidden="false" customHeight="false" outlineLevel="0" collapsed="false">
      <c r="A170" s="0" t="s">
        <v>19</v>
      </c>
      <c r="B170" s="0" t="s">
        <v>192</v>
      </c>
      <c r="C170" s="0" t="s">
        <v>194</v>
      </c>
      <c r="D170" s="0" t="n">
        <v>47</v>
      </c>
      <c r="E170" s="0" t="s">
        <v>189</v>
      </c>
      <c r="F170" s="0" t="n">
        <v>3</v>
      </c>
    </row>
    <row r="171" customFormat="false" ht="12.8" hidden="false" customHeight="false" outlineLevel="0" collapsed="false">
      <c r="A171" s="0" t="s">
        <v>19</v>
      </c>
      <c r="B171" s="0" t="s">
        <v>192</v>
      </c>
      <c r="C171" s="0" t="s">
        <v>194</v>
      </c>
      <c r="D171" s="0" t="n">
        <v>48</v>
      </c>
      <c r="E171" s="0" t="s">
        <v>188</v>
      </c>
      <c r="F171" s="0" t="n">
        <v>26</v>
      </c>
    </row>
    <row r="172" customFormat="false" ht="12.8" hidden="false" customHeight="false" outlineLevel="0" collapsed="false">
      <c r="A172" s="0" t="s">
        <v>19</v>
      </c>
      <c r="B172" s="0" t="s">
        <v>192</v>
      </c>
      <c r="C172" s="0" t="s">
        <v>194</v>
      </c>
      <c r="D172" s="0" t="n">
        <v>48</v>
      </c>
      <c r="E172" s="0" t="s">
        <v>189</v>
      </c>
      <c r="F172" s="0" t="n">
        <v>1</v>
      </c>
    </row>
    <row r="173" customFormat="false" ht="12.8" hidden="false" customHeight="false" outlineLevel="0" collapsed="false">
      <c r="A173" s="0" t="s">
        <v>19</v>
      </c>
      <c r="B173" s="0" t="s">
        <v>192</v>
      </c>
      <c r="C173" s="0" t="s">
        <v>194</v>
      </c>
      <c r="D173" s="0" t="n">
        <v>49</v>
      </c>
      <c r="E173" s="0" t="s">
        <v>188</v>
      </c>
      <c r="F173" s="0" t="n">
        <v>18</v>
      </c>
    </row>
    <row r="174" customFormat="false" ht="12.8" hidden="false" customHeight="false" outlineLevel="0" collapsed="false">
      <c r="A174" s="0" t="s">
        <v>19</v>
      </c>
      <c r="B174" s="0" t="s">
        <v>192</v>
      </c>
      <c r="C174" s="0" t="s">
        <v>194</v>
      </c>
      <c r="D174" s="0" t="n">
        <v>50</v>
      </c>
      <c r="E174" s="0" t="s">
        <v>188</v>
      </c>
      <c r="F174" s="0" t="n">
        <v>17</v>
      </c>
    </row>
    <row r="175" customFormat="false" ht="12.8" hidden="false" customHeight="false" outlineLevel="0" collapsed="false">
      <c r="A175" s="0" t="s">
        <v>19</v>
      </c>
      <c r="B175" s="0" t="s">
        <v>192</v>
      </c>
      <c r="C175" s="0" t="s">
        <v>194</v>
      </c>
      <c r="D175" s="0" t="n">
        <v>50</v>
      </c>
      <c r="E175" s="0" t="s">
        <v>189</v>
      </c>
      <c r="F175" s="0" t="n">
        <v>2</v>
      </c>
    </row>
    <row r="176" customFormat="false" ht="12.8" hidden="false" customHeight="false" outlineLevel="0" collapsed="false">
      <c r="A176" s="0" t="s">
        <v>19</v>
      </c>
      <c r="B176" s="0" t="s">
        <v>192</v>
      </c>
      <c r="C176" s="0" t="s">
        <v>194</v>
      </c>
      <c r="D176" s="0" t="n">
        <v>51</v>
      </c>
      <c r="E176" s="0" t="s">
        <v>188</v>
      </c>
      <c r="F176" s="0" t="n">
        <v>18</v>
      </c>
    </row>
    <row r="177" customFormat="false" ht="12.8" hidden="false" customHeight="false" outlineLevel="0" collapsed="false">
      <c r="A177" s="0" t="s">
        <v>19</v>
      </c>
      <c r="B177" s="0" t="s">
        <v>192</v>
      </c>
      <c r="C177" s="0" t="s">
        <v>194</v>
      </c>
      <c r="D177" s="0" t="n">
        <v>51</v>
      </c>
      <c r="E177" s="0" t="s">
        <v>189</v>
      </c>
      <c r="F177" s="0" t="n">
        <v>1</v>
      </c>
    </row>
    <row r="178" customFormat="false" ht="12.8" hidden="false" customHeight="false" outlineLevel="0" collapsed="false">
      <c r="A178" s="0" t="s">
        <v>19</v>
      </c>
      <c r="B178" s="0" t="s">
        <v>192</v>
      </c>
      <c r="C178" s="0" t="s">
        <v>194</v>
      </c>
      <c r="D178" s="0" t="n">
        <v>52</v>
      </c>
      <c r="E178" s="0" t="s">
        <v>188</v>
      </c>
      <c r="F178" s="0" t="n">
        <v>14</v>
      </c>
    </row>
    <row r="179" customFormat="false" ht="12.8" hidden="false" customHeight="false" outlineLevel="0" collapsed="false">
      <c r="A179" s="0" t="s">
        <v>19</v>
      </c>
      <c r="B179" s="0" t="s">
        <v>192</v>
      </c>
      <c r="C179" s="0" t="s">
        <v>194</v>
      </c>
      <c r="D179" s="0" t="n">
        <v>53</v>
      </c>
      <c r="E179" s="0" t="s">
        <v>188</v>
      </c>
      <c r="F179" s="0" t="n">
        <v>14</v>
      </c>
    </row>
    <row r="180" customFormat="false" ht="12.8" hidden="false" customHeight="false" outlineLevel="0" collapsed="false">
      <c r="A180" s="0" t="s">
        <v>19</v>
      </c>
      <c r="B180" s="0" t="s">
        <v>192</v>
      </c>
      <c r="C180" s="0" t="s">
        <v>194</v>
      </c>
      <c r="D180" s="0" t="n">
        <v>53</v>
      </c>
      <c r="E180" s="0" t="s">
        <v>189</v>
      </c>
      <c r="F180" s="0" t="n">
        <v>2</v>
      </c>
    </row>
    <row r="181" customFormat="false" ht="12.8" hidden="false" customHeight="false" outlineLevel="0" collapsed="false">
      <c r="A181" s="0" t="s">
        <v>19</v>
      </c>
      <c r="B181" s="0" t="s">
        <v>192</v>
      </c>
      <c r="C181" s="0" t="s">
        <v>194</v>
      </c>
      <c r="D181" s="0" t="n">
        <v>54</v>
      </c>
      <c r="E181" s="0" t="s">
        <v>188</v>
      </c>
      <c r="F181" s="0" t="n">
        <v>13</v>
      </c>
    </row>
    <row r="182" customFormat="false" ht="12.8" hidden="false" customHeight="false" outlineLevel="0" collapsed="false">
      <c r="A182" s="0" t="s">
        <v>19</v>
      </c>
      <c r="B182" s="0" t="s">
        <v>192</v>
      </c>
      <c r="C182" s="0" t="s">
        <v>194</v>
      </c>
      <c r="D182" s="0" t="n">
        <v>55</v>
      </c>
      <c r="E182" s="0" t="s">
        <v>188</v>
      </c>
      <c r="F182" s="0" t="n">
        <v>15</v>
      </c>
    </row>
    <row r="183" customFormat="false" ht="12.8" hidden="false" customHeight="false" outlineLevel="0" collapsed="false">
      <c r="A183" s="0" t="s">
        <v>19</v>
      </c>
      <c r="B183" s="0" t="s">
        <v>192</v>
      </c>
      <c r="C183" s="0" t="s">
        <v>194</v>
      </c>
      <c r="D183" s="0" t="n">
        <v>56</v>
      </c>
      <c r="E183" s="0" t="s">
        <v>188</v>
      </c>
      <c r="F183" s="0" t="n">
        <v>12</v>
      </c>
    </row>
    <row r="184" customFormat="false" ht="12.8" hidden="false" customHeight="false" outlineLevel="0" collapsed="false">
      <c r="A184" s="0" t="s">
        <v>19</v>
      </c>
      <c r="B184" s="0" t="s">
        <v>192</v>
      </c>
      <c r="C184" s="0" t="s">
        <v>194</v>
      </c>
      <c r="D184" s="0" t="n">
        <v>56</v>
      </c>
      <c r="E184" s="0" t="s">
        <v>189</v>
      </c>
      <c r="F184" s="0" t="n">
        <v>1</v>
      </c>
    </row>
    <row r="185" customFormat="false" ht="12.8" hidden="false" customHeight="false" outlineLevel="0" collapsed="false">
      <c r="A185" s="0" t="s">
        <v>19</v>
      </c>
      <c r="B185" s="0" t="s">
        <v>192</v>
      </c>
      <c r="C185" s="0" t="s">
        <v>194</v>
      </c>
      <c r="D185" s="0" t="n">
        <v>57</v>
      </c>
      <c r="E185" s="0" t="s">
        <v>188</v>
      </c>
      <c r="F185" s="0" t="n">
        <v>16</v>
      </c>
    </row>
    <row r="186" customFormat="false" ht="12.8" hidden="false" customHeight="false" outlineLevel="0" collapsed="false">
      <c r="A186" s="0" t="s">
        <v>19</v>
      </c>
      <c r="B186" s="0" t="s">
        <v>192</v>
      </c>
      <c r="C186" s="0" t="s">
        <v>194</v>
      </c>
      <c r="D186" s="0" t="n">
        <v>58</v>
      </c>
      <c r="E186" s="0" t="s">
        <v>188</v>
      </c>
      <c r="F186" s="0" t="n">
        <v>12</v>
      </c>
    </row>
    <row r="187" customFormat="false" ht="12.8" hidden="false" customHeight="false" outlineLevel="0" collapsed="false">
      <c r="A187" s="0" t="s">
        <v>19</v>
      </c>
      <c r="B187" s="0" t="s">
        <v>192</v>
      </c>
      <c r="C187" s="0" t="s">
        <v>194</v>
      </c>
      <c r="D187" s="0" t="n">
        <v>59</v>
      </c>
      <c r="E187" s="0" t="s">
        <v>188</v>
      </c>
      <c r="F187" s="0" t="n">
        <v>5</v>
      </c>
    </row>
    <row r="188" customFormat="false" ht="12.8" hidden="false" customHeight="false" outlineLevel="0" collapsed="false">
      <c r="A188" s="0" t="s">
        <v>19</v>
      </c>
      <c r="B188" s="0" t="s">
        <v>192</v>
      </c>
      <c r="C188" s="0" t="s">
        <v>194</v>
      </c>
      <c r="D188" s="0" t="n">
        <v>60</v>
      </c>
      <c r="E188" s="0" t="s">
        <v>188</v>
      </c>
      <c r="F188" s="0" t="n">
        <v>4</v>
      </c>
    </row>
    <row r="189" customFormat="false" ht="12.8" hidden="false" customHeight="false" outlineLevel="0" collapsed="false">
      <c r="A189" s="0" t="s">
        <v>19</v>
      </c>
      <c r="B189" s="0" t="s">
        <v>192</v>
      </c>
      <c r="C189" s="0" t="s">
        <v>194</v>
      </c>
      <c r="D189" s="0" t="n">
        <v>61</v>
      </c>
      <c r="E189" s="0" t="s">
        <v>188</v>
      </c>
      <c r="F189" s="0" t="n">
        <v>4</v>
      </c>
    </row>
    <row r="190" customFormat="false" ht="12.8" hidden="false" customHeight="false" outlineLevel="0" collapsed="false">
      <c r="A190" s="0" t="s">
        <v>19</v>
      </c>
      <c r="B190" s="0" t="s">
        <v>192</v>
      </c>
      <c r="C190" s="0" t="s">
        <v>194</v>
      </c>
      <c r="D190" s="0" t="n">
        <v>62</v>
      </c>
      <c r="E190" s="0" t="s">
        <v>188</v>
      </c>
      <c r="F190" s="0" t="n">
        <v>2</v>
      </c>
    </row>
    <row r="191" customFormat="false" ht="12.8" hidden="false" customHeight="false" outlineLevel="0" collapsed="false">
      <c r="A191" s="0" t="s">
        <v>19</v>
      </c>
      <c r="B191" s="0" t="s">
        <v>192</v>
      </c>
      <c r="C191" s="0" t="s">
        <v>194</v>
      </c>
      <c r="D191" s="0" t="n">
        <v>63</v>
      </c>
      <c r="E191" s="0" t="s">
        <v>188</v>
      </c>
      <c r="F191" s="0" t="n">
        <v>6</v>
      </c>
    </row>
    <row r="192" customFormat="false" ht="12.8" hidden="false" customHeight="false" outlineLevel="0" collapsed="false">
      <c r="A192" s="0" t="s">
        <v>19</v>
      </c>
      <c r="B192" s="0" t="s">
        <v>192</v>
      </c>
      <c r="C192" s="0" t="s">
        <v>194</v>
      </c>
      <c r="D192" s="0" t="n">
        <v>64</v>
      </c>
      <c r="E192" s="0" t="s">
        <v>188</v>
      </c>
      <c r="F192" s="0" t="n">
        <v>4</v>
      </c>
    </row>
    <row r="193" customFormat="false" ht="12.8" hidden="false" customHeight="false" outlineLevel="0" collapsed="false">
      <c r="A193" s="0" t="s">
        <v>19</v>
      </c>
      <c r="B193" s="0" t="s">
        <v>192</v>
      </c>
      <c r="C193" s="0" t="s">
        <v>194</v>
      </c>
      <c r="D193" s="0" t="n">
        <v>65</v>
      </c>
      <c r="E193" s="0" t="s">
        <v>188</v>
      </c>
      <c r="F193" s="0" t="n">
        <v>4</v>
      </c>
    </row>
    <row r="194" customFormat="false" ht="12.8" hidden="false" customHeight="false" outlineLevel="0" collapsed="false">
      <c r="A194" s="0" t="s">
        <v>19</v>
      </c>
      <c r="B194" s="0" t="s">
        <v>192</v>
      </c>
      <c r="C194" s="0" t="s">
        <v>194</v>
      </c>
      <c r="D194" s="0" t="n">
        <v>66</v>
      </c>
      <c r="E194" s="0" t="s">
        <v>188</v>
      </c>
      <c r="F194" s="0" t="n">
        <v>6</v>
      </c>
    </row>
    <row r="195" customFormat="false" ht="12.8" hidden="false" customHeight="false" outlineLevel="0" collapsed="false">
      <c r="A195" s="0" t="s">
        <v>19</v>
      </c>
      <c r="B195" s="0" t="s">
        <v>192</v>
      </c>
      <c r="C195" s="0" t="s">
        <v>194</v>
      </c>
      <c r="D195" s="0" t="n">
        <v>67</v>
      </c>
      <c r="E195" s="0" t="s">
        <v>188</v>
      </c>
      <c r="F195" s="0" t="n">
        <v>3</v>
      </c>
    </row>
    <row r="196" customFormat="false" ht="12.8" hidden="false" customHeight="false" outlineLevel="0" collapsed="false">
      <c r="A196" s="0" t="s">
        <v>19</v>
      </c>
      <c r="B196" s="0" t="s">
        <v>192</v>
      </c>
      <c r="C196" s="0" t="s">
        <v>194</v>
      </c>
      <c r="D196" s="0" t="n">
        <v>67</v>
      </c>
      <c r="E196" s="0" t="s">
        <v>189</v>
      </c>
      <c r="F196" s="0" t="n">
        <v>1</v>
      </c>
    </row>
    <row r="197" customFormat="false" ht="12.8" hidden="false" customHeight="false" outlineLevel="0" collapsed="false">
      <c r="A197" s="0" t="s">
        <v>19</v>
      </c>
      <c r="B197" s="0" t="s">
        <v>192</v>
      </c>
      <c r="C197" s="0" t="s">
        <v>194</v>
      </c>
      <c r="D197" s="0" t="n">
        <v>68</v>
      </c>
      <c r="E197" s="0" t="s">
        <v>188</v>
      </c>
      <c r="F197" s="0" t="n">
        <v>4</v>
      </c>
    </row>
    <row r="198" customFormat="false" ht="12.8" hidden="false" customHeight="false" outlineLevel="0" collapsed="false">
      <c r="A198" s="0" t="s">
        <v>19</v>
      </c>
      <c r="B198" s="0" t="s">
        <v>192</v>
      </c>
      <c r="C198" s="0" t="s">
        <v>194</v>
      </c>
      <c r="D198" s="0" t="n">
        <v>69</v>
      </c>
      <c r="E198" s="0" t="s">
        <v>188</v>
      </c>
      <c r="F198" s="0" t="n">
        <v>5</v>
      </c>
    </row>
    <row r="199" customFormat="false" ht="12.8" hidden="false" customHeight="false" outlineLevel="0" collapsed="false">
      <c r="A199" s="0" t="s">
        <v>19</v>
      </c>
      <c r="B199" s="0" t="s">
        <v>192</v>
      </c>
      <c r="C199" s="0" t="s">
        <v>194</v>
      </c>
      <c r="D199" s="0" t="n">
        <v>70</v>
      </c>
      <c r="E199" s="0" t="s">
        <v>188</v>
      </c>
      <c r="F199" s="0" t="n">
        <v>2</v>
      </c>
    </row>
    <row r="200" customFormat="false" ht="12.8" hidden="false" customHeight="false" outlineLevel="0" collapsed="false">
      <c r="A200" s="0" t="s">
        <v>19</v>
      </c>
      <c r="B200" s="0" t="s">
        <v>192</v>
      </c>
      <c r="C200" s="0" t="s">
        <v>194</v>
      </c>
      <c r="D200" s="0" t="n">
        <v>71</v>
      </c>
      <c r="E200" s="0" t="s">
        <v>188</v>
      </c>
      <c r="F200" s="0" t="n">
        <v>2</v>
      </c>
    </row>
    <row r="201" customFormat="false" ht="12.8" hidden="false" customHeight="false" outlineLevel="0" collapsed="false">
      <c r="A201" s="0" t="s">
        <v>19</v>
      </c>
      <c r="B201" s="0" t="s">
        <v>192</v>
      </c>
      <c r="C201" s="0" t="s">
        <v>194</v>
      </c>
      <c r="D201" s="0" t="n">
        <v>72</v>
      </c>
      <c r="E201" s="0" t="s">
        <v>188</v>
      </c>
      <c r="F201" s="0" t="n">
        <v>2</v>
      </c>
    </row>
    <row r="202" customFormat="false" ht="12.8" hidden="false" customHeight="false" outlineLevel="0" collapsed="false">
      <c r="A202" s="0" t="s">
        <v>19</v>
      </c>
      <c r="B202" s="0" t="s">
        <v>192</v>
      </c>
      <c r="C202" s="0" t="s">
        <v>194</v>
      </c>
      <c r="D202" s="0" t="n">
        <v>72</v>
      </c>
      <c r="E202" s="0" t="s">
        <v>189</v>
      </c>
      <c r="F202" s="0" t="n">
        <v>1</v>
      </c>
    </row>
    <row r="203" customFormat="false" ht="12.8" hidden="false" customHeight="false" outlineLevel="0" collapsed="false">
      <c r="A203" s="0" t="s">
        <v>19</v>
      </c>
      <c r="B203" s="0" t="s">
        <v>192</v>
      </c>
      <c r="C203" s="0" t="s">
        <v>194</v>
      </c>
      <c r="D203" s="0" t="n">
        <v>73</v>
      </c>
      <c r="E203" s="0" t="s">
        <v>188</v>
      </c>
      <c r="F203" s="0" t="n">
        <v>1</v>
      </c>
    </row>
    <row r="204" customFormat="false" ht="12.8" hidden="false" customHeight="false" outlineLevel="0" collapsed="false">
      <c r="A204" s="0" t="s">
        <v>19</v>
      </c>
      <c r="B204" s="0" t="s">
        <v>192</v>
      </c>
      <c r="C204" s="0" t="s">
        <v>194</v>
      </c>
      <c r="D204" s="0" t="n">
        <v>74</v>
      </c>
      <c r="E204" s="0" t="s">
        <v>188</v>
      </c>
      <c r="F204" s="0" t="n">
        <v>1</v>
      </c>
    </row>
    <row r="205" customFormat="false" ht="12.8" hidden="false" customHeight="false" outlineLevel="0" collapsed="false">
      <c r="A205" s="0" t="s">
        <v>19</v>
      </c>
      <c r="B205" s="0" t="s">
        <v>192</v>
      </c>
      <c r="C205" s="0" t="s">
        <v>194</v>
      </c>
      <c r="D205" s="0" t="n">
        <v>75</v>
      </c>
      <c r="E205" s="0" t="s">
        <v>188</v>
      </c>
      <c r="F205" s="0" t="n">
        <v>1</v>
      </c>
    </row>
    <row r="206" customFormat="false" ht="12.8" hidden="false" customHeight="false" outlineLevel="0" collapsed="false">
      <c r="A206" s="0" t="s">
        <v>19</v>
      </c>
      <c r="B206" s="0" t="s">
        <v>192</v>
      </c>
      <c r="C206" s="0" t="s">
        <v>194</v>
      </c>
      <c r="D206" s="0" t="n">
        <v>76</v>
      </c>
      <c r="E206" s="0" t="s">
        <v>188</v>
      </c>
      <c r="F206" s="0" t="n">
        <v>1</v>
      </c>
    </row>
    <row r="207" customFormat="false" ht="12.8" hidden="false" customHeight="false" outlineLevel="0" collapsed="false">
      <c r="A207" s="0" t="s">
        <v>19</v>
      </c>
      <c r="B207" s="0" t="s">
        <v>192</v>
      </c>
      <c r="C207" s="0" t="s">
        <v>194</v>
      </c>
      <c r="D207" s="0" t="n">
        <v>77</v>
      </c>
      <c r="E207" s="0" t="s">
        <v>188</v>
      </c>
      <c r="F207" s="0" t="n">
        <v>1</v>
      </c>
    </row>
    <row r="208" customFormat="false" ht="12.8" hidden="false" customHeight="false" outlineLevel="0" collapsed="false">
      <c r="A208" s="0" t="s">
        <v>19</v>
      </c>
      <c r="B208" s="0" t="s">
        <v>192</v>
      </c>
      <c r="C208" s="0" t="s">
        <v>194</v>
      </c>
      <c r="D208" s="0" t="n">
        <v>77</v>
      </c>
      <c r="E208" s="0" t="s">
        <v>189</v>
      </c>
      <c r="F208" s="0" t="n">
        <v>1</v>
      </c>
    </row>
    <row r="209" customFormat="false" ht="12.8" hidden="false" customHeight="false" outlineLevel="0" collapsed="false">
      <c r="A209" s="0" t="s">
        <v>19</v>
      </c>
      <c r="B209" s="0" t="s">
        <v>192</v>
      </c>
      <c r="C209" s="0" t="s">
        <v>194</v>
      </c>
      <c r="D209" s="0" t="n">
        <v>78</v>
      </c>
      <c r="E209" s="0" t="s">
        <v>188</v>
      </c>
      <c r="F209" s="0" t="n">
        <v>1</v>
      </c>
    </row>
    <row r="210" customFormat="false" ht="12.8" hidden="false" customHeight="false" outlineLevel="0" collapsed="false">
      <c r="A210" s="0" t="s">
        <v>19</v>
      </c>
      <c r="B210" s="0" t="s">
        <v>192</v>
      </c>
      <c r="C210" s="0" t="s">
        <v>194</v>
      </c>
      <c r="D210" s="0" t="n">
        <v>79</v>
      </c>
      <c r="E210" s="0" t="s">
        <v>188</v>
      </c>
      <c r="F210" s="0" t="n">
        <v>1</v>
      </c>
    </row>
    <row r="211" customFormat="false" ht="12.8" hidden="false" customHeight="false" outlineLevel="0" collapsed="false">
      <c r="A211" s="0" t="s">
        <v>19</v>
      </c>
      <c r="B211" s="0" t="s">
        <v>192</v>
      </c>
      <c r="C211" s="0" t="s">
        <v>194</v>
      </c>
      <c r="D211" s="0" t="n">
        <v>80</v>
      </c>
      <c r="E211" s="0" t="s">
        <v>188</v>
      </c>
      <c r="F211" s="0" t="n">
        <v>1</v>
      </c>
    </row>
    <row r="212" customFormat="false" ht="12.8" hidden="false" customHeight="false" outlineLevel="0" collapsed="false">
      <c r="A212" s="0" t="s">
        <v>19</v>
      </c>
      <c r="B212" s="0" t="s">
        <v>195</v>
      </c>
      <c r="C212" s="0" t="s">
        <v>196</v>
      </c>
      <c r="E212" s="0" t="s">
        <v>188</v>
      </c>
      <c r="F212" s="0" t="n">
        <v>1</v>
      </c>
    </row>
    <row r="213" customFormat="false" ht="12.8" hidden="false" customHeight="false" outlineLevel="0" collapsed="false">
      <c r="A213" s="0" t="s">
        <v>19</v>
      </c>
      <c r="B213" s="0" t="s">
        <v>195</v>
      </c>
      <c r="C213" s="0" t="s">
        <v>196</v>
      </c>
      <c r="D213" s="0" t="n">
        <v>15</v>
      </c>
      <c r="E213" s="0" t="s">
        <v>188</v>
      </c>
      <c r="F213" s="0" t="n">
        <v>2</v>
      </c>
    </row>
    <row r="214" customFormat="false" ht="12.8" hidden="false" customHeight="false" outlineLevel="0" collapsed="false">
      <c r="A214" s="0" t="s">
        <v>19</v>
      </c>
      <c r="B214" s="0" t="s">
        <v>195</v>
      </c>
      <c r="C214" s="0" t="s">
        <v>196</v>
      </c>
      <c r="D214" s="0" t="n">
        <v>17</v>
      </c>
      <c r="E214" s="0" t="s">
        <v>188</v>
      </c>
      <c r="F214" s="0" t="n">
        <v>10</v>
      </c>
    </row>
    <row r="215" customFormat="false" ht="12.8" hidden="false" customHeight="false" outlineLevel="0" collapsed="false">
      <c r="A215" s="0" t="s">
        <v>19</v>
      </c>
      <c r="B215" s="0" t="s">
        <v>195</v>
      </c>
      <c r="C215" s="0" t="s">
        <v>196</v>
      </c>
      <c r="D215" s="0" t="n">
        <v>18</v>
      </c>
      <c r="E215" s="0" t="s">
        <v>188</v>
      </c>
      <c r="F215" s="0" t="n">
        <v>34</v>
      </c>
    </row>
    <row r="216" customFormat="false" ht="12.8" hidden="false" customHeight="false" outlineLevel="0" collapsed="false">
      <c r="A216" s="0" t="s">
        <v>19</v>
      </c>
      <c r="B216" s="0" t="s">
        <v>195</v>
      </c>
      <c r="C216" s="0" t="s">
        <v>196</v>
      </c>
      <c r="D216" s="0" t="n">
        <v>18</v>
      </c>
      <c r="E216" s="0" t="s">
        <v>189</v>
      </c>
      <c r="F216" s="0" t="n">
        <v>2</v>
      </c>
    </row>
    <row r="217" customFormat="false" ht="12.8" hidden="false" customHeight="false" outlineLevel="0" collapsed="false">
      <c r="A217" s="0" t="s">
        <v>19</v>
      </c>
      <c r="B217" s="0" t="s">
        <v>195</v>
      </c>
      <c r="C217" s="0" t="s">
        <v>196</v>
      </c>
      <c r="D217" s="0" t="n">
        <v>19</v>
      </c>
      <c r="E217" s="0" t="s">
        <v>188</v>
      </c>
      <c r="F217" s="0" t="n">
        <v>65</v>
      </c>
    </row>
    <row r="218" customFormat="false" ht="12.8" hidden="false" customHeight="false" outlineLevel="0" collapsed="false">
      <c r="A218" s="0" t="s">
        <v>19</v>
      </c>
      <c r="B218" s="0" t="s">
        <v>195</v>
      </c>
      <c r="C218" s="0" t="s">
        <v>196</v>
      </c>
      <c r="D218" s="0" t="n">
        <v>19</v>
      </c>
      <c r="E218" s="0" t="s">
        <v>189</v>
      </c>
      <c r="F218" s="0" t="n">
        <v>1</v>
      </c>
    </row>
    <row r="219" customFormat="false" ht="12.8" hidden="false" customHeight="false" outlineLevel="0" collapsed="false">
      <c r="A219" s="0" t="s">
        <v>19</v>
      </c>
      <c r="B219" s="0" t="s">
        <v>195</v>
      </c>
      <c r="C219" s="0" t="s">
        <v>196</v>
      </c>
      <c r="D219" s="0" t="n">
        <v>20</v>
      </c>
      <c r="E219" s="0" t="s">
        <v>188</v>
      </c>
      <c r="F219" s="0" t="n">
        <v>62</v>
      </c>
    </row>
    <row r="220" customFormat="false" ht="12.8" hidden="false" customHeight="false" outlineLevel="0" collapsed="false">
      <c r="A220" s="0" t="s">
        <v>19</v>
      </c>
      <c r="B220" s="0" t="s">
        <v>195</v>
      </c>
      <c r="C220" s="0" t="s">
        <v>196</v>
      </c>
      <c r="D220" s="0" t="n">
        <v>20</v>
      </c>
      <c r="E220" s="0" t="s">
        <v>189</v>
      </c>
      <c r="F220" s="0" t="n">
        <v>1</v>
      </c>
    </row>
    <row r="221" customFormat="false" ht="12.8" hidden="false" customHeight="false" outlineLevel="0" collapsed="false">
      <c r="A221" s="0" t="s">
        <v>19</v>
      </c>
      <c r="B221" s="0" t="s">
        <v>195</v>
      </c>
      <c r="C221" s="0" t="s">
        <v>196</v>
      </c>
      <c r="D221" s="0" t="n">
        <v>21</v>
      </c>
      <c r="E221" s="0" t="s">
        <v>188</v>
      </c>
      <c r="F221" s="0" t="n">
        <v>67</v>
      </c>
    </row>
    <row r="222" customFormat="false" ht="12.8" hidden="false" customHeight="false" outlineLevel="0" collapsed="false">
      <c r="A222" s="0" t="s">
        <v>19</v>
      </c>
      <c r="B222" s="0" t="s">
        <v>195</v>
      </c>
      <c r="C222" s="0" t="s">
        <v>196</v>
      </c>
      <c r="D222" s="0" t="n">
        <v>21</v>
      </c>
      <c r="E222" s="0" t="s">
        <v>189</v>
      </c>
      <c r="F222" s="0" t="n">
        <v>3</v>
      </c>
    </row>
    <row r="223" customFormat="false" ht="12.8" hidden="false" customHeight="false" outlineLevel="0" collapsed="false">
      <c r="A223" s="0" t="s">
        <v>19</v>
      </c>
      <c r="B223" s="0" t="s">
        <v>195</v>
      </c>
      <c r="C223" s="0" t="s">
        <v>196</v>
      </c>
      <c r="D223" s="0" t="n">
        <v>22</v>
      </c>
      <c r="E223" s="0" t="s">
        <v>188</v>
      </c>
      <c r="F223" s="0" t="n">
        <v>61</v>
      </c>
    </row>
    <row r="224" customFormat="false" ht="12.8" hidden="false" customHeight="false" outlineLevel="0" collapsed="false">
      <c r="A224" s="0" t="s">
        <v>19</v>
      </c>
      <c r="B224" s="0" t="s">
        <v>195</v>
      </c>
      <c r="C224" s="0" t="s">
        <v>196</v>
      </c>
      <c r="D224" s="0" t="n">
        <v>22</v>
      </c>
      <c r="E224" s="0" t="s">
        <v>189</v>
      </c>
      <c r="F224" s="0" t="n">
        <v>6</v>
      </c>
    </row>
    <row r="225" customFormat="false" ht="12.8" hidden="false" customHeight="false" outlineLevel="0" collapsed="false">
      <c r="A225" s="0" t="s">
        <v>19</v>
      </c>
      <c r="B225" s="0" t="s">
        <v>195</v>
      </c>
      <c r="C225" s="0" t="s">
        <v>196</v>
      </c>
      <c r="D225" s="0" t="n">
        <v>23</v>
      </c>
      <c r="E225" s="0" t="s">
        <v>188</v>
      </c>
      <c r="F225" s="0" t="n">
        <v>47</v>
      </c>
    </row>
    <row r="226" customFormat="false" ht="12.8" hidden="false" customHeight="false" outlineLevel="0" collapsed="false">
      <c r="A226" s="0" t="s">
        <v>19</v>
      </c>
      <c r="B226" s="0" t="s">
        <v>195</v>
      </c>
      <c r="C226" s="0" t="s">
        <v>196</v>
      </c>
      <c r="D226" s="0" t="n">
        <v>23</v>
      </c>
      <c r="E226" s="0" t="s">
        <v>189</v>
      </c>
      <c r="F226" s="0" t="n">
        <v>1</v>
      </c>
    </row>
    <row r="227" customFormat="false" ht="12.8" hidden="false" customHeight="false" outlineLevel="0" collapsed="false">
      <c r="A227" s="0" t="s">
        <v>19</v>
      </c>
      <c r="B227" s="0" t="s">
        <v>195</v>
      </c>
      <c r="C227" s="0" t="s">
        <v>196</v>
      </c>
      <c r="D227" s="0" t="n">
        <v>24</v>
      </c>
      <c r="E227" s="0" t="s">
        <v>188</v>
      </c>
      <c r="F227" s="0" t="n">
        <v>37</v>
      </c>
    </row>
    <row r="228" customFormat="false" ht="12.8" hidden="false" customHeight="false" outlineLevel="0" collapsed="false">
      <c r="A228" s="0" t="s">
        <v>19</v>
      </c>
      <c r="B228" s="0" t="s">
        <v>195</v>
      </c>
      <c r="C228" s="0" t="s">
        <v>196</v>
      </c>
      <c r="D228" s="0" t="n">
        <v>24</v>
      </c>
      <c r="E228" s="0" t="s">
        <v>189</v>
      </c>
      <c r="F228" s="0" t="n">
        <v>4</v>
      </c>
    </row>
    <row r="229" customFormat="false" ht="12.8" hidden="false" customHeight="false" outlineLevel="0" collapsed="false">
      <c r="A229" s="0" t="s">
        <v>19</v>
      </c>
      <c r="B229" s="0" t="s">
        <v>195</v>
      </c>
      <c r="C229" s="0" t="s">
        <v>196</v>
      </c>
      <c r="D229" s="0" t="n">
        <v>25</v>
      </c>
      <c r="E229" s="0" t="s">
        <v>188</v>
      </c>
      <c r="F229" s="0" t="n">
        <v>47</v>
      </c>
    </row>
    <row r="230" customFormat="false" ht="12.8" hidden="false" customHeight="false" outlineLevel="0" collapsed="false">
      <c r="A230" s="0" t="s">
        <v>19</v>
      </c>
      <c r="B230" s="0" t="s">
        <v>195</v>
      </c>
      <c r="C230" s="0" t="s">
        <v>196</v>
      </c>
      <c r="D230" s="0" t="n">
        <v>25</v>
      </c>
      <c r="E230" s="0" t="s">
        <v>189</v>
      </c>
      <c r="F230" s="0" t="n">
        <v>2</v>
      </c>
    </row>
    <row r="231" customFormat="false" ht="12.8" hidden="false" customHeight="false" outlineLevel="0" collapsed="false">
      <c r="A231" s="0" t="s">
        <v>19</v>
      </c>
      <c r="B231" s="0" t="s">
        <v>195</v>
      </c>
      <c r="C231" s="0" t="s">
        <v>196</v>
      </c>
      <c r="D231" s="0" t="n">
        <v>26</v>
      </c>
      <c r="E231" s="0" t="s">
        <v>188</v>
      </c>
      <c r="F231" s="0" t="n">
        <v>29</v>
      </c>
    </row>
    <row r="232" customFormat="false" ht="12.8" hidden="false" customHeight="false" outlineLevel="0" collapsed="false">
      <c r="A232" s="0" t="s">
        <v>19</v>
      </c>
      <c r="B232" s="0" t="s">
        <v>195</v>
      </c>
      <c r="C232" s="0" t="s">
        <v>196</v>
      </c>
      <c r="D232" s="0" t="n">
        <v>26</v>
      </c>
      <c r="E232" s="0" t="s">
        <v>189</v>
      </c>
      <c r="F232" s="0" t="n">
        <v>2</v>
      </c>
    </row>
    <row r="233" customFormat="false" ht="12.8" hidden="false" customHeight="false" outlineLevel="0" collapsed="false">
      <c r="A233" s="0" t="s">
        <v>19</v>
      </c>
      <c r="B233" s="0" t="s">
        <v>195</v>
      </c>
      <c r="C233" s="0" t="s">
        <v>196</v>
      </c>
      <c r="D233" s="0" t="n">
        <v>27</v>
      </c>
      <c r="E233" s="0" t="s">
        <v>188</v>
      </c>
      <c r="F233" s="0" t="n">
        <v>46</v>
      </c>
    </row>
    <row r="234" customFormat="false" ht="12.8" hidden="false" customHeight="false" outlineLevel="0" collapsed="false">
      <c r="A234" s="0" t="s">
        <v>19</v>
      </c>
      <c r="B234" s="0" t="s">
        <v>195</v>
      </c>
      <c r="C234" s="0" t="s">
        <v>196</v>
      </c>
      <c r="D234" s="0" t="n">
        <v>27</v>
      </c>
      <c r="E234" s="0" t="s">
        <v>189</v>
      </c>
      <c r="F234" s="0" t="n">
        <v>2</v>
      </c>
    </row>
    <row r="235" customFormat="false" ht="12.8" hidden="false" customHeight="false" outlineLevel="0" collapsed="false">
      <c r="A235" s="0" t="s">
        <v>19</v>
      </c>
      <c r="B235" s="0" t="s">
        <v>195</v>
      </c>
      <c r="C235" s="0" t="s">
        <v>196</v>
      </c>
      <c r="D235" s="0" t="n">
        <v>28</v>
      </c>
      <c r="E235" s="0" t="s">
        <v>188</v>
      </c>
      <c r="F235" s="0" t="n">
        <v>42</v>
      </c>
    </row>
    <row r="236" customFormat="false" ht="12.8" hidden="false" customHeight="false" outlineLevel="0" collapsed="false">
      <c r="A236" s="0" t="s">
        <v>19</v>
      </c>
      <c r="B236" s="0" t="s">
        <v>195</v>
      </c>
      <c r="C236" s="0" t="s">
        <v>196</v>
      </c>
      <c r="D236" s="0" t="n">
        <v>28</v>
      </c>
      <c r="E236" s="0" t="s">
        <v>189</v>
      </c>
      <c r="F236" s="0" t="n">
        <v>2</v>
      </c>
    </row>
    <row r="237" customFormat="false" ht="12.8" hidden="false" customHeight="false" outlineLevel="0" collapsed="false">
      <c r="A237" s="0" t="s">
        <v>19</v>
      </c>
      <c r="B237" s="0" t="s">
        <v>195</v>
      </c>
      <c r="C237" s="0" t="s">
        <v>196</v>
      </c>
      <c r="D237" s="0" t="n">
        <v>29</v>
      </c>
      <c r="E237" s="0" t="s">
        <v>188</v>
      </c>
      <c r="F237" s="0" t="n">
        <v>26</v>
      </c>
    </row>
    <row r="238" customFormat="false" ht="12.8" hidden="false" customHeight="false" outlineLevel="0" collapsed="false">
      <c r="A238" s="0" t="s">
        <v>19</v>
      </c>
      <c r="B238" s="0" t="s">
        <v>195</v>
      </c>
      <c r="C238" s="0" t="s">
        <v>196</v>
      </c>
      <c r="D238" s="0" t="n">
        <v>29</v>
      </c>
      <c r="E238" s="0" t="s">
        <v>189</v>
      </c>
      <c r="F238" s="0" t="n">
        <v>2</v>
      </c>
    </row>
    <row r="239" customFormat="false" ht="12.8" hidden="false" customHeight="false" outlineLevel="0" collapsed="false">
      <c r="A239" s="0" t="s">
        <v>19</v>
      </c>
      <c r="B239" s="0" t="s">
        <v>195</v>
      </c>
      <c r="C239" s="0" t="s">
        <v>196</v>
      </c>
      <c r="D239" s="0" t="n">
        <v>30</v>
      </c>
      <c r="E239" s="0" t="s">
        <v>188</v>
      </c>
      <c r="F239" s="0" t="n">
        <v>36</v>
      </c>
    </row>
    <row r="240" customFormat="false" ht="12.8" hidden="false" customHeight="false" outlineLevel="0" collapsed="false">
      <c r="A240" s="0" t="s">
        <v>19</v>
      </c>
      <c r="B240" s="0" t="s">
        <v>195</v>
      </c>
      <c r="C240" s="0" t="s">
        <v>196</v>
      </c>
      <c r="D240" s="0" t="n">
        <v>30</v>
      </c>
      <c r="E240" s="0" t="s">
        <v>189</v>
      </c>
      <c r="F240" s="0" t="n">
        <v>3</v>
      </c>
    </row>
    <row r="241" customFormat="false" ht="12.8" hidden="false" customHeight="false" outlineLevel="0" collapsed="false">
      <c r="A241" s="0" t="s">
        <v>19</v>
      </c>
      <c r="B241" s="0" t="s">
        <v>195</v>
      </c>
      <c r="C241" s="0" t="s">
        <v>196</v>
      </c>
      <c r="D241" s="0" t="n">
        <v>31</v>
      </c>
      <c r="E241" s="0" t="s">
        <v>188</v>
      </c>
      <c r="F241" s="0" t="n">
        <v>21</v>
      </c>
    </row>
    <row r="242" customFormat="false" ht="12.8" hidden="false" customHeight="false" outlineLevel="0" collapsed="false">
      <c r="A242" s="0" t="s">
        <v>19</v>
      </c>
      <c r="B242" s="0" t="s">
        <v>195</v>
      </c>
      <c r="C242" s="0" t="s">
        <v>196</v>
      </c>
      <c r="D242" s="0" t="n">
        <v>31</v>
      </c>
      <c r="E242" s="0" t="s">
        <v>189</v>
      </c>
      <c r="F242" s="0" t="n">
        <v>3</v>
      </c>
    </row>
    <row r="243" customFormat="false" ht="12.8" hidden="false" customHeight="false" outlineLevel="0" collapsed="false">
      <c r="A243" s="0" t="s">
        <v>19</v>
      </c>
      <c r="B243" s="0" t="s">
        <v>195</v>
      </c>
      <c r="C243" s="0" t="s">
        <v>196</v>
      </c>
      <c r="D243" s="0" t="n">
        <v>32</v>
      </c>
      <c r="E243" s="0" t="s">
        <v>188</v>
      </c>
      <c r="F243" s="0" t="n">
        <v>33</v>
      </c>
    </row>
    <row r="244" customFormat="false" ht="12.8" hidden="false" customHeight="false" outlineLevel="0" collapsed="false">
      <c r="A244" s="0" t="s">
        <v>19</v>
      </c>
      <c r="B244" s="0" t="s">
        <v>195</v>
      </c>
      <c r="C244" s="0" t="s">
        <v>196</v>
      </c>
      <c r="D244" s="0" t="n">
        <v>32</v>
      </c>
      <c r="E244" s="0" t="s">
        <v>189</v>
      </c>
      <c r="F244" s="0" t="n">
        <v>3</v>
      </c>
    </row>
    <row r="245" customFormat="false" ht="12.8" hidden="false" customHeight="false" outlineLevel="0" collapsed="false">
      <c r="A245" s="0" t="s">
        <v>19</v>
      </c>
      <c r="B245" s="0" t="s">
        <v>195</v>
      </c>
      <c r="C245" s="0" t="s">
        <v>196</v>
      </c>
      <c r="D245" s="0" t="n">
        <v>33</v>
      </c>
      <c r="E245" s="0" t="s">
        <v>188</v>
      </c>
      <c r="F245" s="0" t="n">
        <v>35</v>
      </c>
    </row>
    <row r="246" customFormat="false" ht="12.8" hidden="false" customHeight="false" outlineLevel="0" collapsed="false">
      <c r="A246" s="0" t="s">
        <v>19</v>
      </c>
      <c r="B246" s="0" t="s">
        <v>195</v>
      </c>
      <c r="C246" s="0" t="s">
        <v>196</v>
      </c>
      <c r="D246" s="0" t="n">
        <v>33</v>
      </c>
      <c r="E246" s="0" t="s">
        <v>189</v>
      </c>
      <c r="F246" s="0" t="n">
        <v>3</v>
      </c>
    </row>
    <row r="247" customFormat="false" ht="12.8" hidden="false" customHeight="false" outlineLevel="0" collapsed="false">
      <c r="A247" s="0" t="s">
        <v>19</v>
      </c>
      <c r="B247" s="0" t="s">
        <v>195</v>
      </c>
      <c r="C247" s="0" t="s">
        <v>196</v>
      </c>
      <c r="D247" s="0" t="n">
        <v>34</v>
      </c>
      <c r="E247" s="0" t="s">
        <v>188</v>
      </c>
      <c r="F247" s="0" t="n">
        <v>23</v>
      </c>
    </row>
    <row r="248" customFormat="false" ht="12.8" hidden="false" customHeight="false" outlineLevel="0" collapsed="false">
      <c r="A248" s="0" t="s">
        <v>19</v>
      </c>
      <c r="B248" s="0" t="s">
        <v>195</v>
      </c>
      <c r="C248" s="0" t="s">
        <v>196</v>
      </c>
      <c r="D248" s="0" t="n">
        <v>34</v>
      </c>
      <c r="E248" s="0" t="s">
        <v>189</v>
      </c>
      <c r="F248" s="0" t="n">
        <v>4</v>
      </c>
    </row>
    <row r="249" customFormat="false" ht="12.8" hidden="false" customHeight="false" outlineLevel="0" collapsed="false">
      <c r="A249" s="0" t="s">
        <v>19</v>
      </c>
      <c r="B249" s="0" t="s">
        <v>195</v>
      </c>
      <c r="C249" s="0" t="s">
        <v>196</v>
      </c>
      <c r="D249" s="0" t="n">
        <v>35</v>
      </c>
      <c r="E249" s="0" t="s">
        <v>188</v>
      </c>
      <c r="F249" s="0" t="n">
        <v>24</v>
      </c>
    </row>
    <row r="250" customFormat="false" ht="12.8" hidden="false" customHeight="false" outlineLevel="0" collapsed="false">
      <c r="A250" s="0" t="s">
        <v>19</v>
      </c>
      <c r="B250" s="0" t="s">
        <v>195</v>
      </c>
      <c r="C250" s="0" t="s">
        <v>196</v>
      </c>
      <c r="D250" s="0" t="n">
        <v>36</v>
      </c>
      <c r="E250" s="0" t="s">
        <v>188</v>
      </c>
      <c r="F250" s="0" t="n">
        <v>35</v>
      </c>
    </row>
    <row r="251" customFormat="false" ht="12.8" hidden="false" customHeight="false" outlineLevel="0" collapsed="false">
      <c r="A251" s="0" t="s">
        <v>19</v>
      </c>
      <c r="B251" s="0" t="s">
        <v>195</v>
      </c>
      <c r="C251" s="0" t="s">
        <v>196</v>
      </c>
      <c r="D251" s="0" t="n">
        <v>36</v>
      </c>
      <c r="E251" s="0" t="s">
        <v>189</v>
      </c>
      <c r="F251" s="0" t="n">
        <v>4</v>
      </c>
    </row>
    <row r="252" customFormat="false" ht="12.8" hidden="false" customHeight="false" outlineLevel="0" collapsed="false">
      <c r="A252" s="0" t="s">
        <v>19</v>
      </c>
      <c r="B252" s="0" t="s">
        <v>195</v>
      </c>
      <c r="C252" s="0" t="s">
        <v>196</v>
      </c>
      <c r="D252" s="0" t="n">
        <v>37</v>
      </c>
      <c r="E252" s="0" t="s">
        <v>188</v>
      </c>
      <c r="F252" s="0" t="n">
        <v>28</v>
      </c>
    </row>
    <row r="253" customFormat="false" ht="12.8" hidden="false" customHeight="false" outlineLevel="0" collapsed="false">
      <c r="A253" s="0" t="s">
        <v>19</v>
      </c>
      <c r="B253" s="0" t="s">
        <v>195</v>
      </c>
      <c r="C253" s="0" t="s">
        <v>196</v>
      </c>
      <c r="D253" s="0" t="n">
        <v>37</v>
      </c>
      <c r="E253" s="0" t="s">
        <v>189</v>
      </c>
      <c r="F253" s="0" t="n">
        <v>2</v>
      </c>
    </row>
    <row r="254" customFormat="false" ht="12.8" hidden="false" customHeight="false" outlineLevel="0" collapsed="false">
      <c r="A254" s="0" t="s">
        <v>19</v>
      </c>
      <c r="B254" s="0" t="s">
        <v>195</v>
      </c>
      <c r="C254" s="0" t="s">
        <v>196</v>
      </c>
      <c r="D254" s="0" t="n">
        <v>38</v>
      </c>
      <c r="E254" s="0" t="s">
        <v>188</v>
      </c>
      <c r="F254" s="0" t="n">
        <v>24</v>
      </c>
    </row>
    <row r="255" customFormat="false" ht="12.8" hidden="false" customHeight="false" outlineLevel="0" collapsed="false">
      <c r="A255" s="0" t="s">
        <v>19</v>
      </c>
      <c r="B255" s="0" t="s">
        <v>195</v>
      </c>
      <c r="C255" s="0" t="s">
        <v>196</v>
      </c>
      <c r="D255" s="0" t="n">
        <v>38</v>
      </c>
      <c r="E255" s="0" t="s">
        <v>189</v>
      </c>
      <c r="F255" s="0" t="n">
        <v>1</v>
      </c>
    </row>
    <row r="256" customFormat="false" ht="12.8" hidden="false" customHeight="false" outlineLevel="0" collapsed="false">
      <c r="A256" s="0" t="s">
        <v>19</v>
      </c>
      <c r="B256" s="0" t="s">
        <v>195</v>
      </c>
      <c r="C256" s="0" t="s">
        <v>196</v>
      </c>
      <c r="D256" s="0" t="n">
        <v>39</v>
      </c>
      <c r="E256" s="0" t="s">
        <v>188</v>
      </c>
      <c r="F256" s="0" t="n">
        <v>26</v>
      </c>
    </row>
    <row r="257" customFormat="false" ht="12.8" hidden="false" customHeight="false" outlineLevel="0" collapsed="false">
      <c r="A257" s="0" t="s">
        <v>19</v>
      </c>
      <c r="B257" s="0" t="s">
        <v>195</v>
      </c>
      <c r="C257" s="0" t="s">
        <v>196</v>
      </c>
      <c r="D257" s="0" t="n">
        <v>39</v>
      </c>
      <c r="E257" s="0" t="s">
        <v>189</v>
      </c>
      <c r="F257" s="0" t="n">
        <v>2</v>
      </c>
    </row>
    <row r="258" customFormat="false" ht="12.8" hidden="false" customHeight="false" outlineLevel="0" collapsed="false">
      <c r="A258" s="0" t="s">
        <v>19</v>
      </c>
      <c r="B258" s="0" t="s">
        <v>195</v>
      </c>
      <c r="C258" s="0" t="s">
        <v>196</v>
      </c>
      <c r="D258" s="0" t="n">
        <v>40</v>
      </c>
      <c r="E258" s="0" t="s">
        <v>188</v>
      </c>
      <c r="F258" s="0" t="n">
        <v>27</v>
      </c>
    </row>
    <row r="259" customFormat="false" ht="12.8" hidden="false" customHeight="false" outlineLevel="0" collapsed="false">
      <c r="A259" s="0" t="s">
        <v>19</v>
      </c>
      <c r="B259" s="0" t="s">
        <v>195</v>
      </c>
      <c r="C259" s="0" t="s">
        <v>196</v>
      </c>
      <c r="D259" s="0" t="n">
        <v>40</v>
      </c>
      <c r="E259" s="0" t="s">
        <v>189</v>
      </c>
      <c r="F259" s="0" t="n">
        <v>2</v>
      </c>
    </row>
    <row r="260" customFormat="false" ht="12.8" hidden="false" customHeight="false" outlineLevel="0" collapsed="false">
      <c r="A260" s="0" t="s">
        <v>19</v>
      </c>
      <c r="B260" s="0" t="s">
        <v>195</v>
      </c>
      <c r="C260" s="0" t="s">
        <v>196</v>
      </c>
      <c r="D260" s="0" t="n">
        <v>41</v>
      </c>
      <c r="E260" s="0" t="s">
        <v>188</v>
      </c>
      <c r="F260" s="0" t="n">
        <v>28</v>
      </c>
    </row>
    <row r="261" customFormat="false" ht="12.8" hidden="false" customHeight="false" outlineLevel="0" collapsed="false">
      <c r="A261" s="0" t="s">
        <v>19</v>
      </c>
      <c r="B261" s="0" t="s">
        <v>195</v>
      </c>
      <c r="C261" s="0" t="s">
        <v>196</v>
      </c>
      <c r="D261" s="0" t="n">
        <v>41</v>
      </c>
      <c r="E261" s="0" t="s">
        <v>189</v>
      </c>
      <c r="F261" s="0" t="n">
        <v>1</v>
      </c>
    </row>
    <row r="262" customFormat="false" ht="12.8" hidden="false" customHeight="false" outlineLevel="0" collapsed="false">
      <c r="A262" s="0" t="s">
        <v>19</v>
      </c>
      <c r="B262" s="0" t="s">
        <v>195</v>
      </c>
      <c r="C262" s="0" t="s">
        <v>196</v>
      </c>
      <c r="D262" s="0" t="n">
        <v>42</v>
      </c>
      <c r="E262" s="0" t="s">
        <v>188</v>
      </c>
      <c r="F262" s="0" t="n">
        <v>18</v>
      </c>
    </row>
    <row r="263" customFormat="false" ht="12.8" hidden="false" customHeight="false" outlineLevel="0" collapsed="false">
      <c r="A263" s="0" t="s">
        <v>19</v>
      </c>
      <c r="B263" s="0" t="s">
        <v>195</v>
      </c>
      <c r="C263" s="0" t="s">
        <v>196</v>
      </c>
      <c r="D263" s="0" t="n">
        <v>42</v>
      </c>
      <c r="E263" s="0" t="s">
        <v>189</v>
      </c>
      <c r="F263" s="0" t="n">
        <v>4</v>
      </c>
    </row>
    <row r="264" customFormat="false" ht="12.8" hidden="false" customHeight="false" outlineLevel="0" collapsed="false">
      <c r="A264" s="0" t="s">
        <v>19</v>
      </c>
      <c r="B264" s="0" t="s">
        <v>195</v>
      </c>
      <c r="C264" s="0" t="s">
        <v>196</v>
      </c>
      <c r="D264" s="0" t="n">
        <v>43</v>
      </c>
      <c r="E264" s="0" t="s">
        <v>188</v>
      </c>
      <c r="F264" s="0" t="n">
        <v>22</v>
      </c>
    </row>
    <row r="265" customFormat="false" ht="12.8" hidden="false" customHeight="false" outlineLevel="0" collapsed="false">
      <c r="A265" s="0" t="s">
        <v>19</v>
      </c>
      <c r="B265" s="0" t="s">
        <v>195</v>
      </c>
      <c r="C265" s="0" t="s">
        <v>196</v>
      </c>
      <c r="D265" s="0" t="n">
        <v>44</v>
      </c>
      <c r="E265" s="0" t="s">
        <v>188</v>
      </c>
      <c r="F265" s="0" t="n">
        <v>24</v>
      </c>
    </row>
    <row r="266" customFormat="false" ht="12.8" hidden="false" customHeight="false" outlineLevel="0" collapsed="false">
      <c r="A266" s="0" t="s">
        <v>19</v>
      </c>
      <c r="B266" s="0" t="s">
        <v>195</v>
      </c>
      <c r="C266" s="0" t="s">
        <v>196</v>
      </c>
      <c r="D266" s="0" t="n">
        <v>45</v>
      </c>
      <c r="E266" s="0" t="s">
        <v>188</v>
      </c>
      <c r="F266" s="0" t="n">
        <v>22</v>
      </c>
    </row>
    <row r="267" customFormat="false" ht="12.8" hidden="false" customHeight="false" outlineLevel="0" collapsed="false">
      <c r="A267" s="0" t="s">
        <v>19</v>
      </c>
      <c r="B267" s="0" t="s">
        <v>195</v>
      </c>
      <c r="C267" s="0" t="s">
        <v>196</v>
      </c>
      <c r="D267" s="0" t="n">
        <v>45</v>
      </c>
      <c r="E267" s="0" t="s">
        <v>189</v>
      </c>
      <c r="F267" s="0" t="n">
        <v>3</v>
      </c>
    </row>
    <row r="268" customFormat="false" ht="12.8" hidden="false" customHeight="false" outlineLevel="0" collapsed="false">
      <c r="A268" s="0" t="s">
        <v>19</v>
      </c>
      <c r="B268" s="0" t="s">
        <v>195</v>
      </c>
      <c r="C268" s="0" t="s">
        <v>196</v>
      </c>
      <c r="D268" s="0" t="n">
        <v>46</v>
      </c>
      <c r="E268" s="0" t="s">
        <v>188</v>
      </c>
      <c r="F268" s="0" t="n">
        <v>21</v>
      </c>
    </row>
    <row r="269" customFormat="false" ht="12.8" hidden="false" customHeight="false" outlineLevel="0" collapsed="false">
      <c r="A269" s="0" t="s">
        <v>19</v>
      </c>
      <c r="B269" s="0" t="s">
        <v>195</v>
      </c>
      <c r="C269" s="0" t="s">
        <v>196</v>
      </c>
      <c r="D269" s="0" t="n">
        <v>46</v>
      </c>
      <c r="E269" s="0" t="s">
        <v>189</v>
      </c>
      <c r="F269" s="0" t="n">
        <v>2</v>
      </c>
    </row>
    <row r="270" customFormat="false" ht="12.8" hidden="false" customHeight="false" outlineLevel="0" collapsed="false">
      <c r="A270" s="0" t="s">
        <v>19</v>
      </c>
      <c r="B270" s="0" t="s">
        <v>195</v>
      </c>
      <c r="C270" s="0" t="s">
        <v>196</v>
      </c>
      <c r="D270" s="0" t="n">
        <v>47</v>
      </c>
      <c r="E270" s="0" t="s">
        <v>188</v>
      </c>
      <c r="F270" s="0" t="n">
        <v>9</v>
      </c>
    </row>
    <row r="271" customFormat="false" ht="12.8" hidden="false" customHeight="false" outlineLevel="0" collapsed="false">
      <c r="A271" s="0" t="s">
        <v>19</v>
      </c>
      <c r="B271" s="0" t="s">
        <v>195</v>
      </c>
      <c r="C271" s="0" t="s">
        <v>196</v>
      </c>
      <c r="D271" s="0" t="n">
        <v>48</v>
      </c>
      <c r="E271" s="0" t="s">
        <v>188</v>
      </c>
      <c r="F271" s="0" t="n">
        <v>7</v>
      </c>
    </row>
    <row r="272" customFormat="false" ht="12.8" hidden="false" customHeight="false" outlineLevel="0" collapsed="false">
      <c r="A272" s="0" t="s">
        <v>19</v>
      </c>
      <c r="B272" s="0" t="s">
        <v>195</v>
      </c>
      <c r="C272" s="0" t="s">
        <v>196</v>
      </c>
      <c r="D272" s="0" t="n">
        <v>48</v>
      </c>
      <c r="E272" s="0" t="s">
        <v>189</v>
      </c>
      <c r="F272" s="0" t="n">
        <v>3</v>
      </c>
    </row>
    <row r="273" customFormat="false" ht="12.8" hidden="false" customHeight="false" outlineLevel="0" collapsed="false">
      <c r="A273" s="0" t="s">
        <v>19</v>
      </c>
      <c r="B273" s="0" t="s">
        <v>195</v>
      </c>
      <c r="C273" s="0" t="s">
        <v>196</v>
      </c>
      <c r="D273" s="0" t="n">
        <v>49</v>
      </c>
      <c r="E273" s="0" t="s">
        <v>188</v>
      </c>
      <c r="F273" s="0" t="n">
        <v>10</v>
      </c>
    </row>
    <row r="274" customFormat="false" ht="12.8" hidden="false" customHeight="false" outlineLevel="0" collapsed="false">
      <c r="A274" s="0" t="s">
        <v>19</v>
      </c>
      <c r="B274" s="0" t="s">
        <v>195</v>
      </c>
      <c r="C274" s="0" t="s">
        <v>196</v>
      </c>
      <c r="D274" s="0" t="n">
        <v>49</v>
      </c>
      <c r="E274" s="0" t="s">
        <v>189</v>
      </c>
      <c r="F274" s="0" t="n">
        <v>1</v>
      </c>
    </row>
    <row r="275" customFormat="false" ht="12.8" hidden="false" customHeight="false" outlineLevel="0" collapsed="false">
      <c r="A275" s="0" t="s">
        <v>19</v>
      </c>
      <c r="B275" s="0" t="s">
        <v>195</v>
      </c>
      <c r="C275" s="0" t="s">
        <v>196</v>
      </c>
      <c r="D275" s="0" t="n">
        <v>50</v>
      </c>
      <c r="E275" s="0" t="s">
        <v>188</v>
      </c>
      <c r="F275" s="0" t="n">
        <v>7</v>
      </c>
    </row>
    <row r="276" customFormat="false" ht="12.8" hidden="false" customHeight="false" outlineLevel="0" collapsed="false">
      <c r="A276" s="0" t="s">
        <v>19</v>
      </c>
      <c r="B276" s="0" t="s">
        <v>195</v>
      </c>
      <c r="C276" s="0" t="s">
        <v>196</v>
      </c>
      <c r="D276" s="0" t="n">
        <v>51</v>
      </c>
      <c r="E276" s="0" t="s">
        <v>188</v>
      </c>
      <c r="F276" s="0" t="n">
        <v>8</v>
      </c>
    </row>
    <row r="277" customFormat="false" ht="12.8" hidden="false" customHeight="false" outlineLevel="0" collapsed="false">
      <c r="A277" s="0" t="s">
        <v>19</v>
      </c>
      <c r="B277" s="0" t="s">
        <v>195</v>
      </c>
      <c r="C277" s="0" t="s">
        <v>196</v>
      </c>
      <c r="D277" s="0" t="n">
        <v>52</v>
      </c>
      <c r="E277" s="0" t="s">
        <v>188</v>
      </c>
      <c r="F277" s="0" t="n">
        <v>5</v>
      </c>
    </row>
    <row r="278" customFormat="false" ht="12.8" hidden="false" customHeight="false" outlineLevel="0" collapsed="false">
      <c r="A278" s="0" t="s">
        <v>19</v>
      </c>
      <c r="B278" s="0" t="s">
        <v>195</v>
      </c>
      <c r="C278" s="0" t="s">
        <v>196</v>
      </c>
      <c r="D278" s="0" t="n">
        <v>53</v>
      </c>
      <c r="E278" s="0" t="s">
        <v>188</v>
      </c>
      <c r="F278" s="0" t="n">
        <v>4</v>
      </c>
    </row>
    <row r="279" customFormat="false" ht="12.8" hidden="false" customHeight="false" outlineLevel="0" collapsed="false">
      <c r="A279" s="0" t="s">
        <v>19</v>
      </c>
      <c r="B279" s="0" t="s">
        <v>195</v>
      </c>
      <c r="C279" s="0" t="s">
        <v>196</v>
      </c>
      <c r="D279" s="0" t="n">
        <v>54</v>
      </c>
      <c r="E279" s="0" t="s">
        <v>188</v>
      </c>
      <c r="F279" s="0" t="n">
        <v>3</v>
      </c>
    </row>
    <row r="280" customFormat="false" ht="12.8" hidden="false" customHeight="false" outlineLevel="0" collapsed="false">
      <c r="A280" s="0" t="s">
        <v>19</v>
      </c>
      <c r="B280" s="0" t="s">
        <v>195</v>
      </c>
      <c r="C280" s="0" t="s">
        <v>196</v>
      </c>
      <c r="D280" s="0" t="n">
        <v>55</v>
      </c>
      <c r="E280" s="0" t="s">
        <v>188</v>
      </c>
      <c r="F280" s="0" t="n">
        <v>4</v>
      </c>
    </row>
    <row r="281" customFormat="false" ht="12.8" hidden="false" customHeight="false" outlineLevel="0" collapsed="false">
      <c r="A281" s="0" t="s">
        <v>19</v>
      </c>
      <c r="B281" s="0" t="s">
        <v>195</v>
      </c>
      <c r="C281" s="0" t="s">
        <v>196</v>
      </c>
      <c r="D281" s="0" t="n">
        <v>56</v>
      </c>
      <c r="E281" s="0" t="s">
        <v>188</v>
      </c>
      <c r="F281" s="0" t="n">
        <v>6</v>
      </c>
    </row>
    <row r="282" customFormat="false" ht="12.8" hidden="false" customHeight="false" outlineLevel="0" collapsed="false">
      <c r="A282" s="0" t="s">
        <v>19</v>
      </c>
      <c r="B282" s="0" t="s">
        <v>195</v>
      </c>
      <c r="C282" s="0" t="s">
        <v>196</v>
      </c>
      <c r="D282" s="0" t="n">
        <v>57</v>
      </c>
      <c r="E282" s="0" t="s">
        <v>188</v>
      </c>
      <c r="F282" s="0" t="n">
        <v>2</v>
      </c>
    </row>
    <row r="283" customFormat="false" ht="12.8" hidden="false" customHeight="false" outlineLevel="0" collapsed="false">
      <c r="A283" s="0" t="s">
        <v>19</v>
      </c>
      <c r="B283" s="0" t="s">
        <v>195</v>
      </c>
      <c r="C283" s="0" t="s">
        <v>196</v>
      </c>
      <c r="D283" s="0" t="n">
        <v>57</v>
      </c>
      <c r="E283" s="0" t="s">
        <v>189</v>
      </c>
      <c r="F283" s="0" t="n">
        <v>1</v>
      </c>
    </row>
    <row r="284" customFormat="false" ht="12.8" hidden="false" customHeight="false" outlineLevel="0" collapsed="false">
      <c r="A284" s="0" t="s">
        <v>19</v>
      </c>
      <c r="B284" s="0" t="s">
        <v>195</v>
      </c>
      <c r="C284" s="0" t="s">
        <v>196</v>
      </c>
      <c r="D284" s="0" t="n">
        <v>58</v>
      </c>
      <c r="E284" s="0" t="s">
        <v>188</v>
      </c>
      <c r="F284" s="0" t="n">
        <v>1</v>
      </c>
    </row>
    <row r="285" customFormat="false" ht="12.8" hidden="false" customHeight="false" outlineLevel="0" collapsed="false">
      <c r="A285" s="0" t="s">
        <v>19</v>
      </c>
      <c r="B285" s="0" t="s">
        <v>195</v>
      </c>
      <c r="C285" s="0" t="s">
        <v>196</v>
      </c>
      <c r="D285" s="0" t="n">
        <v>59</v>
      </c>
      <c r="E285" s="0" t="s">
        <v>188</v>
      </c>
      <c r="F285" s="0" t="n">
        <v>2</v>
      </c>
    </row>
    <row r="286" customFormat="false" ht="12.8" hidden="false" customHeight="false" outlineLevel="0" collapsed="false">
      <c r="A286" s="0" t="s">
        <v>19</v>
      </c>
      <c r="B286" s="0" t="s">
        <v>195</v>
      </c>
      <c r="C286" s="0" t="s">
        <v>196</v>
      </c>
      <c r="D286" s="0" t="n">
        <v>60</v>
      </c>
      <c r="E286" s="0" t="s">
        <v>188</v>
      </c>
      <c r="F286" s="0" t="n">
        <v>3</v>
      </c>
    </row>
    <row r="287" customFormat="false" ht="12.8" hidden="false" customHeight="false" outlineLevel="0" collapsed="false">
      <c r="A287" s="0" t="s">
        <v>19</v>
      </c>
      <c r="B287" s="0" t="s">
        <v>195</v>
      </c>
      <c r="C287" s="0" t="s">
        <v>196</v>
      </c>
      <c r="D287" s="0" t="n">
        <v>63</v>
      </c>
      <c r="E287" s="0" t="s">
        <v>188</v>
      </c>
      <c r="F287" s="0" t="n">
        <v>1</v>
      </c>
    </row>
    <row r="288" customFormat="false" ht="12.8" hidden="false" customHeight="false" outlineLevel="0" collapsed="false">
      <c r="A288" s="0" t="s">
        <v>19</v>
      </c>
      <c r="B288" s="0" t="s">
        <v>195</v>
      </c>
      <c r="C288" s="0" t="s">
        <v>196</v>
      </c>
      <c r="D288" s="0" t="n">
        <v>65</v>
      </c>
      <c r="E288" s="0" t="s">
        <v>188</v>
      </c>
      <c r="F288" s="0" t="n">
        <v>1</v>
      </c>
    </row>
    <row r="289" customFormat="false" ht="12.8" hidden="false" customHeight="false" outlineLevel="0" collapsed="false">
      <c r="A289" s="0" t="s">
        <v>19</v>
      </c>
      <c r="B289" s="0" t="s">
        <v>195</v>
      </c>
      <c r="C289" s="0" t="s">
        <v>196</v>
      </c>
      <c r="D289" s="0" t="n">
        <v>69</v>
      </c>
      <c r="E289" s="0" t="s">
        <v>188</v>
      </c>
      <c r="F289" s="0" t="n">
        <v>1</v>
      </c>
    </row>
    <row r="290" customFormat="false" ht="12.8" hidden="false" customHeight="false" outlineLevel="0" collapsed="false">
      <c r="A290" s="0" t="s">
        <v>19</v>
      </c>
      <c r="B290" s="0" t="s">
        <v>195</v>
      </c>
      <c r="C290" s="0" t="s">
        <v>196</v>
      </c>
      <c r="D290" s="0" t="n">
        <v>73</v>
      </c>
      <c r="E290" s="0" t="s">
        <v>188</v>
      </c>
      <c r="F290" s="0" t="n">
        <v>1</v>
      </c>
    </row>
    <row r="291" customFormat="false" ht="12.8" hidden="false" customHeight="false" outlineLevel="0" collapsed="false">
      <c r="A291" s="0" t="s">
        <v>19</v>
      </c>
      <c r="B291" s="0" t="s">
        <v>195</v>
      </c>
      <c r="C291" s="0" t="s">
        <v>196</v>
      </c>
      <c r="D291" s="0" t="n">
        <v>75</v>
      </c>
      <c r="E291" s="0" t="s">
        <v>188</v>
      </c>
      <c r="F291" s="0" t="n">
        <v>1</v>
      </c>
    </row>
    <row r="292" customFormat="false" ht="12.8" hidden="false" customHeight="false" outlineLevel="0" collapsed="false">
      <c r="A292" s="0" t="s">
        <v>19</v>
      </c>
      <c r="B292" s="0" t="s">
        <v>195</v>
      </c>
      <c r="C292" s="0" t="s">
        <v>197</v>
      </c>
      <c r="E292" s="0" t="s">
        <v>188</v>
      </c>
      <c r="F292" s="0" t="n">
        <v>3</v>
      </c>
    </row>
    <row r="293" customFormat="false" ht="12.8" hidden="false" customHeight="false" outlineLevel="0" collapsed="false">
      <c r="A293" s="0" t="s">
        <v>19</v>
      </c>
      <c r="B293" s="0" t="s">
        <v>195</v>
      </c>
      <c r="C293" s="0" t="s">
        <v>197</v>
      </c>
      <c r="E293" s="0" t="s">
        <v>189</v>
      </c>
      <c r="F293" s="0" t="n">
        <v>1</v>
      </c>
    </row>
    <row r="294" customFormat="false" ht="12.8" hidden="false" customHeight="false" outlineLevel="0" collapsed="false">
      <c r="A294" s="0" t="s">
        <v>19</v>
      </c>
      <c r="B294" s="0" t="s">
        <v>195</v>
      </c>
      <c r="C294" s="0" t="s">
        <v>197</v>
      </c>
      <c r="D294" s="0" t="n">
        <v>16</v>
      </c>
      <c r="E294" s="0" t="s">
        <v>188</v>
      </c>
      <c r="F294" s="0" t="n">
        <v>3</v>
      </c>
    </row>
    <row r="295" customFormat="false" ht="12.8" hidden="false" customHeight="false" outlineLevel="0" collapsed="false">
      <c r="A295" s="0" t="s">
        <v>19</v>
      </c>
      <c r="B295" s="0" t="s">
        <v>195</v>
      </c>
      <c r="C295" s="0" t="s">
        <v>197</v>
      </c>
      <c r="D295" s="0" t="n">
        <v>17</v>
      </c>
      <c r="E295" s="0" t="s">
        <v>188</v>
      </c>
      <c r="F295" s="0" t="n">
        <v>20</v>
      </c>
    </row>
    <row r="296" customFormat="false" ht="12.8" hidden="false" customHeight="false" outlineLevel="0" collapsed="false">
      <c r="A296" s="0" t="s">
        <v>19</v>
      </c>
      <c r="B296" s="0" t="s">
        <v>195</v>
      </c>
      <c r="C296" s="0" t="s">
        <v>197</v>
      </c>
      <c r="D296" s="0" t="n">
        <v>18</v>
      </c>
      <c r="E296" s="0" t="s">
        <v>188</v>
      </c>
      <c r="F296" s="0" t="n">
        <v>37</v>
      </c>
    </row>
    <row r="297" customFormat="false" ht="12.8" hidden="false" customHeight="false" outlineLevel="0" collapsed="false">
      <c r="A297" s="0" t="s">
        <v>19</v>
      </c>
      <c r="B297" s="0" t="s">
        <v>195</v>
      </c>
      <c r="C297" s="0" t="s">
        <v>197</v>
      </c>
      <c r="D297" s="0" t="n">
        <v>18</v>
      </c>
      <c r="E297" s="0" t="s">
        <v>189</v>
      </c>
      <c r="F297" s="0" t="n">
        <v>6</v>
      </c>
    </row>
    <row r="298" customFormat="false" ht="12.8" hidden="false" customHeight="false" outlineLevel="0" collapsed="false">
      <c r="A298" s="0" t="s">
        <v>19</v>
      </c>
      <c r="B298" s="0" t="s">
        <v>195</v>
      </c>
      <c r="C298" s="0" t="s">
        <v>197</v>
      </c>
      <c r="D298" s="0" t="n">
        <v>19</v>
      </c>
      <c r="E298" s="0" t="s">
        <v>188</v>
      </c>
      <c r="F298" s="0" t="n">
        <v>45</v>
      </c>
    </row>
    <row r="299" customFormat="false" ht="12.8" hidden="false" customHeight="false" outlineLevel="0" collapsed="false">
      <c r="A299" s="0" t="s">
        <v>19</v>
      </c>
      <c r="B299" s="0" t="s">
        <v>195</v>
      </c>
      <c r="C299" s="0" t="s">
        <v>197</v>
      </c>
      <c r="D299" s="0" t="n">
        <v>19</v>
      </c>
      <c r="E299" s="0" t="s">
        <v>189</v>
      </c>
      <c r="F299" s="0" t="n">
        <v>4</v>
      </c>
    </row>
    <row r="300" customFormat="false" ht="12.8" hidden="false" customHeight="false" outlineLevel="0" collapsed="false">
      <c r="A300" s="0" t="s">
        <v>19</v>
      </c>
      <c r="B300" s="0" t="s">
        <v>195</v>
      </c>
      <c r="C300" s="0" t="s">
        <v>197</v>
      </c>
      <c r="D300" s="0" t="n">
        <v>20</v>
      </c>
      <c r="E300" s="0" t="s">
        <v>188</v>
      </c>
      <c r="F300" s="0" t="n">
        <v>26</v>
      </c>
    </row>
    <row r="301" customFormat="false" ht="12.8" hidden="false" customHeight="false" outlineLevel="0" collapsed="false">
      <c r="A301" s="0" t="s">
        <v>19</v>
      </c>
      <c r="B301" s="0" t="s">
        <v>195</v>
      </c>
      <c r="C301" s="0" t="s">
        <v>197</v>
      </c>
      <c r="D301" s="0" t="n">
        <v>20</v>
      </c>
      <c r="E301" s="0" t="s">
        <v>189</v>
      </c>
      <c r="F301" s="0" t="n">
        <v>6</v>
      </c>
    </row>
    <row r="302" customFormat="false" ht="12.8" hidden="false" customHeight="false" outlineLevel="0" collapsed="false">
      <c r="A302" s="0" t="s">
        <v>19</v>
      </c>
      <c r="B302" s="0" t="s">
        <v>195</v>
      </c>
      <c r="C302" s="0" t="s">
        <v>197</v>
      </c>
      <c r="D302" s="0" t="n">
        <v>21</v>
      </c>
      <c r="E302" s="0" t="s">
        <v>188</v>
      </c>
      <c r="F302" s="0" t="n">
        <v>29</v>
      </c>
    </row>
    <row r="303" customFormat="false" ht="12.8" hidden="false" customHeight="false" outlineLevel="0" collapsed="false">
      <c r="A303" s="0" t="s">
        <v>19</v>
      </c>
      <c r="B303" s="0" t="s">
        <v>195</v>
      </c>
      <c r="C303" s="0" t="s">
        <v>197</v>
      </c>
      <c r="D303" s="0" t="n">
        <v>21</v>
      </c>
      <c r="E303" s="0" t="s">
        <v>189</v>
      </c>
      <c r="F303" s="0" t="n">
        <v>9</v>
      </c>
    </row>
    <row r="304" customFormat="false" ht="12.8" hidden="false" customHeight="false" outlineLevel="0" collapsed="false">
      <c r="A304" s="0" t="s">
        <v>19</v>
      </c>
      <c r="B304" s="0" t="s">
        <v>195</v>
      </c>
      <c r="C304" s="0" t="s">
        <v>197</v>
      </c>
      <c r="D304" s="0" t="n">
        <v>22</v>
      </c>
      <c r="E304" s="0" t="s">
        <v>188</v>
      </c>
      <c r="F304" s="0" t="n">
        <v>25</v>
      </c>
    </row>
    <row r="305" customFormat="false" ht="12.8" hidden="false" customHeight="false" outlineLevel="0" collapsed="false">
      <c r="A305" s="0" t="s">
        <v>19</v>
      </c>
      <c r="B305" s="0" t="s">
        <v>195</v>
      </c>
      <c r="C305" s="0" t="s">
        <v>197</v>
      </c>
      <c r="D305" s="0" t="n">
        <v>22</v>
      </c>
      <c r="E305" s="0" t="s">
        <v>189</v>
      </c>
      <c r="F305" s="0" t="n">
        <v>2</v>
      </c>
    </row>
    <row r="306" customFormat="false" ht="12.8" hidden="false" customHeight="false" outlineLevel="0" collapsed="false">
      <c r="A306" s="0" t="s">
        <v>19</v>
      </c>
      <c r="B306" s="0" t="s">
        <v>195</v>
      </c>
      <c r="C306" s="0" t="s">
        <v>197</v>
      </c>
      <c r="D306" s="0" t="n">
        <v>23</v>
      </c>
      <c r="E306" s="0" t="s">
        <v>188</v>
      </c>
      <c r="F306" s="0" t="n">
        <v>22</v>
      </c>
    </row>
    <row r="307" customFormat="false" ht="12.8" hidden="false" customHeight="false" outlineLevel="0" collapsed="false">
      <c r="A307" s="0" t="s">
        <v>19</v>
      </c>
      <c r="B307" s="0" t="s">
        <v>195</v>
      </c>
      <c r="C307" s="0" t="s">
        <v>197</v>
      </c>
      <c r="D307" s="0" t="n">
        <v>23</v>
      </c>
      <c r="E307" s="0" t="s">
        <v>189</v>
      </c>
      <c r="F307" s="0" t="n">
        <v>4</v>
      </c>
    </row>
    <row r="308" customFormat="false" ht="12.8" hidden="false" customHeight="false" outlineLevel="0" collapsed="false">
      <c r="A308" s="0" t="s">
        <v>19</v>
      </c>
      <c r="B308" s="0" t="s">
        <v>195</v>
      </c>
      <c r="C308" s="0" t="s">
        <v>197</v>
      </c>
      <c r="D308" s="0" t="n">
        <v>24</v>
      </c>
      <c r="E308" s="0" t="s">
        <v>188</v>
      </c>
      <c r="F308" s="0" t="n">
        <v>27</v>
      </c>
    </row>
    <row r="309" customFormat="false" ht="12.8" hidden="false" customHeight="false" outlineLevel="0" collapsed="false">
      <c r="A309" s="0" t="s">
        <v>19</v>
      </c>
      <c r="B309" s="0" t="s">
        <v>195</v>
      </c>
      <c r="C309" s="0" t="s">
        <v>197</v>
      </c>
      <c r="D309" s="0" t="n">
        <v>24</v>
      </c>
      <c r="E309" s="0" t="s">
        <v>189</v>
      </c>
      <c r="F309" s="0" t="n">
        <v>4</v>
      </c>
    </row>
    <row r="310" customFormat="false" ht="12.8" hidden="false" customHeight="false" outlineLevel="0" collapsed="false">
      <c r="A310" s="0" t="s">
        <v>19</v>
      </c>
      <c r="B310" s="0" t="s">
        <v>195</v>
      </c>
      <c r="C310" s="0" t="s">
        <v>197</v>
      </c>
      <c r="D310" s="0" t="n">
        <v>25</v>
      </c>
      <c r="E310" s="0" t="s">
        <v>188</v>
      </c>
      <c r="F310" s="0" t="n">
        <v>12</v>
      </c>
    </row>
    <row r="311" customFormat="false" ht="12.8" hidden="false" customHeight="false" outlineLevel="0" collapsed="false">
      <c r="A311" s="0" t="s">
        <v>19</v>
      </c>
      <c r="B311" s="0" t="s">
        <v>195</v>
      </c>
      <c r="C311" s="0" t="s">
        <v>197</v>
      </c>
      <c r="D311" s="0" t="n">
        <v>25</v>
      </c>
      <c r="E311" s="0" t="s">
        <v>189</v>
      </c>
      <c r="F311" s="0" t="n">
        <v>3</v>
      </c>
    </row>
    <row r="312" customFormat="false" ht="12.8" hidden="false" customHeight="false" outlineLevel="0" collapsed="false">
      <c r="A312" s="0" t="s">
        <v>19</v>
      </c>
      <c r="B312" s="0" t="s">
        <v>195</v>
      </c>
      <c r="C312" s="0" t="s">
        <v>197</v>
      </c>
      <c r="D312" s="0" t="n">
        <v>26</v>
      </c>
      <c r="E312" s="0" t="s">
        <v>188</v>
      </c>
      <c r="F312" s="0" t="n">
        <v>30</v>
      </c>
    </row>
    <row r="313" customFormat="false" ht="12.8" hidden="false" customHeight="false" outlineLevel="0" collapsed="false">
      <c r="A313" s="0" t="s">
        <v>19</v>
      </c>
      <c r="B313" s="0" t="s">
        <v>195</v>
      </c>
      <c r="C313" s="0" t="s">
        <v>197</v>
      </c>
      <c r="D313" s="0" t="n">
        <v>26</v>
      </c>
      <c r="E313" s="0" t="s">
        <v>189</v>
      </c>
      <c r="F313" s="0" t="n">
        <v>4</v>
      </c>
    </row>
    <row r="314" customFormat="false" ht="12.8" hidden="false" customHeight="false" outlineLevel="0" collapsed="false">
      <c r="A314" s="0" t="s">
        <v>19</v>
      </c>
      <c r="B314" s="0" t="s">
        <v>195</v>
      </c>
      <c r="C314" s="0" t="s">
        <v>197</v>
      </c>
      <c r="D314" s="0" t="n">
        <v>27</v>
      </c>
      <c r="E314" s="0" t="s">
        <v>188</v>
      </c>
      <c r="F314" s="0" t="n">
        <v>23</v>
      </c>
    </row>
    <row r="315" customFormat="false" ht="12.8" hidden="false" customHeight="false" outlineLevel="0" collapsed="false">
      <c r="A315" s="0" t="s">
        <v>19</v>
      </c>
      <c r="B315" s="0" t="s">
        <v>195</v>
      </c>
      <c r="C315" s="0" t="s">
        <v>197</v>
      </c>
      <c r="D315" s="0" t="n">
        <v>27</v>
      </c>
      <c r="E315" s="0" t="s">
        <v>189</v>
      </c>
      <c r="F315" s="0" t="n">
        <v>3</v>
      </c>
    </row>
    <row r="316" customFormat="false" ht="12.8" hidden="false" customHeight="false" outlineLevel="0" collapsed="false">
      <c r="A316" s="0" t="s">
        <v>19</v>
      </c>
      <c r="B316" s="0" t="s">
        <v>195</v>
      </c>
      <c r="C316" s="0" t="s">
        <v>197</v>
      </c>
      <c r="D316" s="0" t="n">
        <v>28</v>
      </c>
      <c r="E316" s="0" t="s">
        <v>188</v>
      </c>
      <c r="F316" s="0" t="n">
        <v>20</v>
      </c>
    </row>
    <row r="317" customFormat="false" ht="12.8" hidden="false" customHeight="false" outlineLevel="0" collapsed="false">
      <c r="A317" s="0" t="s">
        <v>19</v>
      </c>
      <c r="B317" s="0" t="s">
        <v>195</v>
      </c>
      <c r="C317" s="0" t="s">
        <v>197</v>
      </c>
      <c r="D317" s="0" t="n">
        <v>28</v>
      </c>
      <c r="E317" s="0" t="s">
        <v>189</v>
      </c>
      <c r="F317" s="0" t="n">
        <v>1</v>
      </c>
    </row>
    <row r="318" customFormat="false" ht="12.8" hidden="false" customHeight="false" outlineLevel="0" collapsed="false">
      <c r="A318" s="0" t="s">
        <v>19</v>
      </c>
      <c r="B318" s="0" t="s">
        <v>195</v>
      </c>
      <c r="C318" s="0" t="s">
        <v>197</v>
      </c>
      <c r="D318" s="0" t="n">
        <v>29</v>
      </c>
      <c r="E318" s="0" t="s">
        <v>188</v>
      </c>
      <c r="F318" s="0" t="n">
        <v>18</v>
      </c>
    </row>
    <row r="319" customFormat="false" ht="12.8" hidden="false" customHeight="false" outlineLevel="0" collapsed="false">
      <c r="A319" s="0" t="s">
        <v>19</v>
      </c>
      <c r="B319" s="0" t="s">
        <v>195</v>
      </c>
      <c r="C319" s="0" t="s">
        <v>197</v>
      </c>
      <c r="D319" s="0" t="n">
        <v>29</v>
      </c>
      <c r="E319" s="0" t="s">
        <v>189</v>
      </c>
      <c r="F319" s="0" t="n">
        <v>4</v>
      </c>
    </row>
    <row r="320" customFormat="false" ht="12.8" hidden="false" customHeight="false" outlineLevel="0" collapsed="false">
      <c r="A320" s="0" t="s">
        <v>19</v>
      </c>
      <c r="B320" s="0" t="s">
        <v>195</v>
      </c>
      <c r="C320" s="0" t="s">
        <v>197</v>
      </c>
      <c r="D320" s="0" t="n">
        <v>30</v>
      </c>
      <c r="E320" s="0" t="s">
        <v>188</v>
      </c>
      <c r="F320" s="0" t="n">
        <v>20</v>
      </c>
    </row>
    <row r="321" customFormat="false" ht="12.8" hidden="false" customHeight="false" outlineLevel="0" collapsed="false">
      <c r="A321" s="0" t="s">
        <v>19</v>
      </c>
      <c r="B321" s="0" t="s">
        <v>195</v>
      </c>
      <c r="C321" s="0" t="s">
        <v>197</v>
      </c>
      <c r="D321" s="0" t="n">
        <v>30</v>
      </c>
      <c r="E321" s="0" t="s">
        <v>189</v>
      </c>
      <c r="F321" s="0" t="n">
        <v>5</v>
      </c>
    </row>
    <row r="322" customFormat="false" ht="12.8" hidden="false" customHeight="false" outlineLevel="0" collapsed="false">
      <c r="A322" s="0" t="s">
        <v>19</v>
      </c>
      <c r="B322" s="0" t="s">
        <v>195</v>
      </c>
      <c r="C322" s="0" t="s">
        <v>197</v>
      </c>
      <c r="D322" s="0" t="n">
        <v>31</v>
      </c>
      <c r="E322" s="0" t="s">
        <v>188</v>
      </c>
      <c r="F322" s="0" t="n">
        <v>14</v>
      </c>
    </row>
    <row r="323" customFormat="false" ht="12.8" hidden="false" customHeight="false" outlineLevel="0" collapsed="false">
      <c r="A323" s="0" t="s">
        <v>19</v>
      </c>
      <c r="B323" s="0" t="s">
        <v>195</v>
      </c>
      <c r="C323" s="0" t="s">
        <v>197</v>
      </c>
      <c r="D323" s="0" t="n">
        <v>31</v>
      </c>
      <c r="E323" s="0" t="s">
        <v>189</v>
      </c>
      <c r="F323" s="0" t="n">
        <v>2</v>
      </c>
    </row>
    <row r="324" customFormat="false" ht="12.8" hidden="false" customHeight="false" outlineLevel="0" collapsed="false">
      <c r="A324" s="0" t="s">
        <v>19</v>
      </c>
      <c r="B324" s="0" t="s">
        <v>195</v>
      </c>
      <c r="C324" s="0" t="s">
        <v>197</v>
      </c>
      <c r="D324" s="0" t="n">
        <v>32</v>
      </c>
      <c r="E324" s="0" t="s">
        <v>188</v>
      </c>
      <c r="F324" s="0" t="n">
        <v>14</v>
      </c>
    </row>
    <row r="325" customFormat="false" ht="12.8" hidden="false" customHeight="false" outlineLevel="0" collapsed="false">
      <c r="A325" s="0" t="s">
        <v>19</v>
      </c>
      <c r="B325" s="0" t="s">
        <v>195</v>
      </c>
      <c r="C325" s="0" t="s">
        <v>197</v>
      </c>
      <c r="D325" s="0" t="n">
        <v>32</v>
      </c>
      <c r="E325" s="0" t="s">
        <v>189</v>
      </c>
      <c r="F325" s="0" t="n">
        <v>3</v>
      </c>
    </row>
    <row r="326" customFormat="false" ht="12.8" hidden="false" customHeight="false" outlineLevel="0" collapsed="false">
      <c r="A326" s="0" t="s">
        <v>19</v>
      </c>
      <c r="B326" s="0" t="s">
        <v>195</v>
      </c>
      <c r="C326" s="0" t="s">
        <v>197</v>
      </c>
      <c r="D326" s="0" t="n">
        <v>33</v>
      </c>
      <c r="E326" s="0" t="s">
        <v>188</v>
      </c>
      <c r="F326" s="0" t="n">
        <v>22</v>
      </c>
    </row>
    <row r="327" customFormat="false" ht="12.8" hidden="false" customHeight="false" outlineLevel="0" collapsed="false">
      <c r="A327" s="0" t="s">
        <v>19</v>
      </c>
      <c r="B327" s="0" t="s">
        <v>195</v>
      </c>
      <c r="C327" s="0" t="s">
        <v>197</v>
      </c>
      <c r="D327" s="0" t="n">
        <v>33</v>
      </c>
      <c r="E327" s="0" t="s">
        <v>189</v>
      </c>
      <c r="F327" s="0" t="n">
        <v>8</v>
      </c>
    </row>
    <row r="328" customFormat="false" ht="12.8" hidden="false" customHeight="false" outlineLevel="0" collapsed="false">
      <c r="A328" s="0" t="s">
        <v>19</v>
      </c>
      <c r="B328" s="0" t="s">
        <v>195</v>
      </c>
      <c r="C328" s="0" t="s">
        <v>197</v>
      </c>
      <c r="D328" s="0" t="n">
        <v>34</v>
      </c>
      <c r="E328" s="0" t="s">
        <v>188</v>
      </c>
      <c r="F328" s="0" t="n">
        <v>19</v>
      </c>
    </row>
    <row r="329" customFormat="false" ht="12.8" hidden="false" customHeight="false" outlineLevel="0" collapsed="false">
      <c r="A329" s="0" t="s">
        <v>19</v>
      </c>
      <c r="B329" s="0" t="s">
        <v>195</v>
      </c>
      <c r="C329" s="0" t="s">
        <v>197</v>
      </c>
      <c r="D329" s="0" t="n">
        <v>34</v>
      </c>
      <c r="E329" s="0" t="s">
        <v>189</v>
      </c>
      <c r="F329" s="0" t="n">
        <v>6</v>
      </c>
    </row>
    <row r="330" customFormat="false" ht="12.8" hidden="false" customHeight="false" outlineLevel="0" collapsed="false">
      <c r="A330" s="0" t="s">
        <v>19</v>
      </c>
      <c r="B330" s="0" t="s">
        <v>195</v>
      </c>
      <c r="C330" s="0" t="s">
        <v>197</v>
      </c>
      <c r="D330" s="0" t="n">
        <v>35</v>
      </c>
      <c r="E330" s="0" t="s">
        <v>188</v>
      </c>
      <c r="F330" s="0" t="n">
        <v>29</v>
      </c>
    </row>
    <row r="331" customFormat="false" ht="12.8" hidden="false" customHeight="false" outlineLevel="0" collapsed="false">
      <c r="A331" s="0" t="s">
        <v>19</v>
      </c>
      <c r="B331" s="0" t="s">
        <v>195</v>
      </c>
      <c r="C331" s="0" t="s">
        <v>197</v>
      </c>
      <c r="D331" s="0" t="n">
        <v>35</v>
      </c>
      <c r="E331" s="0" t="s">
        <v>189</v>
      </c>
      <c r="F331" s="0" t="n">
        <v>4</v>
      </c>
    </row>
    <row r="332" customFormat="false" ht="12.8" hidden="false" customHeight="false" outlineLevel="0" collapsed="false">
      <c r="A332" s="0" t="s">
        <v>19</v>
      </c>
      <c r="B332" s="0" t="s">
        <v>195</v>
      </c>
      <c r="C332" s="0" t="s">
        <v>197</v>
      </c>
      <c r="D332" s="0" t="n">
        <v>36</v>
      </c>
      <c r="E332" s="0" t="s">
        <v>188</v>
      </c>
      <c r="F332" s="0" t="n">
        <v>20</v>
      </c>
    </row>
    <row r="333" customFormat="false" ht="12.8" hidden="false" customHeight="false" outlineLevel="0" collapsed="false">
      <c r="A333" s="0" t="s">
        <v>19</v>
      </c>
      <c r="B333" s="0" t="s">
        <v>195</v>
      </c>
      <c r="C333" s="0" t="s">
        <v>197</v>
      </c>
      <c r="D333" s="0" t="n">
        <v>36</v>
      </c>
      <c r="E333" s="0" t="s">
        <v>189</v>
      </c>
      <c r="F333" s="0" t="n">
        <v>2</v>
      </c>
    </row>
    <row r="334" customFormat="false" ht="12.8" hidden="false" customHeight="false" outlineLevel="0" collapsed="false">
      <c r="A334" s="0" t="s">
        <v>19</v>
      </c>
      <c r="B334" s="0" t="s">
        <v>195</v>
      </c>
      <c r="C334" s="0" t="s">
        <v>197</v>
      </c>
      <c r="D334" s="0" t="n">
        <v>37</v>
      </c>
      <c r="E334" s="0" t="s">
        <v>188</v>
      </c>
      <c r="F334" s="0" t="n">
        <v>10</v>
      </c>
    </row>
    <row r="335" customFormat="false" ht="12.8" hidden="false" customHeight="false" outlineLevel="0" collapsed="false">
      <c r="A335" s="0" t="s">
        <v>19</v>
      </c>
      <c r="B335" s="0" t="s">
        <v>195</v>
      </c>
      <c r="C335" s="0" t="s">
        <v>197</v>
      </c>
      <c r="D335" s="0" t="n">
        <v>37</v>
      </c>
      <c r="E335" s="0" t="s">
        <v>189</v>
      </c>
      <c r="F335" s="0" t="n">
        <v>1</v>
      </c>
    </row>
    <row r="336" customFormat="false" ht="12.8" hidden="false" customHeight="false" outlineLevel="0" collapsed="false">
      <c r="A336" s="0" t="s">
        <v>19</v>
      </c>
      <c r="B336" s="0" t="s">
        <v>195</v>
      </c>
      <c r="C336" s="0" t="s">
        <v>197</v>
      </c>
      <c r="D336" s="0" t="n">
        <v>38</v>
      </c>
      <c r="E336" s="0" t="s">
        <v>188</v>
      </c>
      <c r="F336" s="0" t="n">
        <v>21</v>
      </c>
    </row>
    <row r="337" customFormat="false" ht="12.8" hidden="false" customHeight="false" outlineLevel="0" collapsed="false">
      <c r="A337" s="0" t="s">
        <v>19</v>
      </c>
      <c r="B337" s="0" t="s">
        <v>195</v>
      </c>
      <c r="C337" s="0" t="s">
        <v>197</v>
      </c>
      <c r="D337" s="0" t="n">
        <v>38</v>
      </c>
      <c r="E337" s="0" t="s">
        <v>189</v>
      </c>
      <c r="F337" s="0" t="n">
        <v>6</v>
      </c>
    </row>
    <row r="338" customFormat="false" ht="12.8" hidden="false" customHeight="false" outlineLevel="0" collapsed="false">
      <c r="A338" s="0" t="s">
        <v>19</v>
      </c>
      <c r="B338" s="0" t="s">
        <v>195</v>
      </c>
      <c r="C338" s="0" t="s">
        <v>197</v>
      </c>
      <c r="D338" s="0" t="n">
        <v>39</v>
      </c>
      <c r="E338" s="0" t="s">
        <v>188</v>
      </c>
      <c r="F338" s="0" t="n">
        <v>17</v>
      </c>
    </row>
    <row r="339" customFormat="false" ht="12.8" hidden="false" customHeight="false" outlineLevel="0" collapsed="false">
      <c r="A339" s="0" t="s">
        <v>19</v>
      </c>
      <c r="B339" s="0" t="s">
        <v>195</v>
      </c>
      <c r="C339" s="0" t="s">
        <v>197</v>
      </c>
      <c r="D339" s="0" t="n">
        <v>39</v>
      </c>
      <c r="E339" s="0" t="s">
        <v>189</v>
      </c>
      <c r="F339" s="0" t="n">
        <v>4</v>
      </c>
    </row>
    <row r="340" customFormat="false" ht="12.8" hidden="false" customHeight="false" outlineLevel="0" collapsed="false">
      <c r="A340" s="0" t="s">
        <v>19</v>
      </c>
      <c r="B340" s="0" t="s">
        <v>195</v>
      </c>
      <c r="C340" s="0" t="s">
        <v>197</v>
      </c>
      <c r="D340" s="0" t="n">
        <v>40</v>
      </c>
      <c r="E340" s="0" t="s">
        <v>188</v>
      </c>
      <c r="F340" s="0" t="n">
        <v>12</v>
      </c>
    </row>
    <row r="341" customFormat="false" ht="12.8" hidden="false" customHeight="false" outlineLevel="0" collapsed="false">
      <c r="A341" s="0" t="s">
        <v>19</v>
      </c>
      <c r="B341" s="0" t="s">
        <v>195</v>
      </c>
      <c r="C341" s="0" t="s">
        <v>197</v>
      </c>
      <c r="D341" s="0" t="n">
        <v>40</v>
      </c>
      <c r="E341" s="0" t="s">
        <v>189</v>
      </c>
      <c r="F341" s="0" t="n">
        <v>2</v>
      </c>
    </row>
    <row r="342" customFormat="false" ht="12.8" hidden="false" customHeight="false" outlineLevel="0" collapsed="false">
      <c r="A342" s="0" t="s">
        <v>19</v>
      </c>
      <c r="B342" s="0" t="s">
        <v>195</v>
      </c>
      <c r="C342" s="0" t="s">
        <v>197</v>
      </c>
      <c r="D342" s="0" t="n">
        <v>41</v>
      </c>
      <c r="E342" s="0" t="s">
        <v>188</v>
      </c>
      <c r="F342" s="0" t="n">
        <v>11</v>
      </c>
    </row>
    <row r="343" customFormat="false" ht="12.8" hidden="false" customHeight="false" outlineLevel="0" collapsed="false">
      <c r="A343" s="0" t="s">
        <v>19</v>
      </c>
      <c r="B343" s="0" t="s">
        <v>195</v>
      </c>
      <c r="C343" s="0" t="s">
        <v>197</v>
      </c>
      <c r="D343" s="0" t="n">
        <v>41</v>
      </c>
      <c r="E343" s="0" t="s">
        <v>189</v>
      </c>
      <c r="F343" s="0" t="n">
        <v>4</v>
      </c>
    </row>
    <row r="344" customFormat="false" ht="12.8" hidden="false" customHeight="false" outlineLevel="0" collapsed="false">
      <c r="A344" s="0" t="s">
        <v>19</v>
      </c>
      <c r="B344" s="0" t="s">
        <v>195</v>
      </c>
      <c r="C344" s="0" t="s">
        <v>197</v>
      </c>
      <c r="D344" s="0" t="n">
        <v>42</v>
      </c>
      <c r="E344" s="0" t="s">
        <v>188</v>
      </c>
      <c r="F344" s="0" t="n">
        <v>13</v>
      </c>
    </row>
    <row r="345" customFormat="false" ht="12.8" hidden="false" customHeight="false" outlineLevel="0" collapsed="false">
      <c r="A345" s="0" t="s">
        <v>19</v>
      </c>
      <c r="B345" s="0" t="s">
        <v>195</v>
      </c>
      <c r="C345" s="0" t="s">
        <v>197</v>
      </c>
      <c r="D345" s="0" t="n">
        <v>43</v>
      </c>
      <c r="E345" s="0" t="s">
        <v>188</v>
      </c>
      <c r="F345" s="0" t="n">
        <v>11</v>
      </c>
    </row>
    <row r="346" customFormat="false" ht="12.8" hidden="false" customHeight="false" outlineLevel="0" collapsed="false">
      <c r="A346" s="0" t="s">
        <v>19</v>
      </c>
      <c r="B346" s="0" t="s">
        <v>195</v>
      </c>
      <c r="C346" s="0" t="s">
        <v>197</v>
      </c>
      <c r="D346" s="0" t="n">
        <v>43</v>
      </c>
      <c r="E346" s="0" t="s">
        <v>189</v>
      </c>
      <c r="F346" s="0" t="n">
        <v>3</v>
      </c>
    </row>
    <row r="347" customFormat="false" ht="12.8" hidden="false" customHeight="false" outlineLevel="0" collapsed="false">
      <c r="A347" s="0" t="s">
        <v>19</v>
      </c>
      <c r="B347" s="0" t="s">
        <v>195</v>
      </c>
      <c r="C347" s="0" t="s">
        <v>197</v>
      </c>
      <c r="D347" s="0" t="n">
        <v>44</v>
      </c>
      <c r="E347" s="0" t="s">
        <v>188</v>
      </c>
      <c r="F347" s="0" t="n">
        <v>7</v>
      </c>
    </row>
    <row r="348" customFormat="false" ht="12.8" hidden="false" customHeight="false" outlineLevel="0" collapsed="false">
      <c r="A348" s="0" t="s">
        <v>19</v>
      </c>
      <c r="B348" s="0" t="s">
        <v>195</v>
      </c>
      <c r="C348" s="0" t="s">
        <v>197</v>
      </c>
      <c r="D348" s="0" t="n">
        <v>44</v>
      </c>
      <c r="E348" s="0" t="s">
        <v>189</v>
      </c>
      <c r="F348" s="0" t="n">
        <v>4</v>
      </c>
    </row>
    <row r="349" customFormat="false" ht="12.8" hidden="false" customHeight="false" outlineLevel="0" collapsed="false">
      <c r="A349" s="0" t="s">
        <v>19</v>
      </c>
      <c r="B349" s="0" t="s">
        <v>195</v>
      </c>
      <c r="C349" s="0" t="s">
        <v>197</v>
      </c>
      <c r="D349" s="0" t="n">
        <v>45</v>
      </c>
      <c r="E349" s="0" t="s">
        <v>188</v>
      </c>
      <c r="F349" s="0" t="n">
        <v>10</v>
      </c>
    </row>
    <row r="350" customFormat="false" ht="12.8" hidden="false" customHeight="false" outlineLevel="0" collapsed="false">
      <c r="A350" s="0" t="s">
        <v>19</v>
      </c>
      <c r="B350" s="0" t="s">
        <v>195</v>
      </c>
      <c r="C350" s="0" t="s">
        <v>197</v>
      </c>
      <c r="D350" s="0" t="n">
        <v>45</v>
      </c>
      <c r="E350" s="0" t="s">
        <v>189</v>
      </c>
      <c r="F350" s="0" t="n">
        <v>2</v>
      </c>
    </row>
    <row r="351" customFormat="false" ht="12.8" hidden="false" customHeight="false" outlineLevel="0" collapsed="false">
      <c r="A351" s="0" t="s">
        <v>19</v>
      </c>
      <c r="B351" s="0" t="s">
        <v>195</v>
      </c>
      <c r="C351" s="0" t="s">
        <v>197</v>
      </c>
      <c r="D351" s="0" t="n">
        <v>46</v>
      </c>
      <c r="E351" s="0" t="s">
        <v>188</v>
      </c>
      <c r="F351" s="0" t="n">
        <v>12</v>
      </c>
    </row>
    <row r="352" customFormat="false" ht="12.8" hidden="false" customHeight="false" outlineLevel="0" collapsed="false">
      <c r="A352" s="0" t="s">
        <v>19</v>
      </c>
      <c r="B352" s="0" t="s">
        <v>195</v>
      </c>
      <c r="C352" s="0" t="s">
        <v>197</v>
      </c>
      <c r="D352" s="0" t="n">
        <v>46</v>
      </c>
      <c r="E352" s="0" t="s">
        <v>189</v>
      </c>
      <c r="F352" s="0" t="n">
        <v>1</v>
      </c>
    </row>
    <row r="353" customFormat="false" ht="12.8" hidden="false" customHeight="false" outlineLevel="0" collapsed="false">
      <c r="A353" s="0" t="s">
        <v>19</v>
      </c>
      <c r="B353" s="0" t="s">
        <v>195</v>
      </c>
      <c r="C353" s="0" t="s">
        <v>197</v>
      </c>
      <c r="D353" s="0" t="n">
        <v>47</v>
      </c>
      <c r="E353" s="0" t="s">
        <v>188</v>
      </c>
      <c r="F353" s="0" t="n">
        <v>6</v>
      </c>
    </row>
    <row r="354" customFormat="false" ht="12.8" hidden="false" customHeight="false" outlineLevel="0" collapsed="false">
      <c r="A354" s="0" t="s">
        <v>19</v>
      </c>
      <c r="B354" s="0" t="s">
        <v>195</v>
      </c>
      <c r="C354" s="0" t="s">
        <v>197</v>
      </c>
      <c r="D354" s="0" t="n">
        <v>48</v>
      </c>
      <c r="E354" s="0" t="s">
        <v>188</v>
      </c>
      <c r="F354" s="0" t="n">
        <v>9</v>
      </c>
    </row>
    <row r="355" customFormat="false" ht="12.8" hidden="false" customHeight="false" outlineLevel="0" collapsed="false">
      <c r="A355" s="0" t="s">
        <v>19</v>
      </c>
      <c r="B355" s="0" t="s">
        <v>195</v>
      </c>
      <c r="C355" s="0" t="s">
        <v>197</v>
      </c>
      <c r="D355" s="0" t="n">
        <v>48</v>
      </c>
      <c r="E355" s="0" t="s">
        <v>189</v>
      </c>
      <c r="F355" s="0" t="n">
        <v>1</v>
      </c>
    </row>
    <row r="356" customFormat="false" ht="12.8" hidden="false" customHeight="false" outlineLevel="0" collapsed="false">
      <c r="A356" s="0" t="s">
        <v>19</v>
      </c>
      <c r="B356" s="0" t="s">
        <v>195</v>
      </c>
      <c r="C356" s="0" t="s">
        <v>197</v>
      </c>
      <c r="D356" s="0" t="n">
        <v>49</v>
      </c>
      <c r="E356" s="0" t="s">
        <v>188</v>
      </c>
      <c r="F356" s="0" t="n">
        <v>8</v>
      </c>
    </row>
    <row r="357" customFormat="false" ht="12.8" hidden="false" customHeight="false" outlineLevel="0" collapsed="false">
      <c r="A357" s="0" t="s">
        <v>19</v>
      </c>
      <c r="B357" s="0" t="s">
        <v>195</v>
      </c>
      <c r="C357" s="0" t="s">
        <v>197</v>
      </c>
      <c r="D357" s="0" t="n">
        <v>50</v>
      </c>
      <c r="E357" s="0" t="s">
        <v>188</v>
      </c>
      <c r="F357" s="0" t="n">
        <v>9</v>
      </c>
    </row>
    <row r="358" customFormat="false" ht="12.8" hidden="false" customHeight="false" outlineLevel="0" collapsed="false">
      <c r="A358" s="0" t="s">
        <v>19</v>
      </c>
      <c r="B358" s="0" t="s">
        <v>195</v>
      </c>
      <c r="C358" s="0" t="s">
        <v>197</v>
      </c>
      <c r="D358" s="0" t="n">
        <v>50</v>
      </c>
      <c r="E358" s="0" t="s">
        <v>189</v>
      </c>
      <c r="F358" s="0" t="n">
        <v>1</v>
      </c>
    </row>
    <row r="359" customFormat="false" ht="12.8" hidden="false" customHeight="false" outlineLevel="0" collapsed="false">
      <c r="A359" s="0" t="s">
        <v>19</v>
      </c>
      <c r="B359" s="0" t="s">
        <v>195</v>
      </c>
      <c r="C359" s="0" t="s">
        <v>197</v>
      </c>
      <c r="D359" s="0" t="n">
        <v>51</v>
      </c>
      <c r="E359" s="0" t="s">
        <v>188</v>
      </c>
      <c r="F359" s="0" t="n">
        <v>4</v>
      </c>
    </row>
    <row r="360" customFormat="false" ht="12.8" hidden="false" customHeight="false" outlineLevel="0" collapsed="false">
      <c r="A360" s="0" t="s">
        <v>19</v>
      </c>
      <c r="B360" s="0" t="s">
        <v>195</v>
      </c>
      <c r="C360" s="0" t="s">
        <v>197</v>
      </c>
      <c r="D360" s="0" t="n">
        <v>52</v>
      </c>
      <c r="E360" s="0" t="s">
        <v>188</v>
      </c>
      <c r="F360" s="0" t="n">
        <v>4</v>
      </c>
    </row>
    <row r="361" customFormat="false" ht="12.8" hidden="false" customHeight="false" outlineLevel="0" collapsed="false">
      <c r="A361" s="0" t="s">
        <v>19</v>
      </c>
      <c r="B361" s="0" t="s">
        <v>195</v>
      </c>
      <c r="C361" s="0" t="s">
        <v>197</v>
      </c>
      <c r="D361" s="0" t="n">
        <v>52</v>
      </c>
      <c r="E361" s="0" t="s">
        <v>189</v>
      </c>
      <c r="F361" s="0" t="n">
        <v>1</v>
      </c>
    </row>
    <row r="362" customFormat="false" ht="12.8" hidden="false" customHeight="false" outlineLevel="0" collapsed="false">
      <c r="A362" s="0" t="s">
        <v>19</v>
      </c>
      <c r="B362" s="0" t="s">
        <v>195</v>
      </c>
      <c r="C362" s="0" t="s">
        <v>197</v>
      </c>
      <c r="D362" s="0" t="n">
        <v>53</v>
      </c>
      <c r="E362" s="0" t="s">
        <v>188</v>
      </c>
      <c r="F362" s="0" t="n">
        <v>4</v>
      </c>
    </row>
    <row r="363" customFormat="false" ht="12.8" hidden="false" customHeight="false" outlineLevel="0" collapsed="false">
      <c r="A363" s="0" t="s">
        <v>19</v>
      </c>
      <c r="B363" s="0" t="s">
        <v>195</v>
      </c>
      <c r="C363" s="0" t="s">
        <v>197</v>
      </c>
      <c r="D363" s="0" t="n">
        <v>53</v>
      </c>
      <c r="E363" s="0" t="s">
        <v>189</v>
      </c>
      <c r="F363" s="0" t="n">
        <v>2</v>
      </c>
    </row>
    <row r="364" customFormat="false" ht="12.8" hidden="false" customHeight="false" outlineLevel="0" collapsed="false">
      <c r="A364" s="0" t="s">
        <v>19</v>
      </c>
      <c r="B364" s="0" t="s">
        <v>195</v>
      </c>
      <c r="C364" s="0" t="s">
        <v>197</v>
      </c>
      <c r="D364" s="0" t="n">
        <v>54</v>
      </c>
      <c r="E364" s="0" t="s">
        <v>188</v>
      </c>
      <c r="F364" s="0" t="n">
        <v>3</v>
      </c>
    </row>
    <row r="365" customFormat="false" ht="12.8" hidden="false" customHeight="false" outlineLevel="0" collapsed="false">
      <c r="A365" s="0" t="s">
        <v>19</v>
      </c>
      <c r="B365" s="0" t="s">
        <v>195</v>
      </c>
      <c r="C365" s="0" t="s">
        <v>197</v>
      </c>
      <c r="D365" s="0" t="n">
        <v>54</v>
      </c>
      <c r="E365" s="0" t="s">
        <v>189</v>
      </c>
      <c r="F365" s="0" t="n">
        <v>2</v>
      </c>
    </row>
    <row r="366" customFormat="false" ht="12.8" hidden="false" customHeight="false" outlineLevel="0" collapsed="false">
      <c r="A366" s="0" t="s">
        <v>19</v>
      </c>
      <c r="B366" s="0" t="s">
        <v>195</v>
      </c>
      <c r="C366" s="0" t="s">
        <v>197</v>
      </c>
      <c r="D366" s="0" t="n">
        <v>55</v>
      </c>
      <c r="E366" s="0" t="s">
        <v>188</v>
      </c>
      <c r="F366" s="0" t="n">
        <v>2</v>
      </c>
    </row>
    <row r="367" customFormat="false" ht="12.8" hidden="false" customHeight="false" outlineLevel="0" collapsed="false">
      <c r="A367" s="0" t="s">
        <v>19</v>
      </c>
      <c r="B367" s="0" t="s">
        <v>195</v>
      </c>
      <c r="C367" s="0" t="s">
        <v>197</v>
      </c>
      <c r="D367" s="0" t="n">
        <v>56</v>
      </c>
      <c r="E367" s="0" t="s">
        <v>188</v>
      </c>
      <c r="F367" s="0" t="n">
        <v>3</v>
      </c>
    </row>
    <row r="368" customFormat="false" ht="12.8" hidden="false" customHeight="false" outlineLevel="0" collapsed="false">
      <c r="A368" s="0" t="s">
        <v>19</v>
      </c>
      <c r="B368" s="0" t="s">
        <v>195</v>
      </c>
      <c r="C368" s="0" t="s">
        <v>197</v>
      </c>
      <c r="D368" s="0" t="n">
        <v>57</v>
      </c>
      <c r="E368" s="0" t="s">
        <v>188</v>
      </c>
      <c r="F368" s="0" t="n">
        <v>1</v>
      </c>
    </row>
    <row r="369" customFormat="false" ht="12.8" hidden="false" customHeight="false" outlineLevel="0" collapsed="false">
      <c r="A369" s="0" t="s">
        <v>19</v>
      </c>
      <c r="B369" s="0" t="s">
        <v>195</v>
      </c>
      <c r="C369" s="0" t="s">
        <v>197</v>
      </c>
      <c r="D369" s="0" t="n">
        <v>58</v>
      </c>
      <c r="E369" s="0" t="s">
        <v>188</v>
      </c>
      <c r="F369" s="0" t="n">
        <v>3</v>
      </c>
    </row>
    <row r="370" customFormat="false" ht="12.8" hidden="false" customHeight="false" outlineLevel="0" collapsed="false">
      <c r="A370" s="0" t="s">
        <v>19</v>
      </c>
      <c r="B370" s="0" t="s">
        <v>195</v>
      </c>
      <c r="C370" s="0" t="s">
        <v>197</v>
      </c>
      <c r="D370" s="0" t="n">
        <v>59</v>
      </c>
      <c r="E370" s="0" t="s">
        <v>188</v>
      </c>
      <c r="F370" s="0" t="n">
        <v>2</v>
      </c>
    </row>
    <row r="371" customFormat="false" ht="12.8" hidden="false" customHeight="false" outlineLevel="0" collapsed="false">
      <c r="A371" s="0" t="s">
        <v>19</v>
      </c>
      <c r="B371" s="0" t="s">
        <v>195</v>
      </c>
      <c r="C371" s="0" t="s">
        <v>197</v>
      </c>
      <c r="D371" s="0" t="n">
        <v>60</v>
      </c>
      <c r="E371" s="0" t="s">
        <v>188</v>
      </c>
      <c r="F371" s="0" t="n">
        <v>1</v>
      </c>
    </row>
    <row r="372" customFormat="false" ht="12.8" hidden="false" customHeight="false" outlineLevel="0" collapsed="false">
      <c r="A372" s="0" t="s">
        <v>19</v>
      </c>
      <c r="B372" s="0" t="s">
        <v>195</v>
      </c>
      <c r="C372" s="0" t="s">
        <v>197</v>
      </c>
      <c r="D372" s="0" t="n">
        <v>61</v>
      </c>
      <c r="E372" s="0" t="s">
        <v>188</v>
      </c>
      <c r="F372" s="0" t="n">
        <v>1</v>
      </c>
    </row>
    <row r="373" customFormat="false" ht="12.8" hidden="false" customHeight="false" outlineLevel="0" collapsed="false">
      <c r="A373" s="0" t="s">
        <v>19</v>
      </c>
      <c r="B373" s="0" t="s">
        <v>195</v>
      </c>
      <c r="C373" s="0" t="s">
        <v>197</v>
      </c>
      <c r="D373" s="0" t="n">
        <v>64</v>
      </c>
      <c r="E373" s="0" t="s">
        <v>188</v>
      </c>
      <c r="F373" s="0" t="n">
        <v>1</v>
      </c>
    </row>
    <row r="374" customFormat="false" ht="12.8" hidden="false" customHeight="false" outlineLevel="0" collapsed="false">
      <c r="A374" s="0" t="s">
        <v>19</v>
      </c>
      <c r="B374" s="0" t="s">
        <v>195</v>
      </c>
      <c r="C374" s="0" t="s">
        <v>197</v>
      </c>
      <c r="D374" s="0" t="n">
        <v>65</v>
      </c>
      <c r="E374" s="0" t="s">
        <v>188</v>
      </c>
      <c r="F374" s="0" t="n">
        <v>2</v>
      </c>
    </row>
    <row r="375" customFormat="false" ht="12.8" hidden="false" customHeight="false" outlineLevel="0" collapsed="false">
      <c r="A375" s="0" t="s">
        <v>19</v>
      </c>
      <c r="B375" s="0" t="s">
        <v>190</v>
      </c>
      <c r="C375" s="0" t="s">
        <v>198</v>
      </c>
      <c r="E375" s="0" t="s">
        <v>188</v>
      </c>
      <c r="F375" s="0" t="n">
        <v>3</v>
      </c>
    </row>
    <row r="376" customFormat="false" ht="12.8" hidden="false" customHeight="false" outlineLevel="0" collapsed="false">
      <c r="A376" s="0" t="s">
        <v>19</v>
      </c>
      <c r="B376" s="0" t="s">
        <v>190</v>
      </c>
      <c r="C376" s="0" t="s">
        <v>198</v>
      </c>
      <c r="E376" s="0" t="s">
        <v>189</v>
      </c>
      <c r="F376" s="0" t="n">
        <v>1</v>
      </c>
    </row>
    <row r="377" customFormat="false" ht="12.8" hidden="false" customHeight="false" outlineLevel="0" collapsed="false">
      <c r="A377" s="0" t="s">
        <v>19</v>
      </c>
      <c r="B377" s="0" t="s">
        <v>190</v>
      </c>
      <c r="C377" s="0" t="s">
        <v>198</v>
      </c>
      <c r="D377" s="0" t="n">
        <v>15</v>
      </c>
      <c r="E377" s="0" t="s">
        <v>188</v>
      </c>
      <c r="F377" s="0" t="n">
        <v>1</v>
      </c>
    </row>
    <row r="378" customFormat="false" ht="12.8" hidden="false" customHeight="false" outlineLevel="0" collapsed="false">
      <c r="A378" s="0" t="s">
        <v>19</v>
      </c>
      <c r="B378" s="0" t="s">
        <v>190</v>
      </c>
      <c r="C378" s="0" t="s">
        <v>198</v>
      </c>
      <c r="D378" s="0" t="n">
        <v>16</v>
      </c>
      <c r="E378" s="0" t="s">
        <v>188</v>
      </c>
      <c r="F378" s="0" t="n">
        <v>1</v>
      </c>
    </row>
    <row r="379" customFormat="false" ht="12.8" hidden="false" customHeight="false" outlineLevel="0" collapsed="false">
      <c r="A379" s="0" t="s">
        <v>19</v>
      </c>
      <c r="B379" s="0" t="s">
        <v>190</v>
      </c>
      <c r="C379" s="0" t="s">
        <v>198</v>
      </c>
      <c r="D379" s="0" t="n">
        <v>19</v>
      </c>
      <c r="E379" s="0" t="s">
        <v>188</v>
      </c>
      <c r="F379" s="0" t="n">
        <v>3</v>
      </c>
    </row>
    <row r="380" customFormat="false" ht="12.8" hidden="false" customHeight="false" outlineLevel="0" collapsed="false">
      <c r="A380" s="0" t="s">
        <v>19</v>
      </c>
      <c r="B380" s="0" t="s">
        <v>190</v>
      </c>
      <c r="C380" s="0" t="s">
        <v>198</v>
      </c>
      <c r="D380" s="0" t="n">
        <v>20</v>
      </c>
      <c r="E380" s="0" t="s">
        <v>188</v>
      </c>
      <c r="F380" s="0" t="n">
        <v>4</v>
      </c>
    </row>
    <row r="381" customFormat="false" ht="12.8" hidden="false" customHeight="false" outlineLevel="0" collapsed="false">
      <c r="A381" s="0" t="s">
        <v>19</v>
      </c>
      <c r="B381" s="0" t="s">
        <v>190</v>
      </c>
      <c r="C381" s="0" t="s">
        <v>198</v>
      </c>
      <c r="D381" s="0" t="n">
        <v>20</v>
      </c>
      <c r="E381" s="0" t="s">
        <v>189</v>
      </c>
      <c r="F381" s="0" t="n">
        <v>1</v>
      </c>
    </row>
    <row r="382" customFormat="false" ht="12.8" hidden="false" customHeight="false" outlineLevel="0" collapsed="false">
      <c r="A382" s="0" t="s">
        <v>19</v>
      </c>
      <c r="B382" s="0" t="s">
        <v>190</v>
      </c>
      <c r="C382" s="0" t="s">
        <v>198</v>
      </c>
      <c r="D382" s="0" t="n">
        <v>21</v>
      </c>
      <c r="E382" s="0" t="s">
        <v>188</v>
      </c>
      <c r="F382" s="0" t="n">
        <v>6</v>
      </c>
    </row>
    <row r="383" customFormat="false" ht="12.8" hidden="false" customHeight="false" outlineLevel="0" collapsed="false">
      <c r="A383" s="0" t="s">
        <v>19</v>
      </c>
      <c r="B383" s="0" t="s">
        <v>190</v>
      </c>
      <c r="C383" s="0" t="s">
        <v>198</v>
      </c>
      <c r="D383" s="0" t="n">
        <v>22</v>
      </c>
      <c r="E383" s="0" t="s">
        <v>188</v>
      </c>
      <c r="F383" s="0" t="n">
        <v>3</v>
      </c>
    </row>
    <row r="384" customFormat="false" ht="12.8" hidden="false" customHeight="false" outlineLevel="0" collapsed="false">
      <c r="A384" s="0" t="s">
        <v>19</v>
      </c>
      <c r="B384" s="0" t="s">
        <v>190</v>
      </c>
      <c r="C384" s="0" t="s">
        <v>198</v>
      </c>
      <c r="D384" s="0" t="n">
        <v>22</v>
      </c>
      <c r="E384" s="0" t="s">
        <v>189</v>
      </c>
      <c r="F384" s="0" t="n">
        <v>1</v>
      </c>
    </row>
    <row r="385" customFormat="false" ht="12.8" hidden="false" customHeight="false" outlineLevel="0" collapsed="false">
      <c r="A385" s="0" t="s">
        <v>19</v>
      </c>
      <c r="B385" s="0" t="s">
        <v>190</v>
      </c>
      <c r="C385" s="0" t="s">
        <v>198</v>
      </c>
      <c r="D385" s="0" t="n">
        <v>23</v>
      </c>
      <c r="E385" s="0" t="s">
        <v>188</v>
      </c>
      <c r="F385" s="0" t="n">
        <v>8</v>
      </c>
    </row>
    <row r="386" customFormat="false" ht="12.8" hidden="false" customHeight="false" outlineLevel="0" collapsed="false">
      <c r="A386" s="0" t="s">
        <v>19</v>
      </c>
      <c r="B386" s="0" t="s">
        <v>190</v>
      </c>
      <c r="C386" s="0" t="s">
        <v>198</v>
      </c>
      <c r="D386" s="0" t="n">
        <v>24</v>
      </c>
      <c r="E386" s="0" t="s">
        <v>188</v>
      </c>
      <c r="F386" s="0" t="n">
        <v>6</v>
      </c>
    </row>
    <row r="387" customFormat="false" ht="12.8" hidden="false" customHeight="false" outlineLevel="0" collapsed="false">
      <c r="A387" s="0" t="s">
        <v>19</v>
      </c>
      <c r="B387" s="0" t="s">
        <v>190</v>
      </c>
      <c r="C387" s="0" t="s">
        <v>198</v>
      </c>
      <c r="D387" s="0" t="n">
        <v>24</v>
      </c>
      <c r="E387" s="0" t="s">
        <v>189</v>
      </c>
      <c r="F387" s="0" t="n">
        <v>1</v>
      </c>
    </row>
    <row r="388" customFormat="false" ht="12.8" hidden="false" customHeight="false" outlineLevel="0" collapsed="false">
      <c r="A388" s="0" t="s">
        <v>19</v>
      </c>
      <c r="B388" s="0" t="s">
        <v>190</v>
      </c>
      <c r="C388" s="0" t="s">
        <v>198</v>
      </c>
      <c r="D388" s="0" t="n">
        <v>25</v>
      </c>
      <c r="E388" s="0" t="s">
        <v>188</v>
      </c>
      <c r="F388" s="0" t="n">
        <v>4</v>
      </c>
    </row>
    <row r="389" customFormat="false" ht="12.8" hidden="false" customHeight="false" outlineLevel="0" collapsed="false">
      <c r="A389" s="0" t="s">
        <v>19</v>
      </c>
      <c r="B389" s="0" t="s">
        <v>190</v>
      </c>
      <c r="C389" s="0" t="s">
        <v>198</v>
      </c>
      <c r="D389" s="0" t="n">
        <v>25</v>
      </c>
      <c r="E389" s="0" t="s">
        <v>189</v>
      </c>
      <c r="F389" s="0" t="n">
        <v>1</v>
      </c>
    </row>
    <row r="390" customFormat="false" ht="12.8" hidden="false" customHeight="false" outlineLevel="0" collapsed="false">
      <c r="A390" s="0" t="s">
        <v>19</v>
      </c>
      <c r="B390" s="0" t="s">
        <v>190</v>
      </c>
      <c r="C390" s="0" t="s">
        <v>198</v>
      </c>
      <c r="D390" s="0" t="n">
        <v>26</v>
      </c>
      <c r="E390" s="0" t="s">
        <v>188</v>
      </c>
      <c r="F390" s="0" t="n">
        <v>8</v>
      </c>
    </row>
    <row r="391" customFormat="false" ht="12.8" hidden="false" customHeight="false" outlineLevel="0" collapsed="false">
      <c r="A391" s="0" t="s">
        <v>19</v>
      </c>
      <c r="B391" s="0" t="s">
        <v>190</v>
      </c>
      <c r="C391" s="0" t="s">
        <v>198</v>
      </c>
      <c r="D391" s="0" t="n">
        <v>26</v>
      </c>
      <c r="E391" s="0" t="s">
        <v>189</v>
      </c>
      <c r="F391" s="0" t="n">
        <v>1</v>
      </c>
    </row>
    <row r="392" customFormat="false" ht="12.8" hidden="false" customHeight="false" outlineLevel="0" collapsed="false">
      <c r="A392" s="0" t="s">
        <v>19</v>
      </c>
      <c r="B392" s="0" t="s">
        <v>190</v>
      </c>
      <c r="C392" s="0" t="s">
        <v>198</v>
      </c>
      <c r="D392" s="0" t="n">
        <v>27</v>
      </c>
      <c r="E392" s="0" t="s">
        <v>188</v>
      </c>
      <c r="F392" s="0" t="n">
        <v>10</v>
      </c>
    </row>
    <row r="393" customFormat="false" ht="12.8" hidden="false" customHeight="false" outlineLevel="0" collapsed="false">
      <c r="A393" s="0" t="s">
        <v>19</v>
      </c>
      <c r="B393" s="0" t="s">
        <v>190</v>
      </c>
      <c r="C393" s="0" t="s">
        <v>198</v>
      </c>
      <c r="D393" s="0" t="n">
        <v>27</v>
      </c>
      <c r="E393" s="0" t="s">
        <v>189</v>
      </c>
      <c r="F393" s="0" t="n">
        <v>2</v>
      </c>
    </row>
    <row r="394" customFormat="false" ht="12.8" hidden="false" customHeight="false" outlineLevel="0" collapsed="false">
      <c r="A394" s="0" t="s">
        <v>19</v>
      </c>
      <c r="B394" s="0" t="s">
        <v>190</v>
      </c>
      <c r="C394" s="0" t="s">
        <v>198</v>
      </c>
      <c r="D394" s="0" t="n">
        <v>28</v>
      </c>
      <c r="E394" s="0" t="s">
        <v>188</v>
      </c>
      <c r="F394" s="0" t="n">
        <v>12</v>
      </c>
    </row>
    <row r="395" customFormat="false" ht="12.8" hidden="false" customHeight="false" outlineLevel="0" collapsed="false">
      <c r="A395" s="0" t="s">
        <v>19</v>
      </c>
      <c r="B395" s="0" t="s">
        <v>190</v>
      </c>
      <c r="C395" s="0" t="s">
        <v>198</v>
      </c>
      <c r="D395" s="0" t="n">
        <v>28</v>
      </c>
      <c r="E395" s="0" t="s">
        <v>189</v>
      </c>
      <c r="F395" s="0" t="n">
        <v>1</v>
      </c>
    </row>
    <row r="396" customFormat="false" ht="12.8" hidden="false" customHeight="false" outlineLevel="0" collapsed="false">
      <c r="A396" s="0" t="s">
        <v>19</v>
      </c>
      <c r="B396" s="0" t="s">
        <v>190</v>
      </c>
      <c r="C396" s="0" t="s">
        <v>198</v>
      </c>
      <c r="D396" s="0" t="n">
        <v>29</v>
      </c>
      <c r="E396" s="0" t="s">
        <v>188</v>
      </c>
      <c r="F396" s="0" t="n">
        <v>10</v>
      </c>
    </row>
    <row r="397" customFormat="false" ht="12.8" hidden="false" customHeight="false" outlineLevel="0" collapsed="false">
      <c r="A397" s="0" t="s">
        <v>19</v>
      </c>
      <c r="B397" s="0" t="s">
        <v>190</v>
      </c>
      <c r="C397" s="0" t="s">
        <v>198</v>
      </c>
      <c r="D397" s="0" t="n">
        <v>29</v>
      </c>
      <c r="E397" s="0" t="s">
        <v>189</v>
      </c>
      <c r="F397" s="0" t="n">
        <v>1</v>
      </c>
    </row>
    <row r="398" customFormat="false" ht="12.8" hidden="false" customHeight="false" outlineLevel="0" collapsed="false">
      <c r="A398" s="0" t="s">
        <v>19</v>
      </c>
      <c r="B398" s="0" t="s">
        <v>190</v>
      </c>
      <c r="C398" s="0" t="s">
        <v>198</v>
      </c>
      <c r="D398" s="0" t="n">
        <v>30</v>
      </c>
      <c r="E398" s="0" t="s">
        <v>188</v>
      </c>
      <c r="F398" s="0" t="n">
        <v>9</v>
      </c>
    </row>
    <row r="399" customFormat="false" ht="12.8" hidden="false" customHeight="false" outlineLevel="0" collapsed="false">
      <c r="A399" s="0" t="s">
        <v>19</v>
      </c>
      <c r="B399" s="0" t="s">
        <v>190</v>
      </c>
      <c r="C399" s="0" t="s">
        <v>198</v>
      </c>
      <c r="D399" s="0" t="n">
        <v>30</v>
      </c>
      <c r="E399" s="0" t="s">
        <v>189</v>
      </c>
      <c r="F399" s="0" t="n">
        <v>1</v>
      </c>
    </row>
    <row r="400" customFormat="false" ht="12.8" hidden="false" customHeight="false" outlineLevel="0" collapsed="false">
      <c r="A400" s="0" t="s">
        <v>19</v>
      </c>
      <c r="B400" s="0" t="s">
        <v>190</v>
      </c>
      <c r="C400" s="0" t="s">
        <v>198</v>
      </c>
      <c r="D400" s="0" t="n">
        <v>31</v>
      </c>
      <c r="E400" s="0" t="s">
        <v>188</v>
      </c>
      <c r="F400" s="0" t="n">
        <v>9</v>
      </c>
    </row>
    <row r="401" customFormat="false" ht="12.8" hidden="false" customHeight="false" outlineLevel="0" collapsed="false">
      <c r="A401" s="0" t="s">
        <v>19</v>
      </c>
      <c r="B401" s="0" t="s">
        <v>190</v>
      </c>
      <c r="C401" s="0" t="s">
        <v>198</v>
      </c>
      <c r="D401" s="0" t="n">
        <v>32</v>
      </c>
      <c r="E401" s="0" t="s">
        <v>188</v>
      </c>
      <c r="F401" s="0" t="n">
        <v>12</v>
      </c>
    </row>
    <row r="402" customFormat="false" ht="12.8" hidden="false" customHeight="false" outlineLevel="0" collapsed="false">
      <c r="A402" s="0" t="s">
        <v>19</v>
      </c>
      <c r="B402" s="0" t="s">
        <v>190</v>
      </c>
      <c r="C402" s="0" t="s">
        <v>198</v>
      </c>
      <c r="D402" s="0" t="n">
        <v>33</v>
      </c>
      <c r="E402" s="0" t="s">
        <v>188</v>
      </c>
      <c r="F402" s="0" t="n">
        <v>11</v>
      </c>
    </row>
    <row r="403" customFormat="false" ht="12.8" hidden="false" customHeight="false" outlineLevel="0" collapsed="false">
      <c r="A403" s="0" t="s">
        <v>19</v>
      </c>
      <c r="B403" s="0" t="s">
        <v>190</v>
      </c>
      <c r="C403" s="0" t="s">
        <v>198</v>
      </c>
      <c r="D403" s="0" t="n">
        <v>34</v>
      </c>
      <c r="E403" s="0" t="s">
        <v>188</v>
      </c>
      <c r="F403" s="0" t="n">
        <v>10</v>
      </c>
    </row>
    <row r="404" customFormat="false" ht="12.8" hidden="false" customHeight="false" outlineLevel="0" collapsed="false">
      <c r="A404" s="0" t="s">
        <v>19</v>
      </c>
      <c r="B404" s="0" t="s">
        <v>190</v>
      </c>
      <c r="C404" s="0" t="s">
        <v>198</v>
      </c>
      <c r="D404" s="0" t="n">
        <v>35</v>
      </c>
      <c r="E404" s="0" t="s">
        <v>188</v>
      </c>
      <c r="F404" s="0" t="n">
        <v>14</v>
      </c>
    </row>
    <row r="405" customFormat="false" ht="12.8" hidden="false" customHeight="false" outlineLevel="0" collapsed="false">
      <c r="A405" s="0" t="s">
        <v>19</v>
      </c>
      <c r="B405" s="0" t="s">
        <v>190</v>
      </c>
      <c r="C405" s="0" t="s">
        <v>198</v>
      </c>
      <c r="D405" s="0" t="n">
        <v>35</v>
      </c>
      <c r="E405" s="0" t="s">
        <v>189</v>
      </c>
      <c r="F405" s="0" t="n">
        <v>1</v>
      </c>
    </row>
    <row r="406" customFormat="false" ht="12.8" hidden="false" customHeight="false" outlineLevel="0" collapsed="false">
      <c r="A406" s="0" t="s">
        <v>19</v>
      </c>
      <c r="B406" s="0" t="s">
        <v>190</v>
      </c>
      <c r="C406" s="0" t="s">
        <v>198</v>
      </c>
      <c r="D406" s="0" t="n">
        <v>36</v>
      </c>
      <c r="E406" s="0" t="s">
        <v>188</v>
      </c>
      <c r="F406" s="0" t="n">
        <v>13</v>
      </c>
    </row>
    <row r="407" customFormat="false" ht="12.8" hidden="false" customHeight="false" outlineLevel="0" collapsed="false">
      <c r="A407" s="0" t="s">
        <v>19</v>
      </c>
      <c r="B407" s="0" t="s">
        <v>190</v>
      </c>
      <c r="C407" s="0" t="s">
        <v>198</v>
      </c>
      <c r="D407" s="0" t="n">
        <v>37</v>
      </c>
      <c r="E407" s="0" t="s">
        <v>188</v>
      </c>
      <c r="F407" s="0" t="n">
        <v>22</v>
      </c>
    </row>
    <row r="408" customFormat="false" ht="12.8" hidden="false" customHeight="false" outlineLevel="0" collapsed="false">
      <c r="A408" s="0" t="s">
        <v>19</v>
      </c>
      <c r="B408" s="0" t="s">
        <v>190</v>
      </c>
      <c r="C408" s="0" t="s">
        <v>198</v>
      </c>
      <c r="D408" s="0" t="n">
        <v>38</v>
      </c>
      <c r="E408" s="0" t="s">
        <v>188</v>
      </c>
      <c r="F408" s="0" t="n">
        <v>11</v>
      </c>
    </row>
    <row r="409" customFormat="false" ht="12.8" hidden="false" customHeight="false" outlineLevel="0" collapsed="false">
      <c r="A409" s="0" t="s">
        <v>19</v>
      </c>
      <c r="B409" s="0" t="s">
        <v>190</v>
      </c>
      <c r="C409" s="0" t="s">
        <v>198</v>
      </c>
      <c r="D409" s="0" t="n">
        <v>39</v>
      </c>
      <c r="E409" s="0" t="s">
        <v>188</v>
      </c>
      <c r="F409" s="0" t="n">
        <v>14</v>
      </c>
    </row>
    <row r="410" customFormat="false" ht="12.8" hidden="false" customHeight="false" outlineLevel="0" collapsed="false">
      <c r="A410" s="0" t="s">
        <v>19</v>
      </c>
      <c r="B410" s="0" t="s">
        <v>190</v>
      </c>
      <c r="C410" s="0" t="s">
        <v>198</v>
      </c>
      <c r="D410" s="0" t="n">
        <v>39</v>
      </c>
      <c r="E410" s="0" t="s">
        <v>189</v>
      </c>
      <c r="F410" s="0" t="n">
        <v>1</v>
      </c>
    </row>
    <row r="411" customFormat="false" ht="12.8" hidden="false" customHeight="false" outlineLevel="0" collapsed="false">
      <c r="A411" s="0" t="s">
        <v>19</v>
      </c>
      <c r="B411" s="0" t="s">
        <v>190</v>
      </c>
      <c r="C411" s="0" t="s">
        <v>198</v>
      </c>
      <c r="D411" s="0" t="n">
        <v>40</v>
      </c>
      <c r="E411" s="0" t="s">
        <v>188</v>
      </c>
      <c r="F411" s="0" t="n">
        <v>10</v>
      </c>
    </row>
    <row r="412" customFormat="false" ht="12.8" hidden="false" customHeight="false" outlineLevel="0" collapsed="false">
      <c r="A412" s="0" t="s">
        <v>19</v>
      </c>
      <c r="B412" s="0" t="s">
        <v>190</v>
      </c>
      <c r="C412" s="0" t="s">
        <v>198</v>
      </c>
      <c r="D412" s="0" t="n">
        <v>40</v>
      </c>
      <c r="E412" s="0" t="s">
        <v>189</v>
      </c>
      <c r="F412" s="0" t="n">
        <v>1</v>
      </c>
    </row>
    <row r="413" customFormat="false" ht="12.8" hidden="false" customHeight="false" outlineLevel="0" collapsed="false">
      <c r="A413" s="0" t="s">
        <v>19</v>
      </c>
      <c r="B413" s="0" t="s">
        <v>190</v>
      </c>
      <c r="C413" s="0" t="s">
        <v>198</v>
      </c>
      <c r="D413" s="0" t="n">
        <v>41</v>
      </c>
      <c r="E413" s="0" t="s">
        <v>188</v>
      </c>
      <c r="F413" s="0" t="n">
        <v>10</v>
      </c>
    </row>
    <row r="414" customFormat="false" ht="12.8" hidden="false" customHeight="false" outlineLevel="0" collapsed="false">
      <c r="A414" s="0" t="s">
        <v>19</v>
      </c>
      <c r="B414" s="0" t="s">
        <v>190</v>
      </c>
      <c r="C414" s="0" t="s">
        <v>198</v>
      </c>
      <c r="D414" s="0" t="n">
        <v>41</v>
      </c>
      <c r="E414" s="0" t="s">
        <v>189</v>
      </c>
      <c r="F414" s="0" t="n">
        <v>1</v>
      </c>
    </row>
    <row r="415" customFormat="false" ht="12.8" hidden="false" customHeight="false" outlineLevel="0" collapsed="false">
      <c r="A415" s="0" t="s">
        <v>19</v>
      </c>
      <c r="B415" s="0" t="s">
        <v>190</v>
      </c>
      <c r="C415" s="0" t="s">
        <v>198</v>
      </c>
      <c r="D415" s="0" t="n">
        <v>42</v>
      </c>
      <c r="E415" s="0" t="s">
        <v>188</v>
      </c>
      <c r="F415" s="0" t="n">
        <v>8</v>
      </c>
    </row>
    <row r="416" customFormat="false" ht="12.8" hidden="false" customHeight="false" outlineLevel="0" collapsed="false">
      <c r="A416" s="0" t="s">
        <v>19</v>
      </c>
      <c r="B416" s="0" t="s">
        <v>190</v>
      </c>
      <c r="C416" s="0" t="s">
        <v>198</v>
      </c>
      <c r="D416" s="0" t="n">
        <v>43</v>
      </c>
      <c r="E416" s="0" t="s">
        <v>188</v>
      </c>
      <c r="F416" s="0" t="n">
        <v>11</v>
      </c>
    </row>
    <row r="417" customFormat="false" ht="12.8" hidden="false" customHeight="false" outlineLevel="0" collapsed="false">
      <c r="A417" s="0" t="s">
        <v>19</v>
      </c>
      <c r="B417" s="0" t="s">
        <v>190</v>
      </c>
      <c r="C417" s="0" t="s">
        <v>198</v>
      </c>
      <c r="D417" s="0" t="n">
        <v>43</v>
      </c>
      <c r="E417" s="0" t="s">
        <v>189</v>
      </c>
      <c r="F417" s="0" t="n">
        <v>1</v>
      </c>
    </row>
    <row r="418" customFormat="false" ht="12.8" hidden="false" customHeight="false" outlineLevel="0" collapsed="false">
      <c r="A418" s="0" t="s">
        <v>19</v>
      </c>
      <c r="B418" s="0" t="s">
        <v>190</v>
      </c>
      <c r="C418" s="0" t="s">
        <v>198</v>
      </c>
      <c r="D418" s="0" t="n">
        <v>44</v>
      </c>
      <c r="E418" s="0" t="s">
        <v>188</v>
      </c>
      <c r="F418" s="0" t="n">
        <v>5</v>
      </c>
    </row>
    <row r="419" customFormat="false" ht="12.8" hidden="false" customHeight="false" outlineLevel="0" collapsed="false">
      <c r="A419" s="0" t="s">
        <v>19</v>
      </c>
      <c r="B419" s="0" t="s">
        <v>190</v>
      </c>
      <c r="C419" s="0" t="s">
        <v>198</v>
      </c>
      <c r="D419" s="0" t="n">
        <v>45</v>
      </c>
      <c r="E419" s="0" t="s">
        <v>188</v>
      </c>
      <c r="F419" s="0" t="n">
        <v>10</v>
      </c>
    </row>
    <row r="420" customFormat="false" ht="12.8" hidden="false" customHeight="false" outlineLevel="0" collapsed="false">
      <c r="A420" s="0" t="s">
        <v>19</v>
      </c>
      <c r="B420" s="0" t="s">
        <v>190</v>
      </c>
      <c r="C420" s="0" t="s">
        <v>198</v>
      </c>
      <c r="D420" s="0" t="n">
        <v>46</v>
      </c>
      <c r="E420" s="0" t="s">
        <v>188</v>
      </c>
      <c r="F420" s="0" t="n">
        <v>3</v>
      </c>
    </row>
    <row r="421" customFormat="false" ht="12.8" hidden="false" customHeight="false" outlineLevel="0" collapsed="false">
      <c r="A421" s="0" t="s">
        <v>19</v>
      </c>
      <c r="B421" s="0" t="s">
        <v>190</v>
      </c>
      <c r="C421" s="0" t="s">
        <v>198</v>
      </c>
      <c r="D421" s="0" t="n">
        <v>47</v>
      </c>
      <c r="E421" s="0" t="s">
        <v>188</v>
      </c>
      <c r="F421" s="0" t="n">
        <v>6</v>
      </c>
    </row>
    <row r="422" customFormat="false" ht="12.8" hidden="false" customHeight="false" outlineLevel="0" collapsed="false">
      <c r="A422" s="0" t="s">
        <v>19</v>
      </c>
      <c r="B422" s="0" t="s">
        <v>190</v>
      </c>
      <c r="C422" s="0" t="s">
        <v>198</v>
      </c>
      <c r="D422" s="0" t="n">
        <v>48</v>
      </c>
      <c r="E422" s="0" t="s">
        <v>188</v>
      </c>
      <c r="F422" s="0" t="n">
        <v>15</v>
      </c>
    </row>
    <row r="423" customFormat="false" ht="12.8" hidden="false" customHeight="false" outlineLevel="0" collapsed="false">
      <c r="A423" s="0" t="s">
        <v>19</v>
      </c>
      <c r="B423" s="0" t="s">
        <v>190</v>
      </c>
      <c r="C423" s="0" t="s">
        <v>198</v>
      </c>
      <c r="D423" s="0" t="n">
        <v>49</v>
      </c>
      <c r="E423" s="0" t="s">
        <v>188</v>
      </c>
      <c r="F423" s="0" t="n">
        <v>9</v>
      </c>
    </row>
    <row r="424" customFormat="false" ht="12.8" hidden="false" customHeight="false" outlineLevel="0" collapsed="false">
      <c r="A424" s="0" t="s">
        <v>19</v>
      </c>
      <c r="B424" s="0" t="s">
        <v>190</v>
      </c>
      <c r="C424" s="0" t="s">
        <v>198</v>
      </c>
      <c r="D424" s="0" t="n">
        <v>50</v>
      </c>
      <c r="E424" s="0" t="s">
        <v>188</v>
      </c>
      <c r="F424" s="0" t="n">
        <v>6</v>
      </c>
    </row>
    <row r="425" customFormat="false" ht="12.8" hidden="false" customHeight="false" outlineLevel="0" collapsed="false">
      <c r="A425" s="0" t="s">
        <v>19</v>
      </c>
      <c r="B425" s="0" t="s">
        <v>190</v>
      </c>
      <c r="C425" s="0" t="s">
        <v>198</v>
      </c>
      <c r="D425" s="0" t="n">
        <v>50</v>
      </c>
      <c r="E425" s="0" t="s">
        <v>189</v>
      </c>
      <c r="F425" s="0" t="n">
        <v>1</v>
      </c>
    </row>
    <row r="426" customFormat="false" ht="12.8" hidden="false" customHeight="false" outlineLevel="0" collapsed="false">
      <c r="A426" s="0" t="s">
        <v>19</v>
      </c>
      <c r="B426" s="0" t="s">
        <v>190</v>
      </c>
      <c r="C426" s="0" t="s">
        <v>198</v>
      </c>
      <c r="D426" s="0" t="n">
        <v>51</v>
      </c>
      <c r="E426" s="0" t="s">
        <v>188</v>
      </c>
      <c r="F426" s="0" t="n">
        <v>4</v>
      </c>
    </row>
    <row r="427" customFormat="false" ht="12.8" hidden="false" customHeight="false" outlineLevel="0" collapsed="false">
      <c r="A427" s="0" t="s">
        <v>19</v>
      </c>
      <c r="B427" s="0" t="s">
        <v>190</v>
      </c>
      <c r="C427" s="0" t="s">
        <v>198</v>
      </c>
      <c r="D427" s="0" t="n">
        <v>52</v>
      </c>
      <c r="E427" s="0" t="s">
        <v>188</v>
      </c>
      <c r="F427" s="0" t="n">
        <v>5</v>
      </c>
    </row>
    <row r="428" customFormat="false" ht="12.8" hidden="false" customHeight="false" outlineLevel="0" collapsed="false">
      <c r="A428" s="0" t="s">
        <v>19</v>
      </c>
      <c r="B428" s="0" t="s">
        <v>190</v>
      </c>
      <c r="C428" s="0" t="s">
        <v>198</v>
      </c>
      <c r="D428" s="0" t="n">
        <v>53</v>
      </c>
      <c r="E428" s="0" t="s">
        <v>188</v>
      </c>
      <c r="F428" s="0" t="n">
        <v>4</v>
      </c>
    </row>
    <row r="429" customFormat="false" ht="12.8" hidden="false" customHeight="false" outlineLevel="0" collapsed="false">
      <c r="A429" s="0" t="s">
        <v>19</v>
      </c>
      <c r="B429" s="0" t="s">
        <v>190</v>
      </c>
      <c r="C429" s="0" t="s">
        <v>198</v>
      </c>
      <c r="D429" s="0" t="n">
        <v>54</v>
      </c>
      <c r="E429" s="0" t="s">
        <v>188</v>
      </c>
      <c r="F429" s="0" t="n">
        <v>9</v>
      </c>
    </row>
    <row r="430" customFormat="false" ht="12.8" hidden="false" customHeight="false" outlineLevel="0" collapsed="false">
      <c r="A430" s="0" t="s">
        <v>19</v>
      </c>
      <c r="B430" s="0" t="s">
        <v>190</v>
      </c>
      <c r="C430" s="0" t="s">
        <v>198</v>
      </c>
      <c r="D430" s="0" t="n">
        <v>55</v>
      </c>
      <c r="E430" s="0" t="s">
        <v>188</v>
      </c>
      <c r="F430" s="0" t="n">
        <v>2</v>
      </c>
    </row>
    <row r="431" customFormat="false" ht="12.8" hidden="false" customHeight="false" outlineLevel="0" collapsed="false">
      <c r="A431" s="0" t="s">
        <v>19</v>
      </c>
      <c r="B431" s="0" t="s">
        <v>190</v>
      </c>
      <c r="C431" s="0" t="s">
        <v>198</v>
      </c>
      <c r="D431" s="0" t="n">
        <v>56</v>
      </c>
      <c r="E431" s="0" t="s">
        <v>188</v>
      </c>
      <c r="F431" s="0" t="n">
        <v>2</v>
      </c>
    </row>
    <row r="432" customFormat="false" ht="12.8" hidden="false" customHeight="false" outlineLevel="0" collapsed="false">
      <c r="A432" s="0" t="s">
        <v>19</v>
      </c>
      <c r="B432" s="0" t="s">
        <v>190</v>
      </c>
      <c r="C432" s="0" t="s">
        <v>198</v>
      </c>
      <c r="D432" s="0" t="n">
        <v>57</v>
      </c>
      <c r="E432" s="0" t="s">
        <v>188</v>
      </c>
      <c r="F432" s="0" t="n">
        <v>5</v>
      </c>
    </row>
    <row r="433" customFormat="false" ht="12.8" hidden="false" customHeight="false" outlineLevel="0" collapsed="false">
      <c r="A433" s="0" t="s">
        <v>19</v>
      </c>
      <c r="B433" s="0" t="s">
        <v>190</v>
      </c>
      <c r="C433" s="0" t="s">
        <v>198</v>
      </c>
      <c r="D433" s="0" t="n">
        <v>58</v>
      </c>
      <c r="E433" s="0" t="s">
        <v>188</v>
      </c>
      <c r="F433" s="0" t="n">
        <v>3</v>
      </c>
    </row>
    <row r="434" customFormat="false" ht="12.8" hidden="false" customHeight="false" outlineLevel="0" collapsed="false">
      <c r="A434" s="0" t="s">
        <v>19</v>
      </c>
      <c r="B434" s="0" t="s">
        <v>190</v>
      </c>
      <c r="C434" s="0" t="s">
        <v>198</v>
      </c>
      <c r="D434" s="0" t="n">
        <v>59</v>
      </c>
      <c r="E434" s="0" t="s">
        <v>188</v>
      </c>
      <c r="F434" s="0" t="n">
        <v>2</v>
      </c>
    </row>
    <row r="435" customFormat="false" ht="12.8" hidden="false" customHeight="false" outlineLevel="0" collapsed="false">
      <c r="A435" s="0" t="s">
        <v>19</v>
      </c>
      <c r="B435" s="0" t="s">
        <v>190</v>
      </c>
      <c r="C435" s="0" t="s">
        <v>198</v>
      </c>
      <c r="D435" s="0" t="n">
        <v>59</v>
      </c>
      <c r="E435" s="0" t="s">
        <v>189</v>
      </c>
      <c r="F435" s="0" t="n">
        <v>1</v>
      </c>
    </row>
    <row r="436" customFormat="false" ht="12.8" hidden="false" customHeight="false" outlineLevel="0" collapsed="false">
      <c r="A436" s="0" t="s">
        <v>19</v>
      </c>
      <c r="B436" s="0" t="s">
        <v>190</v>
      </c>
      <c r="C436" s="0" t="s">
        <v>198</v>
      </c>
      <c r="D436" s="0" t="n">
        <v>60</v>
      </c>
      <c r="E436" s="0" t="s">
        <v>188</v>
      </c>
      <c r="F436" s="0" t="n">
        <v>1</v>
      </c>
    </row>
    <row r="437" customFormat="false" ht="12.8" hidden="false" customHeight="false" outlineLevel="0" collapsed="false">
      <c r="A437" s="0" t="s">
        <v>19</v>
      </c>
      <c r="B437" s="0" t="s">
        <v>190</v>
      </c>
      <c r="C437" s="0" t="s">
        <v>198</v>
      </c>
      <c r="D437" s="0" t="n">
        <v>60</v>
      </c>
      <c r="E437" s="0" t="s">
        <v>189</v>
      </c>
      <c r="F437" s="0" t="n">
        <v>1</v>
      </c>
    </row>
    <row r="438" customFormat="false" ht="12.8" hidden="false" customHeight="false" outlineLevel="0" collapsed="false">
      <c r="A438" s="0" t="s">
        <v>19</v>
      </c>
      <c r="B438" s="0" t="s">
        <v>190</v>
      </c>
      <c r="C438" s="0" t="s">
        <v>198</v>
      </c>
      <c r="D438" s="0" t="n">
        <v>61</v>
      </c>
      <c r="E438" s="0" t="s">
        <v>188</v>
      </c>
      <c r="F438" s="0" t="n">
        <v>1</v>
      </c>
    </row>
    <row r="439" customFormat="false" ht="12.8" hidden="false" customHeight="false" outlineLevel="0" collapsed="false">
      <c r="A439" s="0" t="s">
        <v>19</v>
      </c>
      <c r="B439" s="0" t="s">
        <v>190</v>
      </c>
      <c r="C439" s="0" t="s">
        <v>198</v>
      </c>
      <c r="D439" s="0" t="n">
        <v>62</v>
      </c>
      <c r="E439" s="0" t="s">
        <v>188</v>
      </c>
      <c r="F439" s="0" t="n">
        <v>4</v>
      </c>
    </row>
    <row r="440" customFormat="false" ht="12.8" hidden="false" customHeight="false" outlineLevel="0" collapsed="false">
      <c r="A440" s="0" t="s">
        <v>19</v>
      </c>
      <c r="B440" s="0" t="s">
        <v>190</v>
      </c>
      <c r="C440" s="0" t="s">
        <v>198</v>
      </c>
      <c r="D440" s="0" t="n">
        <v>64</v>
      </c>
      <c r="E440" s="0" t="s">
        <v>188</v>
      </c>
      <c r="F440" s="0" t="n">
        <v>4</v>
      </c>
    </row>
    <row r="441" customFormat="false" ht="12.8" hidden="false" customHeight="false" outlineLevel="0" collapsed="false">
      <c r="A441" s="0" t="s">
        <v>19</v>
      </c>
      <c r="B441" s="0" t="s">
        <v>190</v>
      </c>
      <c r="C441" s="0" t="s">
        <v>198</v>
      </c>
      <c r="D441" s="0" t="n">
        <v>65</v>
      </c>
      <c r="E441" s="0" t="s">
        <v>188</v>
      </c>
      <c r="F441" s="0" t="n">
        <v>4</v>
      </c>
    </row>
    <row r="442" customFormat="false" ht="12.8" hidden="false" customHeight="false" outlineLevel="0" collapsed="false">
      <c r="A442" s="0" t="s">
        <v>19</v>
      </c>
      <c r="B442" s="0" t="s">
        <v>190</v>
      </c>
      <c r="C442" s="0" t="s">
        <v>198</v>
      </c>
      <c r="D442" s="0" t="n">
        <v>66</v>
      </c>
      <c r="E442" s="0" t="s">
        <v>188</v>
      </c>
      <c r="F442" s="0" t="n">
        <v>1</v>
      </c>
    </row>
    <row r="443" customFormat="false" ht="12.8" hidden="false" customHeight="false" outlineLevel="0" collapsed="false">
      <c r="A443" s="0" t="s">
        <v>19</v>
      </c>
      <c r="B443" s="0" t="s">
        <v>190</v>
      </c>
      <c r="C443" s="0" t="s">
        <v>198</v>
      </c>
      <c r="D443" s="0" t="n">
        <v>68</v>
      </c>
      <c r="E443" s="0" t="s">
        <v>188</v>
      </c>
      <c r="F443" s="0" t="n">
        <v>1</v>
      </c>
    </row>
    <row r="444" customFormat="false" ht="12.8" hidden="false" customHeight="false" outlineLevel="0" collapsed="false">
      <c r="A444" s="0" t="s">
        <v>19</v>
      </c>
      <c r="B444" s="0" t="s">
        <v>190</v>
      </c>
      <c r="C444" s="0" t="s">
        <v>198</v>
      </c>
      <c r="D444" s="0" t="n">
        <v>70</v>
      </c>
      <c r="E444" s="0" t="s">
        <v>188</v>
      </c>
      <c r="F444" s="0" t="n">
        <v>1</v>
      </c>
    </row>
    <row r="445" customFormat="false" ht="12.8" hidden="false" customHeight="false" outlineLevel="0" collapsed="false">
      <c r="A445" s="0" t="s">
        <v>19</v>
      </c>
      <c r="B445" s="0" t="s">
        <v>190</v>
      </c>
      <c r="C445" s="0" t="s">
        <v>198</v>
      </c>
      <c r="D445" s="0" t="n">
        <v>71</v>
      </c>
      <c r="E445" s="0" t="s">
        <v>188</v>
      </c>
      <c r="F445" s="0" t="n">
        <v>1</v>
      </c>
    </row>
    <row r="446" customFormat="false" ht="12.8" hidden="false" customHeight="false" outlineLevel="0" collapsed="false">
      <c r="A446" s="0" t="s">
        <v>19</v>
      </c>
      <c r="B446" s="0" t="s">
        <v>190</v>
      </c>
      <c r="C446" s="0" t="s">
        <v>199</v>
      </c>
      <c r="D446" s="0" t="n">
        <v>26</v>
      </c>
      <c r="E446" s="0" t="s">
        <v>188</v>
      </c>
      <c r="F446" s="0" t="n">
        <v>1</v>
      </c>
    </row>
    <row r="447" customFormat="false" ht="12.8" hidden="false" customHeight="false" outlineLevel="0" collapsed="false">
      <c r="A447" s="0" t="s">
        <v>19</v>
      </c>
      <c r="B447" s="0" t="s">
        <v>190</v>
      </c>
      <c r="C447" s="0" t="s">
        <v>199</v>
      </c>
      <c r="D447" s="0" t="n">
        <v>27</v>
      </c>
      <c r="E447" s="0" t="s">
        <v>188</v>
      </c>
      <c r="F447" s="0" t="n">
        <v>1</v>
      </c>
    </row>
    <row r="448" customFormat="false" ht="12.8" hidden="false" customHeight="false" outlineLevel="0" collapsed="false">
      <c r="A448" s="0" t="s">
        <v>19</v>
      </c>
      <c r="B448" s="0" t="s">
        <v>190</v>
      </c>
      <c r="C448" s="0" t="s">
        <v>199</v>
      </c>
      <c r="D448" s="0" t="n">
        <v>28</v>
      </c>
      <c r="E448" s="0" t="s">
        <v>188</v>
      </c>
      <c r="F448" s="0" t="n">
        <v>6</v>
      </c>
    </row>
    <row r="449" customFormat="false" ht="12.8" hidden="false" customHeight="false" outlineLevel="0" collapsed="false">
      <c r="A449" s="0" t="s">
        <v>19</v>
      </c>
      <c r="B449" s="0" t="s">
        <v>190</v>
      </c>
      <c r="C449" s="0" t="s">
        <v>199</v>
      </c>
      <c r="D449" s="0" t="n">
        <v>29</v>
      </c>
      <c r="E449" s="0" t="s">
        <v>188</v>
      </c>
      <c r="F449" s="0" t="n">
        <v>6</v>
      </c>
    </row>
    <row r="450" customFormat="false" ht="12.8" hidden="false" customHeight="false" outlineLevel="0" collapsed="false">
      <c r="A450" s="0" t="s">
        <v>19</v>
      </c>
      <c r="B450" s="0" t="s">
        <v>190</v>
      </c>
      <c r="C450" s="0" t="s">
        <v>199</v>
      </c>
      <c r="D450" s="0" t="n">
        <v>30</v>
      </c>
      <c r="E450" s="0" t="s">
        <v>188</v>
      </c>
      <c r="F450" s="0" t="n">
        <v>6</v>
      </c>
    </row>
    <row r="451" customFormat="false" ht="12.8" hidden="false" customHeight="false" outlineLevel="0" collapsed="false">
      <c r="A451" s="0" t="s">
        <v>19</v>
      </c>
      <c r="B451" s="0" t="s">
        <v>190</v>
      </c>
      <c r="C451" s="0" t="s">
        <v>199</v>
      </c>
      <c r="D451" s="0" t="n">
        <v>31</v>
      </c>
      <c r="E451" s="0" t="s">
        <v>188</v>
      </c>
      <c r="F451" s="0" t="n">
        <v>6</v>
      </c>
    </row>
    <row r="452" customFormat="false" ht="12.8" hidden="false" customHeight="false" outlineLevel="0" collapsed="false">
      <c r="A452" s="0" t="s">
        <v>19</v>
      </c>
      <c r="B452" s="0" t="s">
        <v>190</v>
      </c>
      <c r="C452" s="0" t="s">
        <v>199</v>
      </c>
      <c r="D452" s="0" t="n">
        <v>31</v>
      </c>
      <c r="E452" s="0" t="s">
        <v>191</v>
      </c>
      <c r="F452" s="0" t="n">
        <v>1</v>
      </c>
    </row>
    <row r="453" customFormat="false" ht="12.8" hidden="false" customHeight="false" outlineLevel="0" collapsed="false">
      <c r="A453" s="0" t="s">
        <v>19</v>
      </c>
      <c r="B453" s="0" t="s">
        <v>190</v>
      </c>
      <c r="C453" s="0" t="s">
        <v>199</v>
      </c>
      <c r="D453" s="0" t="n">
        <v>32</v>
      </c>
      <c r="E453" s="0" t="s">
        <v>188</v>
      </c>
      <c r="F453" s="0" t="n">
        <v>8</v>
      </c>
    </row>
    <row r="454" customFormat="false" ht="12.8" hidden="false" customHeight="false" outlineLevel="0" collapsed="false">
      <c r="A454" s="0" t="s">
        <v>19</v>
      </c>
      <c r="B454" s="0" t="s">
        <v>190</v>
      </c>
      <c r="C454" s="0" t="s">
        <v>199</v>
      </c>
      <c r="D454" s="0" t="n">
        <v>33</v>
      </c>
      <c r="E454" s="0" t="s">
        <v>188</v>
      </c>
      <c r="F454" s="0" t="n">
        <v>4</v>
      </c>
    </row>
    <row r="455" customFormat="false" ht="12.8" hidden="false" customHeight="false" outlineLevel="0" collapsed="false">
      <c r="A455" s="0" t="s">
        <v>19</v>
      </c>
      <c r="B455" s="0" t="s">
        <v>190</v>
      </c>
      <c r="C455" s="0" t="s">
        <v>199</v>
      </c>
      <c r="D455" s="0" t="n">
        <v>33</v>
      </c>
      <c r="E455" s="0" t="s">
        <v>189</v>
      </c>
      <c r="F455" s="0" t="n">
        <v>1</v>
      </c>
    </row>
    <row r="456" customFormat="false" ht="12.8" hidden="false" customHeight="false" outlineLevel="0" collapsed="false">
      <c r="A456" s="0" t="s">
        <v>19</v>
      </c>
      <c r="B456" s="0" t="s">
        <v>190</v>
      </c>
      <c r="C456" s="0" t="s">
        <v>199</v>
      </c>
      <c r="D456" s="0" t="n">
        <v>34</v>
      </c>
      <c r="E456" s="0" t="s">
        <v>188</v>
      </c>
      <c r="F456" s="0" t="n">
        <v>3</v>
      </c>
    </row>
    <row r="457" customFormat="false" ht="12.8" hidden="false" customHeight="false" outlineLevel="0" collapsed="false">
      <c r="A457" s="0" t="s">
        <v>19</v>
      </c>
      <c r="B457" s="0" t="s">
        <v>190</v>
      </c>
      <c r="C457" s="0" t="s">
        <v>199</v>
      </c>
      <c r="D457" s="0" t="n">
        <v>35</v>
      </c>
      <c r="E457" s="0" t="s">
        <v>188</v>
      </c>
      <c r="F457" s="0" t="n">
        <v>8</v>
      </c>
    </row>
    <row r="458" customFormat="false" ht="12.8" hidden="false" customHeight="false" outlineLevel="0" collapsed="false">
      <c r="A458" s="0" t="s">
        <v>19</v>
      </c>
      <c r="B458" s="0" t="s">
        <v>190</v>
      </c>
      <c r="C458" s="0" t="s">
        <v>199</v>
      </c>
      <c r="D458" s="0" t="n">
        <v>36</v>
      </c>
      <c r="E458" s="0" t="s">
        <v>188</v>
      </c>
      <c r="F458" s="0" t="n">
        <v>6</v>
      </c>
    </row>
    <row r="459" customFormat="false" ht="12.8" hidden="false" customHeight="false" outlineLevel="0" collapsed="false">
      <c r="A459" s="0" t="s">
        <v>19</v>
      </c>
      <c r="B459" s="0" t="s">
        <v>190</v>
      </c>
      <c r="C459" s="0" t="s">
        <v>199</v>
      </c>
      <c r="D459" s="0" t="n">
        <v>37</v>
      </c>
      <c r="E459" s="0" t="s">
        <v>188</v>
      </c>
      <c r="F459" s="0" t="n">
        <v>8</v>
      </c>
    </row>
    <row r="460" customFormat="false" ht="12.8" hidden="false" customHeight="false" outlineLevel="0" collapsed="false">
      <c r="A460" s="0" t="s">
        <v>19</v>
      </c>
      <c r="B460" s="0" t="s">
        <v>190</v>
      </c>
      <c r="C460" s="0" t="s">
        <v>199</v>
      </c>
      <c r="D460" s="0" t="n">
        <v>38</v>
      </c>
      <c r="E460" s="0" t="s">
        <v>188</v>
      </c>
      <c r="F460" s="0" t="n">
        <v>11</v>
      </c>
    </row>
    <row r="461" customFormat="false" ht="12.8" hidden="false" customHeight="false" outlineLevel="0" collapsed="false">
      <c r="A461" s="0" t="s">
        <v>19</v>
      </c>
      <c r="B461" s="0" t="s">
        <v>190</v>
      </c>
      <c r="C461" s="0" t="s">
        <v>199</v>
      </c>
      <c r="D461" s="0" t="n">
        <v>39</v>
      </c>
      <c r="E461" s="0" t="s">
        <v>188</v>
      </c>
      <c r="F461" s="0" t="n">
        <v>5</v>
      </c>
    </row>
    <row r="462" customFormat="false" ht="12.8" hidden="false" customHeight="false" outlineLevel="0" collapsed="false">
      <c r="A462" s="0" t="s">
        <v>19</v>
      </c>
      <c r="B462" s="0" t="s">
        <v>190</v>
      </c>
      <c r="C462" s="0" t="s">
        <v>199</v>
      </c>
      <c r="D462" s="0" t="n">
        <v>39</v>
      </c>
      <c r="E462" s="0" t="s">
        <v>189</v>
      </c>
      <c r="F462" s="0" t="n">
        <v>1</v>
      </c>
    </row>
    <row r="463" customFormat="false" ht="12.8" hidden="false" customHeight="false" outlineLevel="0" collapsed="false">
      <c r="A463" s="0" t="s">
        <v>19</v>
      </c>
      <c r="B463" s="0" t="s">
        <v>190</v>
      </c>
      <c r="C463" s="0" t="s">
        <v>199</v>
      </c>
      <c r="D463" s="0" t="n">
        <v>40</v>
      </c>
      <c r="E463" s="0" t="s">
        <v>188</v>
      </c>
      <c r="F463" s="0" t="n">
        <v>5</v>
      </c>
    </row>
    <row r="464" customFormat="false" ht="12.8" hidden="false" customHeight="false" outlineLevel="0" collapsed="false">
      <c r="A464" s="0" t="s">
        <v>19</v>
      </c>
      <c r="B464" s="0" t="s">
        <v>190</v>
      </c>
      <c r="C464" s="0" t="s">
        <v>199</v>
      </c>
      <c r="D464" s="0" t="n">
        <v>41</v>
      </c>
      <c r="E464" s="0" t="s">
        <v>188</v>
      </c>
      <c r="F464" s="0" t="n">
        <v>9</v>
      </c>
    </row>
    <row r="465" customFormat="false" ht="12.8" hidden="false" customHeight="false" outlineLevel="0" collapsed="false">
      <c r="A465" s="0" t="s">
        <v>19</v>
      </c>
      <c r="B465" s="0" t="s">
        <v>190</v>
      </c>
      <c r="C465" s="0" t="s">
        <v>199</v>
      </c>
      <c r="D465" s="0" t="n">
        <v>42</v>
      </c>
      <c r="E465" s="0" t="s">
        <v>188</v>
      </c>
      <c r="F465" s="0" t="n">
        <v>10</v>
      </c>
    </row>
    <row r="466" customFormat="false" ht="12.8" hidden="false" customHeight="false" outlineLevel="0" collapsed="false">
      <c r="A466" s="0" t="s">
        <v>19</v>
      </c>
      <c r="B466" s="0" t="s">
        <v>190</v>
      </c>
      <c r="C466" s="0" t="s">
        <v>199</v>
      </c>
      <c r="D466" s="0" t="n">
        <v>43</v>
      </c>
      <c r="E466" s="0" t="s">
        <v>188</v>
      </c>
      <c r="F466" s="0" t="n">
        <v>10</v>
      </c>
    </row>
    <row r="467" customFormat="false" ht="12.8" hidden="false" customHeight="false" outlineLevel="0" collapsed="false">
      <c r="A467" s="0" t="s">
        <v>19</v>
      </c>
      <c r="B467" s="0" t="s">
        <v>190</v>
      </c>
      <c r="C467" s="0" t="s">
        <v>199</v>
      </c>
      <c r="D467" s="0" t="n">
        <v>44</v>
      </c>
      <c r="E467" s="0" t="s">
        <v>188</v>
      </c>
      <c r="F467" s="0" t="n">
        <v>10</v>
      </c>
    </row>
    <row r="468" customFormat="false" ht="12.8" hidden="false" customHeight="false" outlineLevel="0" collapsed="false">
      <c r="A468" s="0" t="s">
        <v>19</v>
      </c>
      <c r="B468" s="0" t="s">
        <v>190</v>
      </c>
      <c r="C468" s="0" t="s">
        <v>199</v>
      </c>
      <c r="D468" s="0" t="n">
        <v>45</v>
      </c>
      <c r="E468" s="0" t="s">
        <v>188</v>
      </c>
      <c r="F468" s="0" t="n">
        <v>5</v>
      </c>
    </row>
    <row r="469" customFormat="false" ht="12.8" hidden="false" customHeight="false" outlineLevel="0" collapsed="false">
      <c r="A469" s="0" t="s">
        <v>19</v>
      </c>
      <c r="B469" s="0" t="s">
        <v>190</v>
      </c>
      <c r="C469" s="0" t="s">
        <v>199</v>
      </c>
      <c r="D469" s="0" t="n">
        <v>45</v>
      </c>
      <c r="E469" s="0" t="s">
        <v>189</v>
      </c>
      <c r="F469" s="0" t="n">
        <v>1</v>
      </c>
    </row>
    <row r="470" customFormat="false" ht="12.8" hidden="false" customHeight="false" outlineLevel="0" collapsed="false">
      <c r="A470" s="0" t="s">
        <v>19</v>
      </c>
      <c r="B470" s="0" t="s">
        <v>190</v>
      </c>
      <c r="C470" s="0" t="s">
        <v>199</v>
      </c>
      <c r="D470" s="0" t="n">
        <v>46</v>
      </c>
      <c r="E470" s="0" t="s">
        <v>188</v>
      </c>
      <c r="F470" s="0" t="n">
        <v>8</v>
      </c>
    </row>
    <row r="471" customFormat="false" ht="12.8" hidden="false" customHeight="false" outlineLevel="0" collapsed="false">
      <c r="A471" s="0" t="s">
        <v>19</v>
      </c>
      <c r="B471" s="0" t="s">
        <v>190</v>
      </c>
      <c r="C471" s="0" t="s">
        <v>199</v>
      </c>
      <c r="D471" s="0" t="n">
        <v>47</v>
      </c>
      <c r="E471" s="0" t="s">
        <v>188</v>
      </c>
      <c r="F471" s="0" t="n">
        <v>8</v>
      </c>
    </row>
    <row r="472" customFormat="false" ht="12.8" hidden="false" customHeight="false" outlineLevel="0" collapsed="false">
      <c r="A472" s="0" t="s">
        <v>19</v>
      </c>
      <c r="B472" s="0" t="s">
        <v>190</v>
      </c>
      <c r="C472" s="0" t="s">
        <v>199</v>
      </c>
      <c r="D472" s="0" t="n">
        <v>48</v>
      </c>
      <c r="E472" s="0" t="s">
        <v>188</v>
      </c>
      <c r="F472" s="0" t="n">
        <v>6</v>
      </c>
    </row>
    <row r="473" customFormat="false" ht="12.8" hidden="false" customHeight="false" outlineLevel="0" collapsed="false">
      <c r="A473" s="0" t="s">
        <v>19</v>
      </c>
      <c r="B473" s="0" t="s">
        <v>190</v>
      </c>
      <c r="C473" s="0" t="s">
        <v>199</v>
      </c>
      <c r="D473" s="0" t="n">
        <v>49</v>
      </c>
      <c r="E473" s="0" t="s">
        <v>188</v>
      </c>
      <c r="F473" s="0" t="n">
        <v>4</v>
      </c>
    </row>
    <row r="474" customFormat="false" ht="12.8" hidden="false" customHeight="false" outlineLevel="0" collapsed="false">
      <c r="A474" s="0" t="s">
        <v>19</v>
      </c>
      <c r="B474" s="0" t="s">
        <v>190</v>
      </c>
      <c r="C474" s="0" t="s">
        <v>199</v>
      </c>
      <c r="D474" s="0" t="n">
        <v>50</v>
      </c>
      <c r="E474" s="0" t="s">
        <v>188</v>
      </c>
      <c r="F474" s="0" t="n">
        <v>5</v>
      </c>
    </row>
    <row r="475" customFormat="false" ht="12.8" hidden="false" customHeight="false" outlineLevel="0" collapsed="false">
      <c r="A475" s="0" t="s">
        <v>19</v>
      </c>
      <c r="B475" s="0" t="s">
        <v>190</v>
      </c>
      <c r="C475" s="0" t="s">
        <v>199</v>
      </c>
      <c r="D475" s="0" t="n">
        <v>51</v>
      </c>
      <c r="E475" s="0" t="s">
        <v>188</v>
      </c>
      <c r="F475" s="0" t="n">
        <v>5</v>
      </c>
    </row>
    <row r="476" customFormat="false" ht="12.8" hidden="false" customHeight="false" outlineLevel="0" collapsed="false">
      <c r="A476" s="0" t="s">
        <v>19</v>
      </c>
      <c r="B476" s="0" t="s">
        <v>190</v>
      </c>
      <c r="C476" s="0" t="s">
        <v>199</v>
      </c>
      <c r="D476" s="0" t="n">
        <v>52</v>
      </c>
      <c r="E476" s="0" t="s">
        <v>188</v>
      </c>
      <c r="F476" s="0" t="n">
        <v>8</v>
      </c>
    </row>
    <row r="477" customFormat="false" ht="12.8" hidden="false" customHeight="false" outlineLevel="0" collapsed="false">
      <c r="A477" s="0" t="s">
        <v>19</v>
      </c>
      <c r="B477" s="0" t="s">
        <v>190</v>
      </c>
      <c r="C477" s="0" t="s">
        <v>199</v>
      </c>
      <c r="D477" s="0" t="n">
        <v>53</v>
      </c>
      <c r="E477" s="0" t="s">
        <v>188</v>
      </c>
      <c r="F477" s="0" t="n">
        <v>5</v>
      </c>
    </row>
    <row r="478" customFormat="false" ht="12.8" hidden="false" customHeight="false" outlineLevel="0" collapsed="false">
      <c r="A478" s="0" t="s">
        <v>19</v>
      </c>
      <c r="B478" s="0" t="s">
        <v>190</v>
      </c>
      <c r="C478" s="0" t="s">
        <v>199</v>
      </c>
      <c r="D478" s="0" t="n">
        <v>54</v>
      </c>
      <c r="E478" s="0" t="s">
        <v>188</v>
      </c>
      <c r="F478" s="0" t="n">
        <v>4</v>
      </c>
    </row>
    <row r="479" customFormat="false" ht="12.8" hidden="false" customHeight="false" outlineLevel="0" collapsed="false">
      <c r="A479" s="0" t="s">
        <v>19</v>
      </c>
      <c r="B479" s="0" t="s">
        <v>190</v>
      </c>
      <c r="C479" s="0" t="s">
        <v>199</v>
      </c>
      <c r="D479" s="0" t="n">
        <v>55</v>
      </c>
      <c r="E479" s="0" t="s">
        <v>188</v>
      </c>
      <c r="F479" s="0" t="n">
        <v>1</v>
      </c>
    </row>
    <row r="480" customFormat="false" ht="12.8" hidden="false" customHeight="false" outlineLevel="0" collapsed="false">
      <c r="A480" s="0" t="s">
        <v>19</v>
      </c>
      <c r="B480" s="0" t="s">
        <v>190</v>
      </c>
      <c r="C480" s="0" t="s">
        <v>199</v>
      </c>
      <c r="D480" s="0" t="n">
        <v>56</v>
      </c>
      <c r="E480" s="0" t="s">
        <v>188</v>
      </c>
      <c r="F480" s="0" t="n">
        <v>5</v>
      </c>
    </row>
    <row r="481" customFormat="false" ht="12.8" hidden="false" customHeight="false" outlineLevel="0" collapsed="false">
      <c r="A481" s="0" t="s">
        <v>19</v>
      </c>
      <c r="B481" s="0" t="s">
        <v>190</v>
      </c>
      <c r="C481" s="0" t="s">
        <v>199</v>
      </c>
      <c r="D481" s="0" t="n">
        <v>57</v>
      </c>
      <c r="E481" s="0" t="s">
        <v>188</v>
      </c>
      <c r="F481" s="0" t="n">
        <v>5</v>
      </c>
    </row>
    <row r="482" customFormat="false" ht="12.8" hidden="false" customHeight="false" outlineLevel="0" collapsed="false">
      <c r="A482" s="0" t="s">
        <v>19</v>
      </c>
      <c r="B482" s="0" t="s">
        <v>190</v>
      </c>
      <c r="C482" s="0" t="s">
        <v>199</v>
      </c>
      <c r="D482" s="0" t="n">
        <v>58</v>
      </c>
      <c r="E482" s="0" t="s">
        <v>188</v>
      </c>
      <c r="F482" s="0" t="n">
        <v>2</v>
      </c>
    </row>
    <row r="483" customFormat="false" ht="12.8" hidden="false" customHeight="false" outlineLevel="0" collapsed="false">
      <c r="A483" s="0" t="s">
        <v>19</v>
      </c>
      <c r="B483" s="0" t="s">
        <v>190</v>
      </c>
      <c r="C483" s="0" t="s">
        <v>199</v>
      </c>
      <c r="D483" s="0" t="n">
        <v>59</v>
      </c>
      <c r="E483" s="0" t="s">
        <v>188</v>
      </c>
      <c r="F483" s="0" t="n">
        <v>2</v>
      </c>
    </row>
    <row r="484" customFormat="false" ht="12.8" hidden="false" customHeight="false" outlineLevel="0" collapsed="false">
      <c r="A484" s="0" t="s">
        <v>19</v>
      </c>
      <c r="B484" s="0" t="s">
        <v>190</v>
      </c>
      <c r="C484" s="0" t="s">
        <v>199</v>
      </c>
      <c r="D484" s="0" t="n">
        <v>61</v>
      </c>
      <c r="E484" s="0" t="s">
        <v>188</v>
      </c>
      <c r="F484" s="0" t="n">
        <v>1</v>
      </c>
    </row>
    <row r="485" customFormat="false" ht="12.8" hidden="false" customHeight="false" outlineLevel="0" collapsed="false">
      <c r="A485" s="0" t="s">
        <v>19</v>
      </c>
      <c r="B485" s="0" t="s">
        <v>190</v>
      </c>
      <c r="C485" s="0" t="s">
        <v>199</v>
      </c>
      <c r="D485" s="0" t="n">
        <v>62</v>
      </c>
      <c r="E485" s="0" t="s">
        <v>188</v>
      </c>
      <c r="F485" s="0" t="n">
        <v>3</v>
      </c>
    </row>
    <row r="486" customFormat="false" ht="12.8" hidden="false" customHeight="false" outlineLevel="0" collapsed="false">
      <c r="A486" s="0" t="s">
        <v>19</v>
      </c>
      <c r="B486" s="0" t="s">
        <v>190</v>
      </c>
      <c r="C486" s="0" t="s">
        <v>199</v>
      </c>
      <c r="D486" s="0" t="n">
        <v>63</v>
      </c>
      <c r="E486" s="0" t="s">
        <v>188</v>
      </c>
      <c r="F486" s="0" t="n">
        <v>2</v>
      </c>
    </row>
    <row r="487" customFormat="false" ht="12.8" hidden="false" customHeight="false" outlineLevel="0" collapsed="false">
      <c r="A487" s="0" t="s">
        <v>19</v>
      </c>
      <c r="B487" s="0" t="s">
        <v>190</v>
      </c>
      <c r="C487" s="0" t="s">
        <v>199</v>
      </c>
      <c r="D487" s="0" t="n">
        <v>64</v>
      </c>
      <c r="E487" s="0" t="s">
        <v>188</v>
      </c>
      <c r="F487" s="0" t="n">
        <v>3</v>
      </c>
    </row>
    <row r="488" customFormat="false" ht="12.8" hidden="false" customHeight="false" outlineLevel="0" collapsed="false">
      <c r="A488" s="0" t="s">
        <v>19</v>
      </c>
      <c r="B488" s="0" t="s">
        <v>190</v>
      </c>
      <c r="C488" s="0" t="s">
        <v>199</v>
      </c>
      <c r="D488" s="0" t="n">
        <v>65</v>
      </c>
      <c r="E488" s="0" t="s">
        <v>188</v>
      </c>
      <c r="F488" s="0" t="n">
        <v>2</v>
      </c>
    </row>
    <row r="489" customFormat="false" ht="12.8" hidden="false" customHeight="false" outlineLevel="0" collapsed="false">
      <c r="A489" s="0" t="s">
        <v>19</v>
      </c>
      <c r="B489" s="0" t="s">
        <v>190</v>
      </c>
      <c r="C489" s="0" t="s">
        <v>199</v>
      </c>
      <c r="D489" s="0" t="n">
        <v>66</v>
      </c>
      <c r="E489" s="0" t="s">
        <v>188</v>
      </c>
      <c r="F489" s="0" t="n">
        <v>1</v>
      </c>
    </row>
    <row r="490" customFormat="false" ht="12.8" hidden="false" customHeight="false" outlineLevel="0" collapsed="false">
      <c r="A490" s="0" t="s">
        <v>19</v>
      </c>
      <c r="B490" s="0" t="s">
        <v>190</v>
      </c>
      <c r="C490" s="0" t="s">
        <v>199</v>
      </c>
      <c r="D490" s="0" t="n">
        <v>67</v>
      </c>
      <c r="E490" s="0" t="s">
        <v>188</v>
      </c>
      <c r="F490" s="0" t="n">
        <v>2</v>
      </c>
    </row>
    <row r="491" customFormat="false" ht="12.8" hidden="false" customHeight="false" outlineLevel="0" collapsed="false">
      <c r="A491" s="0" t="s">
        <v>19</v>
      </c>
      <c r="B491" s="0" t="s">
        <v>190</v>
      </c>
      <c r="C491" s="0" t="s">
        <v>199</v>
      </c>
      <c r="D491" s="0" t="n">
        <v>68</v>
      </c>
      <c r="E491" s="0" t="s">
        <v>188</v>
      </c>
      <c r="F491" s="0" t="n">
        <v>1</v>
      </c>
    </row>
    <row r="492" customFormat="false" ht="12.8" hidden="false" customHeight="false" outlineLevel="0" collapsed="false">
      <c r="A492" s="0" t="s">
        <v>19</v>
      </c>
      <c r="B492" s="0" t="s">
        <v>190</v>
      </c>
      <c r="C492" s="0" t="s">
        <v>199</v>
      </c>
      <c r="D492" s="0" t="n">
        <v>69</v>
      </c>
      <c r="E492" s="0" t="s">
        <v>188</v>
      </c>
      <c r="F492" s="0" t="n">
        <v>1</v>
      </c>
    </row>
    <row r="493" customFormat="false" ht="12.8" hidden="false" customHeight="false" outlineLevel="0" collapsed="false">
      <c r="A493" s="0" t="s">
        <v>19</v>
      </c>
      <c r="B493" s="0" t="s">
        <v>190</v>
      </c>
      <c r="C493" s="0" t="s">
        <v>199</v>
      </c>
      <c r="D493" s="0" t="n">
        <v>71</v>
      </c>
      <c r="E493" s="0" t="s">
        <v>188</v>
      </c>
      <c r="F493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</v>
      </c>
      <c r="B1" s="0" t="s">
        <v>149</v>
      </c>
      <c r="C1" s="0" t="s">
        <v>159</v>
      </c>
      <c r="D1" s="0" t="s">
        <v>158</v>
      </c>
      <c r="E1" s="0" t="s">
        <v>187</v>
      </c>
    </row>
    <row r="2" customFormat="false" ht="12.8" hidden="false" customHeight="false" outlineLevel="0" collapsed="false">
      <c r="A2" s="44" t="n">
        <v>39263</v>
      </c>
      <c r="B2" s="0" t="s">
        <v>188</v>
      </c>
      <c r="D2" s="0" t="s">
        <v>169</v>
      </c>
      <c r="E2" s="0" t="n">
        <v>1</v>
      </c>
    </row>
    <row r="3" customFormat="false" ht="12.8" hidden="false" customHeight="false" outlineLevel="0" collapsed="false">
      <c r="A3" s="44" t="n">
        <v>39263</v>
      </c>
      <c r="B3" s="0" t="s">
        <v>188</v>
      </c>
      <c r="D3" s="0" t="s">
        <v>170</v>
      </c>
      <c r="E3" s="0" t="n">
        <v>9</v>
      </c>
    </row>
    <row r="4" customFormat="false" ht="12.8" hidden="false" customHeight="false" outlineLevel="0" collapsed="false">
      <c r="A4" s="44" t="n">
        <v>39263</v>
      </c>
      <c r="B4" s="0" t="s">
        <v>188</v>
      </c>
      <c r="D4" s="0" t="s">
        <v>163</v>
      </c>
      <c r="E4" s="0" t="n">
        <v>1</v>
      </c>
    </row>
    <row r="5" customFormat="false" ht="12.8" hidden="false" customHeight="false" outlineLevel="0" collapsed="false">
      <c r="A5" s="44" t="n">
        <v>39263</v>
      </c>
      <c r="B5" s="0" t="s">
        <v>188</v>
      </c>
      <c r="D5" s="0" t="s">
        <v>167</v>
      </c>
      <c r="E5" s="0" t="n">
        <v>3</v>
      </c>
    </row>
    <row r="6" customFormat="false" ht="12.8" hidden="false" customHeight="false" outlineLevel="0" collapsed="false">
      <c r="A6" s="44" t="n">
        <v>39263</v>
      </c>
      <c r="B6" s="0" t="s">
        <v>188</v>
      </c>
      <c r="D6" s="0" t="s">
        <v>164</v>
      </c>
      <c r="E6" s="0" t="n">
        <v>3</v>
      </c>
    </row>
    <row r="7" customFormat="false" ht="12.8" hidden="false" customHeight="false" outlineLevel="0" collapsed="false">
      <c r="A7" s="44" t="n">
        <v>39263</v>
      </c>
      <c r="B7" s="0" t="s">
        <v>188</v>
      </c>
      <c r="D7" s="0" t="s">
        <v>162</v>
      </c>
      <c r="E7" s="0" t="n">
        <v>1</v>
      </c>
    </row>
    <row r="8" customFormat="false" ht="12.8" hidden="false" customHeight="false" outlineLevel="0" collapsed="false">
      <c r="A8" s="44" t="n">
        <v>39263</v>
      </c>
      <c r="B8" s="0" t="s">
        <v>188</v>
      </c>
      <c r="D8" s="0" t="s">
        <v>161</v>
      </c>
      <c r="E8" s="0" t="n">
        <v>1</v>
      </c>
    </row>
    <row r="9" customFormat="false" ht="12.8" hidden="false" customHeight="false" outlineLevel="0" collapsed="false">
      <c r="A9" s="44" t="n">
        <v>39263</v>
      </c>
      <c r="B9" s="0" t="s">
        <v>188</v>
      </c>
      <c r="D9" s="0" t="s">
        <v>160</v>
      </c>
      <c r="E9" s="0" t="n">
        <v>1</v>
      </c>
    </row>
    <row r="10" customFormat="false" ht="12.8" hidden="false" customHeight="false" outlineLevel="0" collapsed="false">
      <c r="A10" s="44" t="n">
        <v>39263</v>
      </c>
      <c r="B10" s="0" t="s">
        <v>188</v>
      </c>
      <c r="C10" s="0" t="n">
        <v>15</v>
      </c>
      <c r="D10" s="0" t="s">
        <v>169</v>
      </c>
      <c r="E10" s="0" t="n">
        <v>116</v>
      </c>
    </row>
    <row r="11" customFormat="false" ht="12.8" hidden="false" customHeight="false" outlineLevel="0" collapsed="false">
      <c r="A11" s="44" t="n">
        <v>39263</v>
      </c>
      <c r="B11" s="0" t="s">
        <v>188</v>
      </c>
      <c r="C11" s="0" t="n">
        <v>15</v>
      </c>
      <c r="D11" s="0" t="s">
        <v>166</v>
      </c>
      <c r="E11" s="0" t="n">
        <v>15</v>
      </c>
    </row>
    <row r="12" customFormat="false" ht="12.8" hidden="false" customHeight="false" outlineLevel="0" collapsed="false">
      <c r="A12" s="44" t="n">
        <v>39263</v>
      </c>
      <c r="B12" s="0" t="s">
        <v>188</v>
      </c>
      <c r="C12" s="0" t="n">
        <v>15</v>
      </c>
      <c r="D12" s="0" t="s">
        <v>170</v>
      </c>
      <c r="E12" s="0" t="n">
        <v>28</v>
      </c>
    </row>
    <row r="13" customFormat="false" ht="12.8" hidden="false" customHeight="false" outlineLevel="0" collapsed="false">
      <c r="A13" s="44" t="n">
        <v>39263</v>
      </c>
      <c r="B13" s="0" t="s">
        <v>188</v>
      </c>
      <c r="C13" s="0" t="n">
        <v>15</v>
      </c>
      <c r="D13" s="0" t="s">
        <v>165</v>
      </c>
      <c r="E13" s="0" t="n">
        <v>5</v>
      </c>
    </row>
    <row r="14" customFormat="false" ht="12.8" hidden="false" customHeight="false" outlineLevel="0" collapsed="false">
      <c r="A14" s="44" t="n">
        <v>39263</v>
      </c>
      <c r="B14" s="0" t="s">
        <v>188</v>
      </c>
      <c r="C14" s="0" t="n">
        <v>15</v>
      </c>
      <c r="D14" s="0" t="s">
        <v>163</v>
      </c>
      <c r="E14" s="0" t="n">
        <v>7</v>
      </c>
    </row>
    <row r="15" customFormat="false" ht="12.8" hidden="false" customHeight="false" outlineLevel="0" collapsed="false">
      <c r="A15" s="44" t="n">
        <v>39263</v>
      </c>
      <c r="B15" s="0" t="s">
        <v>188</v>
      </c>
      <c r="C15" s="0" t="n">
        <v>15</v>
      </c>
      <c r="D15" s="0" t="s">
        <v>167</v>
      </c>
      <c r="E15" s="0" t="n">
        <v>12</v>
      </c>
    </row>
    <row r="16" customFormat="false" ht="12.8" hidden="false" customHeight="false" outlineLevel="0" collapsed="false">
      <c r="A16" s="44" t="n">
        <v>39263</v>
      </c>
      <c r="B16" s="0" t="s">
        <v>188</v>
      </c>
      <c r="C16" s="0" t="n">
        <v>15</v>
      </c>
      <c r="D16" s="0" t="s">
        <v>164</v>
      </c>
      <c r="E16" s="0" t="n">
        <v>5</v>
      </c>
    </row>
    <row r="17" customFormat="false" ht="12.8" hidden="false" customHeight="false" outlineLevel="0" collapsed="false">
      <c r="A17" s="44" t="n">
        <v>39263</v>
      </c>
      <c r="B17" s="0" t="s">
        <v>188</v>
      </c>
      <c r="C17" s="0" t="n">
        <v>15</v>
      </c>
      <c r="D17" s="0" t="s">
        <v>162</v>
      </c>
      <c r="E17" s="0" t="n">
        <v>14</v>
      </c>
    </row>
    <row r="18" customFormat="false" ht="12.8" hidden="false" customHeight="false" outlineLevel="0" collapsed="false">
      <c r="A18" s="44" t="n">
        <v>39263</v>
      </c>
      <c r="B18" s="0" t="s">
        <v>188</v>
      </c>
      <c r="C18" s="0" t="n">
        <v>15</v>
      </c>
      <c r="D18" s="0" t="s">
        <v>161</v>
      </c>
      <c r="E18" s="0" t="n">
        <v>130</v>
      </c>
    </row>
    <row r="19" customFormat="false" ht="12.8" hidden="false" customHeight="false" outlineLevel="0" collapsed="false">
      <c r="A19" s="44" t="n">
        <v>39263</v>
      </c>
      <c r="B19" s="0" t="s">
        <v>188</v>
      </c>
      <c r="C19" s="0" t="n">
        <v>15</v>
      </c>
      <c r="D19" s="0" t="s">
        <v>160</v>
      </c>
      <c r="E19" s="0" t="n">
        <v>85</v>
      </c>
    </row>
    <row r="20" customFormat="false" ht="12.8" hidden="false" customHeight="false" outlineLevel="0" collapsed="false">
      <c r="A20" s="44" t="n">
        <v>39263</v>
      </c>
      <c r="B20" s="0" t="s">
        <v>188</v>
      </c>
      <c r="C20" s="0" t="n">
        <v>15</v>
      </c>
      <c r="D20" s="0" t="s">
        <v>168</v>
      </c>
      <c r="E20" s="0" t="n">
        <v>14</v>
      </c>
    </row>
    <row r="21" customFormat="false" ht="12.8" hidden="false" customHeight="false" outlineLevel="0" collapsed="false">
      <c r="A21" s="44" t="n">
        <v>39263</v>
      </c>
      <c r="B21" s="0" t="s">
        <v>188</v>
      </c>
      <c r="C21" s="0" t="n">
        <v>20</v>
      </c>
      <c r="D21" s="0" t="s">
        <v>169</v>
      </c>
      <c r="E21" s="0" t="n">
        <v>221</v>
      </c>
    </row>
    <row r="22" customFormat="false" ht="12.8" hidden="false" customHeight="false" outlineLevel="0" collapsed="false">
      <c r="A22" s="44" t="n">
        <v>39263</v>
      </c>
      <c r="B22" s="0" t="s">
        <v>188</v>
      </c>
      <c r="C22" s="0" t="n">
        <v>20</v>
      </c>
      <c r="D22" s="0" t="s">
        <v>166</v>
      </c>
      <c r="E22" s="0" t="n">
        <v>52</v>
      </c>
    </row>
    <row r="23" customFormat="false" ht="12.8" hidden="false" customHeight="false" outlineLevel="0" collapsed="false">
      <c r="A23" s="44" t="n">
        <v>39263</v>
      </c>
      <c r="B23" s="0" t="s">
        <v>188</v>
      </c>
      <c r="C23" s="0" t="n">
        <v>20</v>
      </c>
      <c r="D23" s="0" t="s">
        <v>170</v>
      </c>
      <c r="E23" s="0" t="n">
        <v>79</v>
      </c>
    </row>
    <row r="24" customFormat="false" ht="12.8" hidden="false" customHeight="false" outlineLevel="0" collapsed="false">
      <c r="A24" s="44" t="n">
        <v>39263</v>
      </c>
      <c r="B24" s="0" t="s">
        <v>188</v>
      </c>
      <c r="C24" s="0" t="n">
        <v>20</v>
      </c>
      <c r="D24" s="0" t="s">
        <v>165</v>
      </c>
      <c r="E24" s="0" t="n">
        <v>31</v>
      </c>
    </row>
    <row r="25" customFormat="false" ht="12.8" hidden="false" customHeight="false" outlineLevel="0" collapsed="false">
      <c r="A25" s="44" t="n">
        <v>39263</v>
      </c>
      <c r="B25" s="0" t="s">
        <v>188</v>
      </c>
      <c r="C25" s="0" t="n">
        <v>20</v>
      </c>
      <c r="D25" s="0" t="s">
        <v>163</v>
      </c>
      <c r="E25" s="0" t="n">
        <v>40</v>
      </c>
    </row>
    <row r="26" customFormat="false" ht="12.8" hidden="false" customHeight="false" outlineLevel="0" collapsed="false">
      <c r="A26" s="44" t="n">
        <v>39263</v>
      </c>
      <c r="B26" s="0" t="s">
        <v>188</v>
      </c>
      <c r="C26" s="0" t="n">
        <v>20</v>
      </c>
      <c r="D26" s="0" t="s">
        <v>167</v>
      </c>
      <c r="E26" s="0" t="n">
        <v>41</v>
      </c>
    </row>
    <row r="27" customFormat="false" ht="12.8" hidden="false" customHeight="false" outlineLevel="0" collapsed="false">
      <c r="A27" s="44" t="n">
        <v>39263</v>
      </c>
      <c r="B27" s="0" t="s">
        <v>188</v>
      </c>
      <c r="C27" s="0" t="n">
        <v>20</v>
      </c>
      <c r="D27" s="0" t="s">
        <v>164</v>
      </c>
      <c r="E27" s="0" t="n">
        <v>27</v>
      </c>
    </row>
    <row r="28" customFormat="false" ht="12.8" hidden="false" customHeight="false" outlineLevel="0" collapsed="false">
      <c r="A28" s="44" t="n">
        <v>39263</v>
      </c>
      <c r="B28" s="0" t="s">
        <v>188</v>
      </c>
      <c r="C28" s="0" t="n">
        <v>20</v>
      </c>
      <c r="D28" s="0" t="s">
        <v>162</v>
      </c>
      <c r="E28" s="0" t="n">
        <v>67</v>
      </c>
    </row>
    <row r="29" customFormat="false" ht="12.8" hidden="false" customHeight="false" outlineLevel="0" collapsed="false">
      <c r="A29" s="44" t="n">
        <v>39263</v>
      </c>
      <c r="B29" s="0" t="s">
        <v>188</v>
      </c>
      <c r="C29" s="0" t="n">
        <v>20</v>
      </c>
      <c r="D29" s="0" t="s">
        <v>161</v>
      </c>
      <c r="E29" s="0" t="n">
        <v>278</v>
      </c>
    </row>
    <row r="30" customFormat="false" ht="12.8" hidden="false" customHeight="false" outlineLevel="0" collapsed="false">
      <c r="A30" s="44" t="n">
        <v>39263</v>
      </c>
      <c r="B30" s="0" t="s">
        <v>188</v>
      </c>
      <c r="C30" s="0" t="n">
        <v>20</v>
      </c>
      <c r="D30" s="0" t="s">
        <v>160</v>
      </c>
      <c r="E30" s="0" t="n">
        <v>223</v>
      </c>
    </row>
    <row r="31" customFormat="false" ht="12.8" hidden="false" customHeight="false" outlineLevel="0" collapsed="false">
      <c r="A31" s="44" t="n">
        <v>39263</v>
      </c>
      <c r="B31" s="0" t="s">
        <v>188</v>
      </c>
      <c r="C31" s="0" t="n">
        <v>20</v>
      </c>
      <c r="D31" s="0" t="s">
        <v>168</v>
      </c>
      <c r="E31" s="0" t="n">
        <v>28</v>
      </c>
    </row>
    <row r="32" customFormat="false" ht="12.8" hidden="false" customHeight="false" outlineLevel="0" collapsed="false">
      <c r="A32" s="44" t="n">
        <v>39263</v>
      </c>
      <c r="B32" s="0" t="s">
        <v>188</v>
      </c>
      <c r="C32" s="0" t="n">
        <v>25</v>
      </c>
      <c r="D32" s="0" t="s">
        <v>169</v>
      </c>
      <c r="E32" s="0" t="n">
        <v>139</v>
      </c>
    </row>
    <row r="33" customFormat="false" ht="12.8" hidden="false" customHeight="false" outlineLevel="0" collapsed="false">
      <c r="A33" s="44" t="n">
        <v>39263</v>
      </c>
      <c r="B33" s="0" t="s">
        <v>188</v>
      </c>
      <c r="C33" s="0" t="n">
        <v>25</v>
      </c>
      <c r="D33" s="0" t="s">
        <v>166</v>
      </c>
      <c r="E33" s="0" t="n">
        <v>73</v>
      </c>
    </row>
    <row r="34" customFormat="false" ht="12.8" hidden="false" customHeight="false" outlineLevel="0" collapsed="false">
      <c r="A34" s="44" t="n">
        <v>39263</v>
      </c>
      <c r="B34" s="0" t="s">
        <v>188</v>
      </c>
      <c r="C34" s="0" t="n">
        <v>25</v>
      </c>
      <c r="D34" s="0" t="s">
        <v>170</v>
      </c>
      <c r="E34" s="0" t="n">
        <v>117</v>
      </c>
    </row>
    <row r="35" customFormat="false" ht="12.8" hidden="false" customHeight="false" outlineLevel="0" collapsed="false">
      <c r="A35" s="44" t="n">
        <v>39263</v>
      </c>
      <c r="B35" s="0" t="s">
        <v>188</v>
      </c>
      <c r="C35" s="0" t="n">
        <v>25</v>
      </c>
      <c r="D35" s="0" t="s">
        <v>165</v>
      </c>
      <c r="E35" s="0" t="n">
        <v>19</v>
      </c>
    </row>
    <row r="36" customFormat="false" ht="12.8" hidden="false" customHeight="false" outlineLevel="0" collapsed="false">
      <c r="A36" s="44" t="n">
        <v>39263</v>
      </c>
      <c r="B36" s="0" t="s">
        <v>188</v>
      </c>
      <c r="C36" s="0" t="n">
        <v>25</v>
      </c>
      <c r="D36" s="0" t="s">
        <v>163</v>
      </c>
      <c r="E36" s="0" t="n">
        <v>77</v>
      </c>
    </row>
    <row r="37" customFormat="false" ht="12.8" hidden="false" customHeight="false" outlineLevel="0" collapsed="false">
      <c r="A37" s="44" t="n">
        <v>39263</v>
      </c>
      <c r="B37" s="0" t="s">
        <v>188</v>
      </c>
      <c r="C37" s="0" t="n">
        <v>25</v>
      </c>
      <c r="D37" s="0" t="s">
        <v>167</v>
      </c>
      <c r="E37" s="0" t="n">
        <v>37</v>
      </c>
    </row>
    <row r="38" customFormat="false" ht="12.8" hidden="false" customHeight="false" outlineLevel="0" collapsed="false">
      <c r="A38" s="44" t="n">
        <v>39263</v>
      </c>
      <c r="B38" s="0" t="s">
        <v>188</v>
      </c>
      <c r="C38" s="0" t="n">
        <v>25</v>
      </c>
      <c r="D38" s="0" t="s">
        <v>164</v>
      </c>
      <c r="E38" s="0" t="n">
        <v>35</v>
      </c>
    </row>
    <row r="39" customFormat="false" ht="12.8" hidden="false" customHeight="false" outlineLevel="0" collapsed="false">
      <c r="A39" s="44" t="n">
        <v>39263</v>
      </c>
      <c r="B39" s="0" t="s">
        <v>188</v>
      </c>
      <c r="C39" s="0" t="n">
        <v>25</v>
      </c>
      <c r="D39" s="0" t="s">
        <v>162</v>
      </c>
      <c r="E39" s="0" t="n">
        <v>46</v>
      </c>
    </row>
    <row r="40" customFormat="false" ht="12.8" hidden="false" customHeight="false" outlineLevel="0" collapsed="false">
      <c r="A40" s="44" t="n">
        <v>39263</v>
      </c>
      <c r="B40" s="0" t="s">
        <v>188</v>
      </c>
      <c r="C40" s="0" t="n">
        <v>25</v>
      </c>
      <c r="D40" s="0" t="s">
        <v>161</v>
      </c>
      <c r="E40" s="0" t="n">
        <v>253</v>
      </c>
    </row>
    <row r="41" customFormat="false" ht="12.8" hidden="false" customHeight="false" outlineLevel="0" collapsed="false">
      <c r="A41" s="44" t="n">
        <v>39263</v>
      </c>
      <c r="B41" s="0" t="s">
        <v>188</v>
      </c>
      <c r="C41" s="0" t="n">
        <v>25</v>
      </c>
      <c r="D41" s="0" t="s">
        <v>160</v>
      </c>
      <c r="E41" s="0" t="n">
        <v>180</v>
      </c>
    </row>
    <row r="42" customFormat="false" ht="12.8" hidden="false" customHeight="false" outlineLevel="0" collapsed="false">
      <c r="A42" s="44" t="n">
        <v>39263</v>
      </c>
      <c r="B42" s="0" t="s">
        <v>188</v>
      </c>
      <c r="C42" s="0" t="n">
        <v>25</v>
      </c>
      <c r="D42" s="0" t="s">
        <v>168</v>
      </c>
      <c r="E42" s="0" t="n">
        <v>13</v>
      </c>
    </row>
    <row r="43" customFormat="false" ht="12.8" hidden="false" customHeight="false" outlineLevel="0" collapsed="false">
      <c r="A43" s="44" t="n">
        <v>39263</v>
      </c>
      <c r="B43" s="0" t="s">
        <v>188</v>
      </c>
      <c r="C43" s="0" t="n">
        <v>30</v>
      </c>
      <c r="D43" s="0" t="s">
        <v>169</v>
      </c>
      <c r="E43" s="0" t="n">
        <v>76</v>
      </c>
    </row>
    <row r="44" customFormat="false" ht="12.8" hidden="false" customHeight="false" outlineLevel="0" collapsed="false">
      <c r="A44" s="44" t="n">
        <v>39263</v>
      </c>
      <c r="B44" s="0" t="s">
        <v>188</v>
      </c>
      <c r="C44" s="0" t="n">
        <v>30</v>
      </c>
      <c r="D44" s="0" t="s">
        <v>166</v>
      </c>
      <c r="E44" s="0" t="n">
        <v>74</v>
      </c>
    </row>
    <row r="45" customFormat="false" ht="12.8" hidden="false" customHeight="false" outlineLevel="0" collapsed="false">
      <c r="A45" s="44" t="n">
        <v>39263</v>
      </c>
      <c r="B45" s="0" t="s">
        <v>188</v>
      </c>
      <c r="C45" s="0" t="n">
        <v>30</v>
      </c>
      <c r="D45" s="0" t="s">
        <v>170</v>
      </c>
      <c r="E45" s="0" t="n">
        <v>161</v>
      </c>
    </row>
    <row r="46" customFormat="false" ht="12.8" hidden="false" customHeight="false" outlineLevel="0" collapsed="false">
      <c r="A46" s="44" t="n">
        <v>39263</v>
      </c>
      <c r="B46" s="0" t="s">
        <v>188</v>
      </c>
      <c r="C46" s="0" t="n">
        <v>30</v>
      </c>
      <c r="D46" s="0" t="s">
        <v>165</v>
      </c>
      <c r="E46" s="0" t="n">
        <v>15</v>
      </c>
    </row>
    <row r="47" customFormat="false" ht="12.8" hidden="false" customHeight="false" outlineLevel="0" collapsed="false">
      <c r="A47" s="44" t="n">
        <v>39263</v>
      </c>
      <c r="B47" s="0" t="s">
        <v>188</v>
      </c>
      <c r="C47" s="0" t="n">
        <v>30</v>
      </c>
      <c r="D47" s="0" t="s">
        <v>163</v>
      </c>
      <c r="E47" s="0" t="n">
        <v>100</v>
      </c>
    </row>
    <row r="48" customFormat="false" ht="12.8" hidden="false" customHeight="false" outlineLevel="0" collapsed="false">
      <c r="A48" s="44" t="n">
        <v>39263</v>
      </c>
      <c r="B48" s="0" t="s">
        <v>188</v>
      </c>
      <c r="C48" s="0" t="n">
        <v>30</v>
      </c>
      <c r="D48" s="0" t="s">
        <v>167</v>
      </c>
      <c r="E48" s="0" t="n">
        <v>28</v>
      </c>
    </row>
    <row r="49" customFormat="false" ht="12.8" hidden="false" customHeight="false" outlineLevel="0" collapsed="false">
      <c r="A49" s="44" t="n">
        <v>39263</v>
      </c>
      <c r="B49" s="0" t="s">
        <v>188</v>
      </c>
      <c r="C49" s="0" t="n">
        <v>30</v>
      </c>
      <c r="D49" s="0" t="s">
        <v>164</v>
      </c>
      <c r="E49" s="0" t="n">
        <v>34</v>
      </c>
    </row>
    <row r="50" customFormat="false" ht="12.8" hidden="false" customHeight="false" outlineLevel="0" collapsed="false">
      <c r="A50" s="44" t="n">
        <v>39263</v>
      </c>
      <c r="B50" s="0" t="s">
        <v>188</v>
      </c>
      <c r="C50" s="0" t="n">
        <v>30</v>
      </c>
      <c r="D50" s="0" t="s">
        <v>162</v>
      </c>
      <c r="E50" s="0" t="n">
        <v>51</v>
      </c>
    </row>
    <row r="51" customFormat="false" ht="12.8" hidden="false" customHeight="false" outlineLevel="0" collapsed="false">
      <c r="A51" s="44" t="n">
        <v>39263</v>
      </c>
      <c r="B51" s="0" t="s">
        <v>188</v>
      </c>
      <c r="C51" s="0" t="n">
        <v>30</v>
      </c>
      <c r="D51" s="0" t="s">
        <v>161</v>
      </c>
      <c r="E51" s="0" t="n">
        <v>186</v>
      </c>
    </row>
    <row r="52" customFormat="false" ht="12.8" hidden="false" customHeight="false" outlineLevel="0" collapsed="false">
      <c r="A52" s="44" t="n">
        <v>39263</v>
      </c>
      <c r="B52" s="0" t="s">
        <v>188</v>
      </c>
      <c r="C52" s="0" t="n">
        <v>30</v>
      </c>
      <c r="D52" s="0" t="s">
        <v>160</v>
      </c>
      <c r="E52" s="0" t="n">
        <v>157</v>
      </c>
    </row>
    <row r="53" customFormat="false" ht="12.8" hidden="false" customHeight="false" outlineLevel="0" collapsed="false">
      <c r="A53" s="44" t="n">
        <v>39263</v>
      </c>
      <c r="B53" s="0" t="s">
        <v>188</v>
      </c>
      <c r="C53" s="0" t="n">
        <v>30</v>
      </c>
      <c r="D53" s="0" t="s">
        <v>168</v>
      </c>
      <c r="E53" s="0" t="n">
        <v>16</v>
      </c>
    </row>
    <row r="54" customFormat="false" ht="12.8" hidden="false" customHeight="false" outlineLevel="0" collapsed="false">
      <c r="A54" s="44" t="n">
        <v>39263</v>
      </c>
      <c r="B54" s="0" t="s">
        <v>188</v>
      </c>
      <c r="C54" s="0" t="n">
        <v>35</v>
      </c>
      <c r="D54" s="0" t="s">
        <v>169</v>
      </c>
      <c r="E54" s="0" t="n">
        <v>55</v>
      </c>
    </row>
    <row r="55" customFormat="false" ht="12.8" hidden="false" customHeight="false" outlineLevel="0" collapsed="false">
      <c r="A55" s="44" t="n">
        <v>39263</v>
      </c>
      <c r="B55" s="0" t="s">
        <v>188</v>
      </c>
      <c r="C55" s="0" t="n">
        <v>35</v>
      </c>
      <c r="D55" s="0" t="s">
        <v>166</v>
      </c>
      <c r="E55" s="0" t="n">
        <v>88</v>
      </c>
    </row>
    <row r="56" customFormat="false" ht="12.8" hidden="false" customHeight="false" outlineLevel="0" collapsed="false">
      <c r="A56" s="44" t="n">
        <v>39263</v>
      </c>
      <c r="B56" s="0" t="s">
        <v>188</v>
      </c>
      <c r="C56" s="0" t="n">
        <v>35</v>
      </c>
      <c r="D56" s="0" t="s">
        <v>170</v>
      </c>
      <c r="E56" s="0" t="n">
        <v>212</v>
      </c>
    </row>
    <row r="57" customFormat="false" ht="12.8" hidden="false" customHeight="false" outlineLevel="0" collapsed="false">
      <c r="A57" s="44" t="n">
        <v>39263</v>
      </c>
      <c r="B57" s="0" t="s">
        <v>188</v>
      </c>
      <c r="C57" s="0" t="n">
        <v>35</v>
      </c>
      <c r="D57" s="0" t="s">
        <v>165</v>
      </c>
      <c r="E57" s="0" t="n">
        <v>13</v>
      </c>
    </row>
    <row r="58" customFormat="false" ht="12.8" hidden="false" customHeight="false" outlineLevel="0" collapsed="false">
      <c r="A58" s="44" t="n">
        <v>39263</v>
      </c>
      <c r="B58" s="0" t="s">
        <v>188</v>
      </c>
      <c r="C58" s="0" t="n">
        <v>35</v>
      </c>
      <c r="D58" s="0" t="s">
        <v>163</v>
      </c>
      <c r="E58" s="0" t="n">
        <v>126</v>
      </c>
    </row>
    <row r="59" customFormat="false" ht="12.8" hidden="false" customHeight="false" outlineLevel="0" collapsed="false">
      <c r="A59" s="44" t="n">
        <v>39263</v>
      </c>
      <c r="B59" s="0" t="s">
        <v>188</v>
      </c>
      <c r="C59" s="0" t="n">
        <v>35</v>
      </c>
      <c r="D59" s="0" t="s">
        <v>167</v>
      </c>
      <c r="E59" s="0" t="n">
        <v>20</v>
      </c>
    </row>
    <row r="60" customFormat="false" ht="12.8" hidden="false" customHeight="false" outlineLevel="0" collapsed="false">
      <c r="A60" s="44" t="n">
        <v>39263</v>
      </c>
      <c r="B60" s="0" t="s">
        <v>188</v>
      </c>
      <c r="C60" s="0" t="n">
        <v>35</v>
      </c>
      <c r="D60" s="0" t="s">
        <v>164</v>
      </c>
      <c r="E60" s="0" t="n">
        <v>47</v>
      </c>
    </row>
    <row r="61" customFormat="false" ht="12.8" hidden="false" customHeight="false" outlineLevel="0" collapsed="false">
      <c r="A61" s="44" t="n">
        <v>39263</v>
      </c>
      <c r="B61" s="0" t="s">
        <v>188</v>
      </c>
      <c r="C61" s="0" t="n">
        <v>35</v>
      </c>
      <c r="D61" s="0" t="s">
        <v>162</v>
      </c>
      <c r="E61" s="0" t="n">
        <v>41</v>
      </c>
    </row>
    <row r="62" customFormat="false" ht="12.8" hidden="false" customHeight="false" outlineLevel="0" collapsed="false">
      <c r="A62" s="44" t="n">
        <v>39263</v>
      </c>
      <c r="B62" s="0" t="s">
        <v>188</v>
      </c>
      <c r="C62" s="0" t="n">
        <v>35</v>
      </c>
      <c r="D62" s="0" t="s">
        <v>161</v>
      </c>
      <c r="E62" s="0" t="n">
        <v>128</v>
      </c>
    </row>
    <row r="63" customFormat="false" ht="12.8" hidden="false" customHeight="false" outlineLevel="0" collapsed="false">
      <c r="A63" s="44" t="n">
        <v>39263</v>
      </c>
      <c r="B63" s="0" t="s">
        <v>188</v>
      </c>
      <c r="C63" s="0" t="n">
        <v>35</v>
      </c>
      <c r="D63" s="0" t="s">
        <v>160</v>
      </c>
      <c r="E63" s="0" t="n">
        <v>146</v>
      </c>
    </row>
    <row r="64" customFormat="false" ht="12.8" hidden="false" customHeight="false" outlineLevel="0" collapsed="false">
      <c r="A64" s="44" t="n">
        <v>39263</v>
      </c>
      <c r="B64" s="0" t="s">
        <v>188</v>
      </c>
      <c r="C64" s="0" t="n">
        <v>35</v>
      </c>
      <c r="D64" s="0" t="s">
        <v>168</v>
      </c>
      <c r="E64" s="0" t="n">
        <v>7</v>
      </c>
    </row>
    <row r="65" customFormat="false" ht="12.8" hidden="false" customHeight="false" outlineLevel="0" collapsed="false">
      <c r="A65" s="44" t="n">
        <v>39263</v>
      </c>
      <c r="B65" s="0" t="s">
        <v>188</v>
      </c>
      <c r="C65" s="0" t="n">
        <v>40</v>
      </c>
      <c r="D65" s="0" t="s">
        <v>169</v>
      </c>
      <c r="E65" s="0" t="n">
        <v>21</v>
      </c>
    </row>
    <row r="66" customFormat="false" ht="12.8" hidden="false" customHeight="false" outlineLevel="0" collapsed="false">
      <c r="A66" s="44" t="n">
        <v>39263</v>
      </c>
      <c r="B66" s="0" t="s">
        <v>188</v>
      </c>
      <c r="C66" s="0" t="n">
        <v>40</v>
      </c>
      <c r="D66" s="0" t="s">
        <v>166</v>
      </c>
      <c r="E66" s="0" t="n">
        <v>70</v>
      </c>
    </row>
    <row r="67" customFormat="false" ht="12.8" hidden="false" customHeight="false" outlineLevel="0" collapsed="false">
      <c r="A67" s="44" t="n">
        <v>39263</v>
      </c>
      <c r="B67" s="0" t="s">
        <v>188</v>
      </c>
      <c r="C67" s="0" t="n">
        <v>40</v>
      </c>
      <c r="D67" s="0" t="s">
        <v>170</v>
      </c>
      <c r="E67" s="0" t="n">
        <v>195</v>
      </c>
    </row>
    <row r="68" customFormat="false" ht="12.8" hidden="false" customHeight="false" outlineLevel="0" collapsed="false">
      <c r="A68" s="44" t="n">
        <v>39263</v>
      </c>
      <c r="B68" s="0" t="s">
        <v>188</v>
      </c>
      <c r="C68" s="0" t="n">
        <v>40</v>
      </c>
      <c r="D68" s="0" t="s">
        <v>165</v>
      </c>
      <c r="E68" s="0" t="n">
        <v>11</v>
      </c>
    </row>
    <row r="69" customFormat="false" ht="12.8" hidden="false" customHeight="false" outlineLevel="0" collapsed="false">
      <c r="A69" s="44" t="n">
        <v>39263</v>
      </c>
      <c r="B69" s="0" t="s">
        <v>188</v>
      </c>
      <c r="C69" s="0" t="n">
        <v>40</v>
      </c>
      <c r="D69" s="0" t="s">
        <v>163</v>
      </c>
      <c r="E69" s="0" t="n">
        <v>114</v>
      </c>
    </row>
    <row r="70" customFormat="false" ht="12.8" hidden="false" customHeight="false" outlineLevel="0" collapsed="false">
      <c r="A70" s="44" t="n">
        <v>39263</v>
      </c>
      <c r="B70" s="0" t="s">
        <v>188</v>
      </c>
      <c r="C70" s="0" t="n">
        <v>40</v>
      </c>
      <c r="D70" s="0" t="s">
        <v>167</v>
      </c>
      <c r="E70" s="0" t="n">
        <v>15</v>
      </c>
    </row>
    <row r="71" customFormat="false" ht="12.8" hidden="false" customHeight="false" outlineLevel="0" collapsed="false">
      <c r="A71" s="44" t="n">
        <v>39263</v>
      </c>
      <c r="B71" s="0" t="s">
        <v>188</v>
      </c>
      <c r="C71" s="0" t="n">
        <v>40</v>
      </c>
      <c r="D71" s="0" t="s">
        <v>164</v>
      </c>
      <c r="E71" s="0" t="n">
        <v>47</v>
      </c>
    </row>
    <row r="72" customFormat="false" ht="12.8" hidden="false" customHeight="false" outlineLevel="0" collapsed="false">
      <c r="A72" s="44" t="n">
        <v>39263</v>
      </c>
      <c r="B72" s="0" t="s">
        <v>188</v>
      </c>
      <c r="C72" s="0" t="n">
        <v>40</v>
      </c>
      <c r="D72" s="0" t="s">
        <v>162</v>
      </c>
      <c r="E72" s="0" t="n">
        <v>38</v>
      </c>
    </row>
    <row r="73" customFormat="false" ht="12.8" hidden="false" customHeight="false" outlineLevel="0" collapsed="false">
      <c r="A73" s="44" t="n">
        <v>39263</v>
      </c>
      <c r="B73" s="0" t="s">
        <v>188</v>
      </c>
      <c r="C73" s="0" t="n">
        <v>40</v>
      </c>
      <c r="D73" s="0" t="s">
        <v>161</v>
      </c>
      <c r="E73" s="0" t="n">
        <v>77</v>
      </c>
    </row>
    <row r="74" customFormat="false" ht="12.8" hidden="false" customHeight="false" outlineLevel="0" collapsed="false">
      <c r="A74" s="44" t="n">
        <v>39263</v>
      </c>
      <c r="B74" s="0" t="s">
        <v>188</v>
      </c>
      <c r="C74" s="0" t="n">
        <v>40</v>
      </c>
      <c r="D74" s="0" t="s">
        <v>160</v>
      </c>
      <c r="E74" s="0" t="n">
        <v>81</v>
      </c>
    </row>
    <row r="75" customFormat="false" ht="12.8" hidden="false" customHeight="false" outlineLevel="0" collapsed="false">
      <c r="A75" s="44" t="n">
        <v>39263</v>
      </c>
      <c r="B75" s="0" t="s">
        <v>188</v>
      </c>
      <c r="C75" s="0" t="n">
        <v>40</v>
      </c>
      <c r="D75" s="0" t="s">
        <v>168</v>
      </c>
      <c r="E75" s="0" t="n">
        <v>3</v>
      </c>
    </row>
    <row r="76" customFormat="false" ht="12.8" hidden="false" customHeight="false" outlineLevel="0" collapsed="false">
      <c r="A76" s="44" t="n">
        <v>39263</v>
      </c>
      <c r="B76" s="0" t="s">
        <v>188</v>
      </c>
      <c r="C76" s="0" t="n">
        <v>45</v>
      </c>
      <c r="D76" s="0" t="s">
        <v>169</v>
      </c>
      <c r="E76" s="0" t="n">
        <v>12</v>
      </c>
    </row>
    <row r="77" customFormat="false" ht="12.8" hidden="false" customHeight="false" outlineLevel="0" collapsed="false">
      <c r="A77" s="44" t="n">
        <v>39263</v>
      </c>
      <c r="B77" s="0" t="s">
        <v>188</v>
      </c>
      <c r="C77" s="0" t="n">
        <v>45</v>
      </c>
      <c r="D77" s="0" t="s">
        <v>166</v>
      </c>
      <c r="E77" s="0" t="n">
        <v>44</v>
      </c>
    </row>
    <row r="78" customFormat="false" ht="12.8" hidden="false" customHeight="false" outlineLevel="0" collapsed="false">
      <c r="A78" s="44" t="n">
        <v>39263</v>
      </c>
      <c r="B78" s="0" t="s">
        <v>188</v>
      </c>
      <c r="C78" s="0" t="n">
        <v>45</v>
      </c>
      <c r="D78" s="0" t="s">
        <v>170</v>
      </c>
      <c r="E78" s="0" t="n">
        <v>167</v>
      </c>
    </row>
    <row r="79" customFormat="false" ht="12.8" hidden="false" customHeight="false" outlineLevel="0" collapsed="false">
      <c r="A79" s="44" t="n">
        <v>39263</v>
      </c>
      <c r="B79" s="0" t="s">
        <v>188</v>
      </c>
      <c r="C79" s="0" t="n">
        <v>45</v>
      </c>
      <c r="D79" s="0" t="s">
        <v>165</v>
      </c>
      <c r="E79" s="0" t="n">
        <v>16</v>
      </c>
    </row>
    <row r="80" customFormat="false" ht="12.8" hidden="false" customHeight="false" outlineLevel="0" collapsed="false">
      <c r="A80" s="44" t="n">
        <v>39263</v>
      </c>
      <c r="B80" s="0" t="s">
        <v>188</v>
      </c>
      <c r="C80" s="0" t="n">
        <v>45</v>
      </c>
      <c r="D80" s="0" t="s">
        <v>163</v>
      </c>
      <c r="E80" s="0" t="n">
        <v>59</v>
      </c>
    </row>
    <row r="81" customFormat="false" ht="12.8" hidden="false" customHeight="false" outlineLevel="0" collapsed="false">
      <c r="A81" s="44" t="n">
        <v>39263</v>
      </c>
      <c r="B81" s="0" t="s">
        <v>188</v>
      </c>
      <c r="C81" s="0" t="n">
        <v>45</v>
      </c>
      <c r="D81" s="0" t="s">
        <v>167</v>
      </c>
      <c r="E81" s="0" t="n">
        <v>11</v>
      </c>
    </row>
    <row r="82" customFormat="false" ht="12.8" hidden="false" customHeight="false" outlineLevel="0" collapsed="false">
      <c r="A82" s="44" t="n">
        <v>39263</v>
      </c>
      <c r="B82" s="0" t="s">
        <v>188</v>
      </c>
      <c r="C82" s="0" t="n">
        <v>45</v>
      </c>
      <c r="D82" s="0" t="s">
        <v>164</v>
      </c>
      <c r="E82" s="0" t="n">
        <v>26</v>
      </c>
    </row>
    <row r="83" customFormat="false" ht="12.8" hidden="false" customHeight="false" outlineLevel="0" collapsed="false">
      <c r="A83" s="44" t="n">
        <v>39263</v>
      </c>
      <c r="B83" s="0" t="s">
        <v>188</v>
      </c>
      <c r="C83" s="0" t="n">
        <v>45</v>
      </c>
      <c r="D83" s="0" t="s">
        <v>162</v>
      </c>
      <c r="E83" s="0" t="n">
        <v>26</v>
      </c>
    </row>
    <row r="84" customFormat="false" ht="12.8" hidden="false" customHeight="false" outlineLevel="0" collapsed="false">
      <c r="A84" s="44" t="n">
        <v>39263</v>
      </c>
      <c r="B84" s="0" t="s">
        <v>188</v>
      </c>
      <c r="C84" s="0" t="n">
        <v>45</v>
      </c>
      <c r="D84" s="0" t="s">
        <v>161</v>
      </c>
      <c r="E84" s="0" t="n">
        <v>42</v>
      </c>
    </row>
    <row r="85" customFormat="false" ht="12.8" hidden="false" customHeight="false" outlineLevel="0" collapsed="false">
      <c r="A85" s="44" t="n">
        <v>39263</v>
      </c>
      <c r="B85" s="0" t="s">
        <v>188</v>
      </c>
      <c r="C85" s="0" t="n">
        <v>45</v>
      </c>
      <c r="D85" s="0" t="s">
        <v>160</v>
      </c>
      <c r="E85" s="0" t="n">
        <v>41</v>
      </c>
    </row>
    <row r="86" customFormat="false" ht="12.8" hidden="false" customHeight="false" outlineLevel="0" collapsed="false">
      <c r="A86" s="44" t="n">
        <v>39263</v>
      </c>
      <c r="B86" s="0" t="s">
        <v>188</v>
      </c>
      <c r="C86" s="0" t="n">
        <v>45</v>
      </c>
      <c r="D86" s="0" t="s">
        <v>168</v>
      </c>
      <c r="E86" s="0" t="n">
        <v>5</v>
      </c>
    </row>
    <row r="87" customFormat="false" ht="12.8" hidden="false" customHeight="false" outlineLevel="0" collapsed="false">
      <c r="A87" s="44" t="n">
        <v>39263</v>
      </c>
      <c r="B87" s="0" t="s">
        <v>188</v>
      </c>
      <c r="C87" s="0" t="n">
        <v>50</v>
      </c>
      <c r="D87" s="0" t="s">
        <v>169</v>
      </c>
      <c r="E87" s="0" t="n">
        <v>6</v>
      </c>
    </row>
    <row r="88" customFormat="false" ht="12.8" hidden="false" customHeight="false" outlineLevel="0" collapsed="false">
      <c r="A88" s="44" t="n">
        <v>39263</v>
      </c>
      <c r="B88" s="0" t="s">
        <v>188</v>
      </c>
      <c r="C88" s="0" t="n">
        <v>50</v>
      </c>
      <c r="D88" s="0" t="s">
        <v>166</v>
      </c>
      <c r="E88" s="0" t="n">
        <v>29</v>
      </c>
    </row>
    <row r="89" customFormat="false" ht="12.8" hidden="false" customHeight="false" outlineLevel="0" collapsed="false">
      <c r="A89" s="44" t="n">
        <v>39263</v>
      </c>
      <c r="B89" s="0" t="s">
        <v>188</v>
      </c>
      <c r="C89" s="0" t="n">
        <v>50</v>
      </c>
      <c r="D89" s="0" t="s">
        <v>170</v>
      </c>
      <c r="E89" s="0" t="n">
        <v>97</v>
      </c>
    </row>
    <row r="90" customFormat="false" ht="12.8" hidden="false" customHeight="false" outlineLevel="0" collapsed="false">
      <c r="A90" s="44" t="n">
        <v>39263</v>
      </c>
      <c r="B90" s="0" t="s">
        <v>188</v>
      </c>
      <c r="C90" s="0" t="n">
        <v>50</v>
      </c>
      <c r="D90" s="0" t="s">
        <v>165</v>
      </c>
      <c r="E90" s="0" t="n">
        <v>9</v>
      </c>
    </row>
    <row r="91" customFormat="false" ht="12.8" hidden="false" customHeight="false" outlineLevel="0" collapsed="false">
      <c r="A91" s="44" t="n">
        <v>39263</v>
      </c>
      <c r="B91" s="0" t="s">
        <v>188</v>
      </c>
      <c r="C91" s="0" t="n">
        <v>50</v>
      </c>
      <c r="D91" s="0" t="s">
        <v>163</v>
      </c>
      <c r="E91" s="0" t="n">
        <v>38</v>
      </c>
    </row>
    <row r="92" customFormat="false" ht="12.8" hidden="false" customHeight="false" outlineLevel="0" collapsed="false">
      <c r="A92" s="44" t="n">
        <v>39263</v>
      </c>
      <c r="B92" s="0" t="s">
        <v>188</v>
      </c>
      <c r="C92" s="0" t="n">
        <v>50</v>
      </c>
      <c r="D92" s="0" t="s">
        <v>167</v>
      </c>
      <c r="E92" s="0" t="n">
        <v>2</v>
      </c>
    </row>
    <row r="93" customFormat="false" ht="12.8" hidden="false" customHeight="false" outlineLevel="0" collapsed="false">
      <c r="A93" s="44" t="n">
        <v>39263</v>
      </c>
      <c r="B93" s="0" t="s">
        <v>188</v>
      </c>
      <c r="C93" s="0" t="n">
        <v>50</v>
      </c>
      <c r="D93" s="0" t="s">
        <v>164</v>
      </c>
      <c r="E93" s="0" t="n">
        <v>20</v>
      </c>
    </row>
    <row r="94" customFormat="false" ht="12.8" hidden="false" customHeight="false" outlineLevel="0" collapsed="false">
      <c r="A94" s="44" t="n">
        <v>39263</v>
      </c>
      <c r="B94" s="0" t="s">
        <v>188</v>
      </c>
      <c r="C94" s="0" t="n">
        <v>50</v>
      </c>
      <c r="D94" s="0" t="s">
        <v>162</v>
      </c>
      <c r="E94" s="0" t="n">
        <v>11</v>
      </c>
    </row>
    <row r="95" customFormat="false" ht="12.8" hidden="false" customHeight="false" outlineLevel="0" collapsed="false">
      <c r="A95" s="44" t="n">
        <v>39263</v>
      </c>
      <c r="B95" s="0" t="s">
        <v>188</v>
      </c>
      <c r="C95" s="0" t="n">
        <v>50</v>
      </c>
      <c r="D95" s="0" t="s">
        <v>161</v>
      </c>
      <c r="E95" s="0" t="n">
        <v>13</v>
      </c>
    </row>
    <row r="96" customFormat="false" ht="12.8" hidden="false" customHeight="false" outlineLevel="0" collapsed="false">
      <c r="A96" s="44" t="n">
        <v>39263</v>
      </c>
      <c r="B96" s="0" t="s">
        <v>188</v>
      </c>
      <c r="C96" s="0" t="n">
        <v>50</v>
      </c>
      <c r="D96" s="0" t="s">
        <v>160</v>
      </c>
      <c r="E96" s="0" t="n">
        <v>21</v>
      </c>
    </row>
    <row r="97" customFormat="false" ht="12.8" hidden="false" customHeight="false" outlineLevel="0" collapsed="false">
      <c r="A97" s="44" t="n">
        <v>39263</v>
      </c>
      <c r="B97" s="0" t="s">
        <v>188</v>
      </c>
      <c r="C97" s="0" t="n">
        <v>50</v>
      </c>
      <c r="D97" s="0" t="s">
        <v>168</v>
      </c>
      <c r="E97" s="0" t="n">
        <v>2</v>
      </c>
    </row>
    <row r="98" customFormat="false" ht="12.8" hidden="false" customHeight="false" outlineLevel="0" collapsed="false">
      <c r="A98" s="44" t="n">
        <v>39263</v>
      </c>
      <c r="B98" s="0" t="s">
        <v>188</v>
      </c>
      <c r="C98" s="0" t="n">
        <v>55</v>
      </c>
      <c r="D98" s="0" t="s">
        <v>169</v>
      </c>
      <c r="E98" s="0" t="n">
        <v>4</v>
      </c>
    </row>
    <row r="99" customFormat="false" ht="12.8" hidden="false" customHeight="false" outlineLevel="0" collapsed="false">
      <c r="A99" s="44" t="n">
        <v>39263</v>
      </c>
      <c r="B99" s="0" t="s">
        <v>188</v>
      </c>
      <c r="C99" s="0" t="n">
        <v>55</v>
      </c>
      <c r="D99" s="0" t="s">
        <v>166</v>
      </c>
      <c r="E99" s="0" t="n">
        <v>17</v>
      </c>
    </row>
    <row r="100" customFormat="false" ht="12.8" hidden="false" customHeight="false" outlineLevel="0" collapsed="false">
      <c r="A100" s="44" t="n">
        <v>39263</v>
      </c>
      <c r="B100" s="0" t="s">
        <v>188</v>
      </c>
      <c r="C100" s="0" t="n">
        <v>55</v>
      </c>
      <c r="D100" s="0" t="s">
        <v>170</v>
      </c>
      <c r="E100" s="0" t="n">
        <v>96</v>
      </c>
    </row>
    <row r="101" customFormat="false" ht="12.8" hidden="false" customHeight="false" outlineLevel="0" collapsed="false">
      <c r="A101" s="44" t="n">
        <v>39263</v>
      </c>
      <c r="B101" s="0" t="s">
        <v>188</v>
      </c>
      <c r="C101" s="0" t="n">
        <v>55</v>
      </c>
      <c r="D101" s="0" t="s">
        <v>165</v>
      </c>
      <c r="E101" s="0" t="n">
        <v>4</v>
      </c>
    </row>
    <row r="102" customFormat="false" ht="12.8" hidden="false" customHeight="false" outlineLevel="0" collapsed="false">
      <c r="A102" s="44" t="n">
        <v>39263</v>
      </c>
      <c r="B102" s="0" t="s">
        <v>188</v>
      </c>
      <c r="C102" s="0" t="n">
        <v>55</v>
      </c>
      <c r="D102" s="0" t="s">
        <v>163</v>
      </c>
      <c r="E102" s="0" t="n">
        <v>27</v>
      </c>
    </row>
    <row r="103" customFormat="false" ht="12.8" hidden="false" customHeight="false" outlineLevel="0" collapsed="false">
      <c r="A103" s="44" t="n">
        <v>39263</v>
      </c>
      <c r="B103" s="0" t="s">
        <v>188</v>
      </c>
      <c r="C103" s="0" t="n">
        <v>55</v>
      </c>
      <c r="D103" s="0" t="s">
        <v>167</v>
      </c>
      <c r="E103" s="0" t="n">
        <v>2</v>
      </c>
    </row>
    <row r="104" customFormat="false" ht="12.8" hidden="false" customHeight="false" outlineLevel="0" collapsed="false">
      <c r="A104" s="44" t="n">
        <v>39263</v>
      </c>
      <c r="B104" s="0" t="s">
        <v>188</v>
      </c>
      <c r="C104" s="0" t="n">
        <v>55</v>
      </c>
      <c r="D104" s="0" t="s">
        <v>164</v>
      </c>
      <c r="E104" s="0" t="n">
        <v>7</v>
      </c>
    </row>
    <row r="105" customFormat="false" ht="12.8" hidden="false" customHeight="false" outlineLevel="0" collapsed="false">
      <c r="A105" s="44" t="n">
        <v>39263</v>
      </c>
      <c r="B105" s="0" t="s">
        <v>188</v>
      </c>
      <c r="C105" s="0" t="n">
        <v>55</v>
      </c>
      <c r="D105" s="0" t="s">
        <v>162</v>
      </c>
      <c r="E105" s="0" t="n">
        <v>6</v>
      </c>
    </row>
    <row r="106" customFormat="false" ht="12.8" hidden="false" customHeight="false" outlineLevel="0" collapsed="false">
      <c r="A106" s="44" t="n">
        <v>39263</v>
      </c>
      <c r="B106" s="0" t="s">
        <v>188</v>
      </c>
      <c r="C106" s="0" t="n">
        <v>55</v>
      </c>
      <c r="D106" s="0" t="s">
        <v>161</v>
      </c>
      <c r="E106" s="0" t="n">
        <v>5</v>
      </c>
    </row>
    <row r="107" customFormat="false" ht="12.8" hidden="false" customHeight="false" outlineLevel="0" collapsed="false">
      <c r="A107" s="44" t="n">
        <v>39263</v>
      </c>
      <c r="B107" s="0" t="s">
        <v>188</v>
      </c>
      <c r="C107" s="0" t="n">
        <v>55</v>
      </c>
      <c r="D107" s="0" t="s">
        <v>160</v>
      </c>
      <c r="E107" s="0" t="n">
        <v>5</v>
      </c>
    </row>
    <row r="108" customFormat="false" ht="12.8" hidden="false" customHeight="false" outlineLevel="0" collapsed="false">
      <c r="A108" s="44" t="n">
        <v>39263</v>
      </c>
      <c r="B108" s="0" t="s">
        <v>188</v>
      </c>
      <c r="C108" s="0" t="n">
        <v>60</v>
      </c>
      <c r="D108" s="0" t="s">
        <v>169</v>
      </c>
      <c r="E108" s="0" t="n">
        <v>1</v>
      </c>
    </row>
    <row r="109" customFormat="false" ht="12.8" hidden="false" customHeight="false" outlineLevel="0" collapsed="false">
      <c r="A109" s="44" t="n">
        <v>39263</v>
      </c>
      <c r="B109" s="0" t="s">
        <v>188</v>
      </c>
      <c r="C109" s="0" t="n">
        <v>60</v>
      </c>
      <c r="D109" s="0" t="s">
        <v>166</v>
      </c>
      <c r="E109" s="0" t="n">
        <v>7</v>
      </c>
    </row>
    <row r="110" customFormat="false" ht="12.8" hidden="false" customHeight="false" outlineLevel="0" collapsed="false">
      <c r="A110" s="44" t="n">
        <v>39263</v>
      </c>
      <c r="B110" s="0" t="s">
        <v>188</v>
      </c>
      <c r="C110" s="0" t="n">
        <v>60</v>
      </c>
      <c r="D110" s="0" t="s">
        <v>170</v>
      </c>
      <c r="E110" s="0" t="n">
        <v>64</v>
      </c>
    </row>
    <row r="111" customFormat="false" ht="12.8" hidden="false" customHeight="false" outlineLevel="0" collapsed="false">
      <c r="A111" s="44" t="n">
        <v>39263</v>
      </c>
      <c r="B111" s="0" t="s">
        <v>188</v>
      </c>
      <c r="C111" s="0" t="n">
        <v>60</v>
      </c>
      <c r="D111" s="0" t="s">
        <v>165</v>
      </c>
      <c r="E111" s="0" t="n">
        <v>3</v>
      </c>
    </row>
    <row r="112" customFormat="false" ht="12.8" hidden="false" customHeight="false" outlineLevel="0" collapsed="false">
      <c r="A112" s="44" t="n">
        <v>39263</v>
      </c>
      <c r="B112" s="0" t="s">
        <v>188</v>
      </c>
      <c r="C112" s="0" t="n">
        <v>60</v>
      </c>
      <c r="D112" s="0" t="s">
        <v>163</v>
      </c>
      <c r="E112" s="0" t="n">
        <v>2</v>
      </c>
    </row>
    <row r="113" customFormat="false" ht="12.8" hidden="false" customHeight="false" outlineLevel="0" collapsed="false">
      <c r="A113" s="44" t="n">
        <v>39263</v>
      </c>
      <c r="B113" s="0" t="s">
        <v>188</v>
      </c>
      <c r="C113" s="0" t="n">
        <v>60</v>
      </c>
      <c r="D113" s="0" t="s">
        <v>164</v>
      </c>
      <c r="E113" s="0" t="n">
        <v>4</v>
      </c>
    </row>
    <row r="114" customFormat="false" ht="12.8" hidden="false" customHeight="false" outlineLevel="0" collapsed="false">
      <c r="A114" s="44" t="n">
        <v>39263</v>
      </c>
      <c r="B114" s="0" t="s">
        <v>188</v>
      </c>
      <c r="C114" s="0" t="n">
        <v>60</v>
      </c>
      <c r="D114" s="0" t="s">
        <v>161</v>
      </c>
      <c r="E114" s="0" t="n">
        <v>2</v>
      </c>
    </row>
    <row r="115" customFormat="false" ht="12.8" hidden="false" customHeight="false" outlineLevel="0" collapsed="false">
      <c r="A115" s="44" t="n">
        <v>39263</v>
      </c>
      <c r="B115" s="0" t="s">
        <v>188</v>
      </c>
      <c r="C115" s="0" t="n">
        <v>65</v>
      </c>
      <c r="D115" s="0" t="s">
        <v>166</v>
      </c>
      <c r="E115" s="0" t="n">
        <v>5</v>
      </c>
    </row>
    <row r="116" customFormat="false" ht="12.8" hidden="false" customHeight="false" outlineLevel="0" collapsed="false">
      <c r="A116" s="44" t="n">
        <v>39263</v>
      </c>
      <c r="B116" s="0" t="s">
        <v>188</v>
      </c>
      <c r="C116" s="0" t="n">
        <v>65</v>
      </c>
      <c r="D116" s="0" t="s">
        <v>170</v>
      </c>
      <c r="E116" s="0" t="n">
        <v>38</v>
      </c>
    </row>
    <row r="117" customFormat="false" ht="12.8" hidden="false" customHeight="false" outlineLevel="0" collapsed="false">
      <c r="A117" s="44" t="n">
        <v>39263</v>
      </c>
      <c r="B117" s="0" t="s">
        <v>188</v>
      </c>
      <c r="C117" s="0" t="n">
        <v>65</v>
      </c>
      <c r="D117" s="0" t="s">
        <v>165</v>
      </c>
      <c r="E117" s="0" t="n">
        <v>1</v>
      </c>
    </row>
    <row r="118" customFormat="false" ht="12.8" hidden="false" customHeight="false" outlineLevel="0" collapsed="false">
      <c r="A118" s="44" t="n">
        <v>39263</v>
      </c>
      <c r="B118" s="0" t="s">
        <v>188</v>
      </c>
      <c r="C118" s="0" t="n">
        <v>65</v>
      </c>
      <c r="D118" s="0" t="s">
        <v>163</v>
      </c>
      <c r="E118" s="0" t="n">
        <v>2</v>
      </c>
    </row>
    <row r="119" customFormat="false" ht="12.8" hidden="false" customHeight="false" outlineLevel="0" collapsed="false">
      <c r="A119" s="44" t="n">
        <v>39263</v>
      </c>
      <c r="B119" s="0" t="s">
        <v>188</v>
      </c>
      <c r="C119" s="0" t="n">
        <v>65</v>
      </c>
      <c r="D119" s="0" t="s">
        <v>162</v>
      </c>
      <c r="E119" s="0" t="n">
        <v>2</v>
      </c>
    </row>
    <row r="120" customFormat="false" ht="12.8" hidden="false" customHeight="false" outlineLevel="0" collapsed="false">
      <c r="A120" s="44" t="n">
        <v>39263</v>
      </c>
      <c r="B120" s="0" t="s">
        <v>188</v>
      </c>
      <c r="C120" s="0" t="n">
        <v>65</v>
      </c>
      <c r="D120" s="0" t="s">
        <v>160</v>
      </c>
      <c r="E120" s="0" t="n">
        <v>2</v>
      </c>
    </row>
    <row r="121" customFormat="false" ht="12.8" hidden="false" customHeight="false" outlineLevel="0" collapsed="false">
      <c r="A121" s="44" t="n">
        <v>39263</v>
      </c>
      <c r="B121" s="0" t="s">
        <v>188</v>
      </c>
      <c r="C121" s="0" t="n">
        <v>70</v>
      </c>
      <c r="D121" s="0" t="s">
        <v>166</v>
      </c>
      <c r="E121" s="0" t="n">
        <v>1</v>
      </c>
    </row>
    <row r="122" customFormat="false" ht="12.8" hidden="false" customHeight="false" outlineLevel="0" collapsed="false">
      <c r="A122" s="44" t="n">
        <v>39263</v>
      </c>
      <c r="B122" s="0" t="s">
        <v>188</v>
      </c>
      <c r="C122" s="0" t="n">
        <v>70</v>
      </c>
      <c r="D122" s="0" t="s">
        <v>170</v>
      </c>
      <c r="E122" s="0" t="n">
        <v>31</v>
      </c>
    </row>
    <row r="123" customFormat="false" ht="12.8" hidden="false" customHeight="false" outlineLevel="0" collapsed="false">
      <c r="A123" s="44" t="n">
        <v>39263</v>
      </c>
      <c r="B123" s="0" t="s">
        <v>188</v>
      </c>
      <c r="C123" s="0" t="n">
        <v>70</v>
      </c>
      <c r="D123" s="0" t="s">
        <v>161</v>
      </c>
      <c r="E123" s="0" t="n">
        <v>1</v>
      </c>
    </row>
    <row r="124" customFormat="false" ht="12.8" hidden="false" customHeight="false" outlineLevel="0" collapsed="false">
      <c r="A124" s="44" t="n">
        <v>39263</v>
      </c>
      <c r="B124" s="0" t="s">
        <v>188</v>
      </c>
      <c r="C124" s="0" t="n">
        <v>70</v>
      </c>
      <c r="D124" s="0" t="s">
        <v>168</v>
      </c>
      <c r="E124" s="0" t="n">
        <v>1</v>
      </c>
    </row>
    <row r="125" customFormat="false" ht="12.8" hidden="false" customHeight="false" outlineLevel="0" collapsed="false">
      <c r="A125" s="44" t="n">
        <v>39263</v>
      </c>
      <c r="B125" s="0" t="s">
        <v>188</v>
      </c>
      <c r="C125" s="0" t="n">
        <v>75</v>
      </c>
      <c r="D125" s="0" t="s">
        <v>170</v>
      </c>
      <c r="E125" s="0" t="n">
        <v>10</v>
      </c>
    </row>
    <row r="126" customFormat="false" ht="12.8" hidden="false" customHeight="false" outlineLevel="0" collapsed="false">
      <c r="A126" s="44" t="n">
        <v>39263</v>
      </c>
      <c r="B126" s="0" t="s">
        <v>188</v>
      </c>
      <c r="C126" s="0" t="n">
        <v>75</v>
      </c>
      <c r="D126" s="0" t="s">
        <v>165</v>
      </c>
      <c r="E126" s="0" t="n">
        <v>1</v>
      </c>
    </row>
    <row r="127" customFormat="false" ht="12.8" hidden="false" customHeight="false" outlineLevel="0" collapsed="false">
      <c r="A127" s="44" t="n">
        <v>39263</v>
      </c>
      <c r="B127" s="0" t="s">
        <v>188</v>
      </c>
      <c r="C127" s="0" t="n">
        <v>75</v>
      </c>
      <c r="D127" s="0" t="s">
        <v>160</v>
      </c>
      <c r="E127" s="0" t="n">
        <v>1</v>
      </c>
    </row>
    <row r="128" customFormat="false" ht="12.8" hidden="false" customHeight="false" outlineLevel="0" collapsed="false">
      <c r="A128" s="44" t="n">
        <v>39263</v>
      </c>
      <c r="B128" s="0" t="s">
        <v>188</v>
      </c>
      <c r="C128" s="0" t="n">
        <v>80</v>
      </c>
      <c r="D128" s="0" t="s">
        <v>170</v>
      </c>
      <c r="E128" s="0" t="n">
        <v>3</v>
      </c>
    </row>
    <row r="129" customFormat="false" ht="12.8" hidden="false" customHeight="false" outlineLevel="0" collapsed="false">
      <c r="A129" s="44" t="n">
        <v>39263</v>
      </c>
      <c r="B129" s="0" t="s">
        <v>189</v>
      </c>
      <c r="D129" s="0" t="s">
        <v>166</v>
      </c>
      <c r="E129" s="0" t="n">
        <v>2</v>
      </c>
    </row>
    <row r="130" customFormat="false" ht="12.8" hidden="false" customHeight="false" outlineLevel="0" collapsed="false">
      <c r="A130" s="44" t="n">
        <v>39263</v>
      </c>
      <c r="B130" s="0" t="s">
        <v>189</v>
      </c>
      <c r="D130" s="0" t="s">
        <v>165</v>
      </c>
      <c r="E130" s="0" t="n">
        <v>2</v>
      </c>
    </row>
    <row r="131" customFormat="false" ht="12.8" hidden="false" customHeight="false" outlineLevel="0" collapsed="false">
      <c r="A131" s="44" t="n">
        <v>39263</v>
      </c>
      <c r="B131" s="0" t="s">
        <v>189</v>
      </c>
      <c r="C131" s="0" t="n">
        <v>15</v>
      </c>
      <c r="D131" s="0" t="s">
        <v>169</v>
      </c>
      <c r="E131" s="0" t="n">
        <v>8</v>
      </c>
    </row>
    <row r="132" customFormat="false" ht="12.8" hidden="false" customHeight="false" outlineLevel="0" collapsed="false">
      <c r="A132" s="44" t="n">
        <v>39263</v>
      </c>
      <c r="B132" s="0" t="s">
        <v>189</v>
      </c>
      <c r="C132" s="0" t="n">
        <v>15</v>
      </c>
      <c r="D132" s="0" t="s">
        <v>166</v>
      </c>
      <c r="E132" s="0" t="n">
        <v>2</v>
      </c>
    </row>
    <row r="133" customFormat="false" ht="12.8" hidden="false" customHeight="false" outlineLevel="0" collapsed="false">
      <c r="A133" s="44" t="n">
        <v>39263</v>
      </c>
      <c r="B133" s="0" t="s">
        <v>189</v>
      </c>
      <c r="C133" s="0" t="n">
        <v>15</v>
      </c>
      <c r="D133" s="0" t="s">
        <v>165</v>
      </c>
      <c r="E133" s="0" t="n">
        <v>2</v>
      </c>
    </row>
    <row r="134" customFormat="false" ht="12.8" hidden="false" customHeight="false" outlineLevel="0" collapsed="false">
      <c r="A134" s="44" t="n">
        <v>39263</v>
      </c>
      <c r="B134" s="0" t="s">
        <v>189</v>
      </c>
      <c r="C134" s="0" t="n">
        <v>15</v>
      </c>
      <c r="D134" s="0" t="s">
        <v>167</v>
      </c>
      <c r="E134" s="0" t="n">
        <v>1</v>
      </c>
    </row>
    <row r="135" customFormat="false" ht="12.8" hidden="false" customHeight="false" outlineLevel="0" collapsed="false">
      <c r="A135" s="44" t="n">
        <v>39263</v>
      </c>
      <c r="B135" s="0" t="s">
        <v>189</v>
      </c>
      <c r="C135" s="0" t="n">
        <v>15</v>
      </c>
      <c r="D135" s="0" t="s">
        <v>164</v>
      </c>
      <c r="E135" s="0" t="n">
        <v>2</v>
      </c>
    </row>
    <row r="136" customFormat="false" ht="12.8" hidden="false" customHeight="false" outlineLevel="0" collapsed="false">
      <c r="A136" s="44" t="n">
        <v>39263</v>
      </c>
      <c r="B136" s="0" t="s">
        <v>189</v>
      </c>
      <c r="C136" s="0" t="n">
        <v>15</v>
      </c>
      <c r="D136" s="0" t="s">
        <v>161</v>
      </c>
      <c r="E136" s="0" t="n">
        <v>3</v>
      </c>
    </row>
    <row r="137" customFormat="false" ht="12.8" hidden="false" customHeight="false" outlineLevel="0" collapsed="false">
      <c r="A137" s="44" t="n">
        <v>39263</v>
      </c>
      <c r="B137" s="0" t="s">
        <v>189</v>
      </c>
      <c r="C137" s="0" t="n">
        <v>15</v>
      </c>
      <c r="D137" s="0" t="s">
        <v>160</v>
      </c>
      <c r="E137" s="0" t="n">
        <v>10</v>
      </c>
    </row>
    <row r="138" customFormat="false" ht="12.8" hidden="false" customHeight="false" outlineLevel="0" collapsed="false">
      <c r="A138" s="44" t="n">
        <v>39263</v>
      </c>
      <c r="B138" s="0" t="s">
        <v>189</v>
      </c>
      <c r="C138" s="0" t="n">
        <v>20</v>
      </c>
      <c r="D138" s="0" t="s">
        <v>169</v>
      </c>
      <c r="E138" s="0" t="n">
        <v>18</v>
      </c>
    </row>
    <row r="139" customFormat="false" ht="12.8" hidden="false" customHeight="false" outlineLevel="0" collapsed="false">
      <c r="A139" s="44" t="n">
        <v>39263</v>
      </c>
      <c r="B139" s="0" t="s">
        <v>189</v>
      </c>
      <c r="C139" s="0" t="n">
        <v>20</v>
      </c>
      <c r="D139" s="0" t="s">
        <v>166</v>
      </c>
      <c r="E139" s="0" t="n">
        <v>8</v>
      </c>
    </row>
    <row r="140" customFormat="false" ht="12.8" hidden="false" customHeight="false" outlineLevel="0" collapsed="false">
      <c r="A140" s="44" t="n">
        <v>39263</v>
      </c>
      <c r="B140" s="0" t="s">
        <v>189</v>
      </c>
      <c r="C140" s="0" t="n">
        <v>20</v>
      </c>
      <c r="D140" s="0" t="s">
        <v>170</v>
      </c>
      <c r="E140" s="0" t="n">
        <v>1</v>
      </c>
    </row>
    <row r="141" customFormat="false" ht="12.8" hidden="false" customHeight="false" outlineLevel="0" collapsed="false">
      <c r="A141" s="44" t="n">
        <v>39263</v>
      </c>
      <c r="B141" s="0" t="s">
        <v>189</v>
      </c>
      <c r="C141" s="0" t="n">
        <v>20</v>
      </c>
      <c r="D141" s="0" t="s">
        <v>165</v>
      </c>
      <c r="E141" s="0" t="n">
        <v>9</v>
      </c>
    </row>
    <row r="142" customFormat="false" ht="12.8" hidden="false" customHeight="false" outlineLevel="0" collapsed="false">
      <c r="A142" s="44" t="n">
        <v>39263</v>
      </c>
      <c r="B142" s="0" t="s">
        <v>189</v>
      </c>
      <c r="C142" s="0" t="n">
        <v>20</v>
      </c>
      <c r="D142" s="0" t="s">
        <v>163</v>
      </c>
      <c r="E142" s="0" t="n">
        <v>6</v>
      </c>
    </row>
    <row r="143" customFormat="false" ht="12.8" hidden="false" customHeight="false" outlineLevel="0" collapsed="false">
      <c r="A143" s="44" t="n">
        <v>39263</v>
      </c>
      <c r="B143" s="0" t="s">
        <v>189</v>
      </c>
      <c r="C143" s="0" t="n">
        <v>20</v>
      </c>
      <c r="D143" s="0" t="s">
        <v>167</v>
      </c>
      <c r="E143" s="0" t="n">
        <v>5</v>
      </c>
    </row>
    <row r="144" customFormat="false" ht="12.8" hidden="false" customHeight="false" outlineLevel="0" collapsed="false">
      <c r="A144" s="44" t="n">
        <v>39263</v>
      </c>
      <c r="B144" s="0" t="s">
        <v>189</v>
      </c>
      <c r="C144" s="0" t="n">
        <v>20</v>
      </c>
      <c r="D144" s="0" t="s">
        <v>164</v>
      </c>
      <c r="E144" s="0" t="n">
        <v>1</v>
      </c>
    </row>
    <row r="145" customFormat="false" ht="12.8" hidden="false" customHeight="false" outlineLevel="0" collapsed="false">
      <c r="A145" s="44" t="n">
        <v>39263</v>
      </c>
      <c r="B145" s="0" t="s">
        <v>189</v>
      </c>
      <c r="C145" s="0" t="n">
        <v>20</v>
      </c>
      <c r="D145" s="0" t="s">
        <v>162</v>
      </c>
      <c r="E145" s="0" t="n">
        <v>1</v>
      </c>
    </row>
    <row r="146" customFormat="false" ht="12.8" hidden="false" customHeight="false" outlineLevel="0" collapsed="false">
      <c r="A146" s="44" t="n">
        <v>39263</v>
      </c>
      <c r="B146" s="0" t="s">
        <v>189</v>
      </c>
      <c r="C146" s="0" t="n">
        <v>20</v>
      </c>
      <c r="D146" s="0" t="s">
        <v>161</v>
      </c>
      <c r="E146" s="0" t="n">
        <v>18</v>
      </c>
    </row>
    <row r="147" customFormat="false" ht="12.8" hidden="false" customHeight="false" outlineLevel="0" collapsed="false">
      <c r="A147" s="44" t="n">
        <v>39263</v>
      </c>
      <c r="B147" s="0" t="s">
        <v>189</v>
      </c>
      <c r="C147" s="0" t="n">
        <v>20</v>
      </c>
      <c r="D147" s="0" t="s">
        <v>160</v>
      </c>
      <c r="E147" s="0" t="n">
        <v>12</v>
      </c>
    </row>
    <row r="148" customFormat="false" ht="12.8" hidden="false" customHeight="false" outlineLevel="0" collapsed="false">
      <c r="A148" s="44" t="n">
        <v>39263</v>
      </c>
      <c r="B148" s="0" t="s">
        <v>189</v>
      </c>
      <c r="C148" s="0" t="n">
        <v>20</v>
      </c>
      <c r="D148" s="0" t="s">
        <v>168</v>
      </c>
      <c r="E148" s="0" t="n">
        <v>1</v>
      </c>
    </row>
    <row r="149" customFormat="false" ht="12.8" hidden="false" customHeight="false" outlineLevel="0" collapsed="false">
      <c r="A149" s="44" t="n">
        <v>39263</v>
      </c>
      <c r="B149" s="0" t="s">
        <v>189</v>
      </c>
      <c r="C149" s="0" t="n">
        <v>25</v>
      </c>
      <c r="D149" s="0" t="s">
        <v>169</v>
      </c>
      <c r="E149" s="0" t="n">
        <v>4</v>
      </c>
    </row>
    <row r="150" customFormat="false" ht="12.8" hidden="false" customHeight="false" outlineLevel="0" collapsed="false">
      <c r="A150" s="44" t="n">
        <v>39263</v>
      </c>
      <c r="B150" s="0" t="s">
        <v>189</v>
      </c>
      <c r="C150" s="0" t="n">
        <v>25</v>
      </c>
      <c r="D150" s="0" t="s">
        <v>166</v>
      </c>
      <c r="E150" s="0" t="n">
        <v>6</v>
      </c>
    </row>
    <row r="151" customFormat="false" ht="12.8" hidden="false" customHeight="false" outlineLevel="0" collapsed="false">
      <c r="A151" s="44" t="n">
        <v>39263</v>
      </c>
      <c r="B151" s="0" t="s">
        <v>189</v>
      </c>
      <c r="C151" s="0" t="n">
        <v>25</v>
      </c>
      <c r="D151" s="0" t="s">
        <v>170</v>
      </c>
      <c r="E151" s="0" t="n">
        <v>1</v>
      </c>
    </row>
    <row r="152" customFormat="false" ht="12.8" hidden="false" customHeight="false" outlineLevel="0" collapsed="false">
      <c r="A152" s="44" t="n">
        <v>39263</v>
      </c>
      <c r="B152" s="0" t="s">
        <v>189</v>
      </c>
      <c r="C152" s="0" t="n">
        <v>25</v>
      </c>
      <c r="D152" s="0" t="s">
        <v>165</v>
      </c>
      <c r="E152" s="0" t="n">
        <v>5</v>
      </c>
    </row>
    <row r="153" customFormat="false" ht="12.8" hidden="false" customHeight="false" outlineLevel="0" collapsed="false">
      <c r="A153" s="44" t="n">
        <v>39263</v>
      </c>
      <c r="B153" s="0" t="s">
        <v>189</v>
      </c>
      <c r="C153" s="0" t="n">
        <v>25</v>
      </c>
      <c r="D153" s="0" t="s">
        <v>163</v>
      </c>
      <c r="E153" s="0" t="n">
        <v>13</v>
      </c>
    </row>
    <row r="154" customFormat="false" ht="12.8" hidden="false" customHeight="false" outlineLevel="0" collapsed="false">
      <c r="A154" s="44" t="n">
        <v>39263</v>
      </c>
      <c r="B154" s="0" t="s">
        <v>189</v>
      </c>
      <c r="C154" s="0" t="n">
        <v>25</v>
      </c>
      <c r="D154" s="0" t="s">
        <v>167</v>
      </c>
      <c r="E154" s="0" t="n">
        <v>3</v>
      </c>
    </row>
    <row r="155" customFormat="false" ht="12.8" hidden="false" customHeight="false" outlineLevel="0" collapsed="false">
      <c r="A155" s="44" t="n">
        <v>39263</v>
      </c>
      <c r="B155" s="0" t="s">
        <v>189</v>
      </c>
      <c r="C155" s="0" t="n">
        <v>25</v>
      </c>
      <c r="D155" s="0" t="s">
        <v>164</v>
      </c>
      <c r="E155" s="0" t="n">
        <v>3</v>
      </c>
    </row>
    <row r="156" customFormat="false" ht="12.8" hidden="false" customHeight="false" outlineLevel="0" collapsed="false">
      <c r="A156" s="44" t="n">
        <v>39263</v>
      </c>
      <c r="B156" s="0" t="s">
        <v>189</v>
      </c>
      <c r="C156" s="0" t="n">
        <v>25</v>
      </c>
      <c r="D156" s="0" t="s">
        <v>162</v>
      </c>
      <c r="E156" s="0" t="n">
        <v>3</v>
      </c>
    </row>
    <row r="157" customFormat="false" ht="12.8" hidden="false" customHeight="false" outlineLevel="0" collapsed="false">
      <c r="A157" s="44" t="n">
        <v>39263</v>
      </c>
      <c r="B157" s="0" t="s">
        <v>189</v>
      </c>
      <c r="C157" s="0" t="n">
        <v>25</v>
      </c>
      <c r="D157" s="0" t="s">
        <v>161</v>
      </c>
      <c r="E157" s="0" t="n">
        <v>13</v>
      </c>
    </row>
    <row r="158" customFormat="false" ht="12.8" hidden="false" customHeight="false" outlineLevel="0" collapsed="false">
      <c r="A158" s="44" t="n">
        <v>39263</v>
      </c>
      <c r="B158" s="0" t="s">
        <v>189</v>
      </c>
      <c r="C158" s="0" t="n">
        <v>25</v>
      </c>
      <c r="D158" s="0" t="s">
        <v>160</v>
      </c>
      <c r="E158" s="0" t="n">
        <v>14</v>
      </c>
    </row>
    <row r="159" customFormat="false" ht="12.8" hidden="false" customHeight="false" outlineLevel="0" collapsed="false">
      <c r="A159" s="44" t="n">
        <v>39263</v>
      </c>
      <c r="B159" s="0" t="s">
        <v>189</v>
      </c>
      <c r="C159" s="0" t="n">
        <v>25</v>
      </c>
      <c r="D159" s="0" t="s">
        <v>168</v>
      </c>
      <c r="E159" s="0" t="n">
        <v>1</v>
      </c>
    </row>
    <row r="160" customFormat="false" ht="12.8" hidden="false" customHeight="false" outlineLevel="0" collapsed="false">
      <c r="A160" s="44" t="n">
        <v>39263</v>
      </c>
      <c r="B160" s="0" t="s">
        <v>189</v>
      </c>
      <c r="C160" s="0" t="n">
        <v>30</v>
      </c>
      <c r="D160" s="0" t="s">
        <v>169</v>
      </c>
      <c r="E160" s="0" t="n">
        <v>2</v>
      </c>
    </row>
    <row r="161" customFormat="false" ht="12.8" hidden="false" customHeight="false" outlineLevel="0" collapsed="false">
      <c r="A161" s="44" t="n">
        <v>39263</v>
      </c>
      <c r="B161" s="0" t="s">
        <v>189</v>
      </c>
      <c r="C161" s="0" t="n">
        <v>30</v>
      </c>
      <c r="D161" s="0" t="s">
        <v>166</v>
      </c>
      <c r="E161" s="0" t="n">
        <v>4</v>
      </c>
    </row>
    <row r="162" customFormat="false" ht="12.8" hidden="false" customHeight="false" outlineLevel="0" collapsed="false">
      <c r="A162" s="44" t="n">
        <v>39263</v>
      </c>
      <c r="B162" s="0" t="s">
        <v>189</v>
      </c>
      <c r="C162" s="0" t="n">
        <v>30</v>
      </c>
      <c r="D162" s="0" t="s">
        <v>165</v>
      </c>
      <c r="E162" s="0" t="n">
        <v>12</v>
      </c>
    </row>
    <row r="163" customFormat="false" ht="12.8" hidden="false" customHeight="false" outlineLevel="0" collapsed="false">
      <c r="A163" s="44" t="n">
        <v>39263</v>
      </c>
      <c r="B163" s="0" t="s">
        <v>189</v>
      </c>
      <c r="C163" s="0" t="n">
        <v>30</v>
      </c>
      <c r="D163" s="0" t="s">
        <v>163</v>
      </c>
      <c r="E163" s="0" t="n">
        <v>9</v>
      </c>
    </row>
    <row r="164" customFormat="false" ht="12.8" hidden="false" customHeight="false" outlineLevel="0" collapsed="false">
      <c r="A164" s="44" t="n">
        <v>39263</v>
      </c>
      <c r="B164" s="0" t="s">
        <v>189</v>
      </c>
      <c r="C164" s="0" t="n">
        <v>30</v>
      </c>
      <c r="D164" s="0" t="s">
        <v>167</v>
      </c>
      <c r="E164" s="0" t="n">
        <v>3</v>
      </c>
    </row>
    <row r="165" customFormat="false" ht="12.8" hidden="false" customHeight="false" outlineLevel="0" collapsed="false">
      <c r="A165" s="44" t="n">
        <v>39263</v>
      </c>
      <c r="B165" s="0" t="s">
        <v>189</v>
      </c>
      <c r="C165" s="0" t="n">
        <v>30</v>
      </c>
      <c r="D165" s="0" t="s">
        <v>164</v>
      </c>
      <c r="E165" s="0" t="n">
        <v>7</v>
      </c>
    </row>
    <row r="166" customFormat="false" ht="12.8" hidden="false" customHeight="false" outlineLevel="0" collapsed="false">
      <c r="A166" s="44" t="n">
        <v>39263</v>
      </c>
      <c r="B166" s="0" t="s">
        <v>189</v>
      </c>
      <c r="C166" s="0" t="n">
        <v>30</v>
      </c>
      <c r="D166" s="0" t="s">
        <v>162</v>
      </c>
      <c r="E166" s="0" t="n">
        <v>3</v>
      </c>
    </row>
    <row r="167" customFormat="false" ht="12.8" hidden="false" customHeight="false" outlineLevel="0" collapsed="false">
      <c r="A167" s="44" t="n">
        <v>39263</v>
      </c>
      <c r="B167" s="0" t="s">
        <v>189</v>
      </c>
      <c r="C167" s="0" t="n">
        <v>30</v>
      </c>
      <c r="D167" s="0" t="s">
        <v>161</v>
      </c>
      <c r="E167" s="0" t="n">
        <v>16</v>
      </c>
    </row>
    <row r="168" customFormat="false" ht="12.8" hidden="false" customHeight="false" outlineLevel="0" collapsed="false">
      <c r="A168" s="44" t="n">
        <v>39263</v>
      </c>
      <c r="B168" s="0" t="s">
        <v>189</v>
      </c>
      <c r="C168" s="0" t="n">
        <v>30</v>
      </c>
      <c r="D168" s="0" t="s">
        <v>160</v>
      </c>
      <c r="E168" s="0" t="n">
        <v>11</v>
      </c>
    </row>
    <row r="169" customFormat="false" ht="12.8" hidden="false" customHeight="false" outlineLevel="0" collapsed="false">
      <c r="A169" s="44" t="n">
        <v>39263</v>
      </c>
      <c r="B169" s="0" t="s">
        <v>189</v>
      </c>
      <c r="C169" s="0" t="n">
        <v>30</v>
      </c>
      <c r="D169" s="0" t="s">
        <v>168</v>
      </c>
      <c r="E169" s="0" t="n">
        <v>2</v>
      </c>
    </row>
    <row r="170" customFormat="false" ht="12.8" hidden="false" customHeight="false" outlineLevel="0" collapsed="false">
      <c r="A170" s="44" t="n">
        <v>39263</v>
      </c>
      <c r="B170" s="0" t="s">
        <v>189</v>
      </c>
      <c r="C170" s="0" t="n">
        <v>35</v>
      </c>
      <c r="D170" s="0" t="s">
        <v>169</v>
      </c>
      <c r="E170" s="0" t="n">
        <v>3</v>
      </c>
    </row>
    <row r="171" customFormat="false" ht="12.8" hidden="false" customHeight="false" outlineLevel="0" collapsed="false">
      <c r="A171" s="44" t="n">
        <v>39263</v>
      </c>
      <c r="B171" s="0" t="s">
        <v>189</v>
      </c>
      <c r="C171" s="0" t="n">
        <v>35</v>
      </c>
      <c r="D171" s="0" t="s">
        <v>166</v>
      </c>
      <c r="E171" s="0" t="n">
        <v>4</v>
      </c>
    </row>
    <row r="172" customFormat="false" ht="12.8" hidden="false" customHeight="false" outlineLevel="0" collapsed="false">
      <c r="A172" s="44" t="n">
        <v>39263</v>
      </c>
      <c r="B172" s="0" t="s">
        <v>189</v>
      </c>
      <c r="C172" s="0" t="n">
        <v>35</v>
      </c>
      <c r="D172" s="0" t="s">
        <v>170</v>
      </c>
      <c r="E172" s="0" t="n">
        <v>2</v>
      </c>
    </row>
    <row r="173" customFormat="false" ht="12.8" hidden="false" customHeight="false" outlineLevel="0" collapsed="false">
      <c r="A173" s="44" t="n">
        <v>39263</v>
      </c>
      <c r="B173" s="0" t="s">
        <v>189</v>
      </c>
      <c r="C173" s="0" t="n">
        <v>35</v>
      </c>
      <c r="D173" s="0" t="s">
        <v>165</v>
      </c>
      <c r="E173" s="0" t="n">
        <v>6</v>
      </c>
    </row>
    <row r="174" customFormat="false" ht="12.8" hidden="false" customHeight="false" outlineLevel="0" collapsed="false">
      <c r="A174" s="44" t="n">
        <v>39263</v>
      </c>
      <c r="B174" s="0" t="s">
        <v>189</v>
      </c>
      <c r="C174" s="0" t="n">
        <v>35</v>
      </c>
      <c r="D174" s="0" t="s">
        <v>163</v>
      </c>
      <c r="E174" s="0" t="n">
        <v>9</v>
      </c>
    </row>
    <row r="175" customFormat="false" ht="12.8" hidden="false" customHeight="false" outlineLevel="0" collapsed="false">
      <c r="A175" s="44" t="n">
        <v>39263</v>
      </c>
      <c r="B175" s="0" t="s">
        <v>189</v>
      </c>
      <c r="C175" s="0" t="n">
        <v>35</v>
      </c>
      <c r="D175" s="0" t="s">
        <v>167</v>
      </c>
      <c r="E175" s="0" t="n">
        <v>4</v>
      </c>
    </row>
    <row r="176" customFormat="false" ht="12.8" hidden="false" customHeight="false" outlineLevel="0" collapsed="false">
      <c r="A176" s="44" t="n">
        <v>39263</v>
      </c>
      <c r="B176" s="0" t="s">
        <v>189</v>
      </c>
      <c r="C176" s="0" t="n">
        <v>35</v>
      </c>
      <c r="D176" s="0" t="s">
        <v>164</v>
      </c>
      <c r="E176" s="0" t="n">
        <v>6</v>
      </c>
    </row>
    <row r="177" customFormat="false" ht="12.8" hidden="false" customHeight="false" outlineLevel="0" collapsed="false">
      <c r="A177" s="44" t="n">
        <v>39263</v>
      </c>
      <c r="B177" s="0" t="s">
        <v>189</v>
      </c>
      <c r="C177" s="0" t="n">
        <v>35</v>
      </c>
      <c r="D177" s="0" t="s">
        <v>162</v>
      </c>
      <c r="E177" s="0" t="n">
        <v>2</v>
      </c>
    </row>
    <row r="178" customFormat="false" ht="12.8" hidden="false" customHeight="false" outlineLevel="0" collapsed="false">
      <c r="A178" s="44" t="n">
        <v>39263</v>
      </c>
      <c r="B178" s="0" t="s">
        <v>189</v>
      </c>
      <c r="C178" s="0" t="n">
        <v>35</v>
      </c>
      <c r="D178" s="0" t="s">
        <v>161</v>
      </c>
      <c r="E178" s="0" t="n">
        <v>6</v>
      </c>
    </row>
    <row r="179" customFormat="false" ht="12.8" hidden="false" customHeight="false" outlineLevel="0" collapsed="false">
      <c r="A179" s="44" t="n">
        <v>39263</v>
      </c>
      <c r="B179" s="0" t="s">
        <v>189</v>
      </c>
      <c r="C179" s="0" t="n">
        <v>35</v>
      </c>
      <c r="D179" s="0" t="s">
        <v>160</v>
      </c>
      <c r="E179" s="0" t="n">
        <v>9</v>
      </c>
    </row>
    <row r="180" customFormat="false" ht="12.8" hidden="false" customHeight="false" outlineLevel="0" collapsed="false">
      <c r="A180" s="44" t="n">
        <v>39263</v>
      </c>
      <c r="B180" s="0" t="s">
        <v>189</v>
      </c>
      <c r="C180" s="0" t="n">
        <v>40</v>
      </c>
      <c r="D180" s="0" t="s">
        <v>169</v>
      </c>
      <c r="E180" s="0" t="n">
        <v>2</v>
      </c>
    </row>
    <row r="181" customFormat="false" ht="12.8" hidden="false" customHeight="false" outlineLevel="0" collapsed="false">
      <c r="A181" s="44" t="n">
        <v>39263</v>
      </c>
      <c r="B181" s="0" t="s">
        <v>189</v>
      </c>
      <c r="C181" s="0" t="n">
        <v>40</v>
      </c>
      <c r="D181" s="0" t="s">
        <v>166</v>
      </c>
      <c r="E181" s="0" t="n">
        <v>7</v>
      </c>
    </row>
    <row r="182" customFormat="false" ht="12.8" hidden="false" customHeight="false" outlineLevel="0" collapsed="false">
      <c r="A182" s="44" t="n">
        <v>39263</v>
      </c>
      <c r="B182" s="0" t="s">
        <v>189</v>
      </c>
      <c r="C182" s="0" t="n">
        <v>40</v>
      </c>
      <c r="D182" s="0" t="s">
        <v>170</v>
      </c>
      <c r="E182" s="0" t="n">
        <v>1</v>
      </c>
    </row>
    <row r="183" customFormat="false" ht="12.8" hidden="false" customHeight="false" outlineLevel="0" collapsed="false">
      <c r="A183" s="44" t="n">
        <v>39263</v>
      </c>
      <c r="B183" s="0" t="s">
        <v>189</v>
      </c>
      <c r="C183" s="0" t="n">
        <v>40</v>
      </c>
      <c r="D183" s="0" t="s">
        <v>165</v>
      </c>
      <c r="E183" s="0" t="n">
        <v>6</v>
      </c>
    </row>
    <row r="184" customFormat="false" ht="12.8" hidden="false" customHeight="false" outlineLevel="0" collapsed="false">
      <c r="A184" s="44" t="n">
        <v>39263</v>
      </c>
      <c r="B184" s="0" t="s">
        <v>189</v>
      </c>
      <c r="C184" s="0" t="n">
        <v>40</v>
      </c>
      <c r="D184" s="0" t="s">
        <v>163</v>
      </c>
      <c r="E184" s="0" t="n">
        <v>15</v>
      </c>
    </row>
    <row r="185" customFormat="false" ht="12.8" hidden="false" customHeight="false" outlineLevel="0" collapsed="false">
      <c r="A185" s="44" t="n">
        <v>39263</v>
      </c>
      <c r="B185" s="0" t="s">
        <v>189</v>
      </c>
      <c r="C185" s="0" t="n">
        <v>40</v>
      </c>
      <c r="D185" s="0" t="s">
        <v>164</v>
      </c>
      <c r="E185" s="0" t="n">
        <v>2</v>
      </c>
    </row>
    <row r="186" customFormat="false" ht="12.8" hidden="false" customHeight="false" outlineLevel="0" collapsed="false">
      <c r="A186" s="44" t="n">
        <v>39263</v>
      </c>
      <c r="B186" s="0" t="s">
        <v>189</v>
      </c>
      <c r="C186" s="0" t="n">
        <v>40</v>
      </c>
      <c r="D186" s="0" t="s">
        <v>162</v>
      </c>
      <c r="E186" s="0" t="n">
        <v>5</v>
      </c>
    </row>
    <row r="187" customFormat="false" ht="12.8" hidden="false" customHeight="false" outlineLevel="0" collapsed="false">
      <c r="A187" s="44" t="n">
        <v>39263</v>
      </c>
      <c r="B187" s="0" t="s">
        <v>189</v>
      </c>
      <c r="C187" s="0" t="n">
        <v>40</v>
      </c>
      <c r="D187" s="0" t="s">
        <v>161</v>
      </c>
      <c r="E187" s="0" t="n">
        <v>8</v>
      </c>
    </row>
    <row r="188" customFormat="false" ht="12.8" hidden="false" customHeight="false" outlineLevel="0" collapsed="false">
      <c r="A188" s="44" t="n">
        <v>39263</v>
      </c>
      <c r="B188" s="0" t="s">
        <v>189</v>
      </c>
      <c r="C188" s="0" t="n">
        <v>40</v>
      </c>
      <c r="D188" s="0" t="s">
        <v>160</v>
      </c>
      <c r="E188" s="0" t="n">
        <v>6</v>
      </c>
    </row>
    <row r="189" customFormat="false" ht="12.8" hidden="false" customHeight="false" outlineLevel="0" collapsed="false">
      <c r="A189" s="44" t="n">
        <v>39263</v>
      </c>
      <c r="B189" s="0" t="s">
        <v>189</v>
      </c>
      <c r="C189" s="0" t="n">
        <v>40</v>
      </c>
      <c r="D189" s="0" t="s">
        <v>168</v>
      </c>
      <c r="E189" s="0" t="n">
        <v>1</v>
      </c>
    </row>
    <row r="190" customFormat="false" ht="12.8" hidden="false" customHeight="false" outlineLevel="0" collapsed="false">
      <c r="A190" s="44" t="n">
        <v>39263</v>
      </c>
      <c r="B190" s="0" t="s">
        <v>189</v>
      </c>
      <c r="C190" s="0" t="n">
        <v>45</v>
      </c>
      <c r="D190" s="0" t="s">
        <v>169</v>
      </c>
      <c r="E190" s="0" t="n">
        <v>2</v>
      </c>
    </row>
    <row r="191" customFormat="false" ht="12.8" hidden="false" customHeight="false" outlineLevel="0" collapsed="false">
      <c r="A191" s="44" t="n">
        <v>39263</v>
      </c>
      <c r="B191" s="0" t="s">
        <v>189</v>
      </c>
      <c r="C191" s="0" t="n">
        <v>45</v>
      </c>
      <c r="D191" s="0" t="s">
        <v>166</v>
      </c>
      <c r="E191" s="0" t="n">
        <v>1</v>
      </c>
    </row>
    <row r="192" customFormat="false" ht="12.8" hidden="false" customHeight="false" outlineLevel="0" collapsed="false">
      <c r="A192" s="44" t="n">
        <v>39263</v>
      </c>
      <c r="B192" s="0" t="s">
        <v>189</v>
      </c>
      <c r="C192" s="0" t="n">
        <v>45</v>
      </c>
      <c r="D192" s="0" t="s">
        <v>165</v>
      </c>
      <c r="E192" s="0" t="n">
        <v>8</v>
      </c>
    </row>
    <row r="193" customFormat="false" ht="12.8" hidden="false" customHeight="false" outlineLevel="0" collapsed="false">
      <c r="A193" s="44" t="n">
        <v>39263</v>
      </c>
      <c r="B193" s="0" t="s">
        <v>189</v>
      </c>
      <c r="C193" s="0" t="n">
        <v>45</v>
      </c>
      <c r="D193" s="0" t="s">
        <v>163</v>
      </c>
      <c r="E193" s="0" t="n">
        <v>6</v>
      </c>
    </row>
    <row r="194" customFormat="false" ht="12.8" hidden="false" customHeight="false" outlineLevel="0" collapsed="false">
      <c r="A194" s="44" t="n">
        <v>39263</v>
      </c>
      <c r="B194" s="0" t="s">
        <v>189</v>
      </c>
      <c r="C194" s="0" t="n">
        <v>45</v>
      </c>
      <c r="D194" s="0" t="s">
        <v>167</v>
      </c>
      <c r="E194" s="0" t="n">
        <v>2</v>
      </c>
    </row>
    <row r="195" customFormat="false" ht="12.8" hidden="false" customHeight="false" outlineLevel="0" collapsed="false">
      <c r="A195" s="44" t="n">
        <v>39263</v>
      </c>
      <c r="B195" s="0" t="s">
        <v>189</v>
      </c>
      <c r="C195" s="0" t="n">
        <v>45</v>
      </c>
      <c r="D195" s="0" t="s">
        <v>164</v>
      </c>
      <c r="E195" s="0" t="n">
        <v>3</v>
      </c>
    </row>
    <row r="196" customFormat="false" ht="12.8" hidden="false" customHeight="false" outlineLevel="0" collapsed="false">
      <c r="A196" s="44" t="n">
        <v>39263</v>
      </c>
      <c r="B196" s="0" t="s">
        <v>189</v>
      </c>
      <c r="C196" s="0" t="n">
        <v>45</v>
      </c>
      <c r="D196" s="0" t="s">
        <v>162</v>
      </c>
      <c r="E196" s="0" t="n">
        <v>1</v>
      </c>
    </row>
    <row r="197" customFormat="false" ht="12.8" hidden="false" customHeight="false" outlineLevel="0" collapsed="false">
      <c r="A197" s="44" t="n">
        <v>39263</v>
      </c>
      <c r="B197" s="0" t="s">
        <v>189</v>
      </c>
      <c r="C197" s="0" t="n">
        <v>45</v>
      </c>
      <c r="D197" s="0" t="s">
        <v>161</v>
      </c>
      <c r="E197" s="0" t="n">
        <v>2</v>
      </c>
    </row>
    <row r="198" customFormat="false" ht="12.8" hidden="false" customHeight="false" outlineLevel="0" collapsed="false">
      <c r="A198" s="44" t="n">
        <v>39263</v>
      </c>
      <c r="B198" s="0" t="s">
        <v>189</v>
      </c>
      <c r="C198" s="0" t="n">
        <v>45</v>
      </c>
      <c r="D198" s="0" t="s">
        <v>160</v>
      </c>
      <c r="E198" s="0" t="n">
        <v>6</v>
      </c>
    </row>
    <row r="199" customFormat="false" ht="12.8" hidden="false" customHeight="false" outlineLevel="0" collapsed="false">
      <c r="A199" s="44" t="n">
        <v>39263</v>
      </c>
      <c r="B199" s="0" t="s">
        <v>189</v>
      </c>
      <c r="C199" s="0" t="n">
        <v>45</v>
      </c>
      <c r="D199" s="0" t="s">
        <v>168</v>
      </c>
      <c r="E199" s="0" t="n">
        <v>1</v>
      </c>
    </row>
    <row r="200" customFormat="false" ht="12.8" hidden="false" customHeight="false" outlineLevel="0" collapsed="false">
      <c r="A200" s="44" t="n">
        <v>39263</v>
      </c>
      <c r="B200" s="0" t="s">
        <v>189</v>
      </c>
      <c r="C200" s="0" t="n">
        <v>50</v>
      </c>
      <c r="D200" s="0" t="s">
        <v>166</v>
      </c>
      <c r="E200" s="0" t="n">
        <v>2</v>
      </c>
    </row>
    <row r="201" customFormat="false" ht="12.8" hidden="false" customHeight="false" outlineLevel="0" collapsed="false">
      <c r="A201" s="44" t="n">
        <v>39263</v>
      </c>
      <c r="B201" s="0" t="s">
        <v>189</v>
      </c>
      <c r="C201" s="0" t="n">
        <v>50</v>
      </c>
      <c r="D201" s="0" t="s">
        <v>170</v>
      </c>
      <c r="E201" s="0" t="n">
        <v>1</v>
      </c>
    </row>
    <row r="202" customFormat="false" ht="12.8" hidden="false" customHeight="false" outlineLevel="0" collapsed="false">
      <c r="A202" s="44" t="n">
        <v>39263</v>
      </c>
      <c r="B202" s="0" t="s">
        <v>189</v>
      </c>
      <c r="C202" s="0" t="n">
        <v>50</v>
      </c>
      <c r="D202" s="0" t="s">
        <v>165</v>
      </c>
      <c r="E202" s="0" t="n">
        <v>4</v>
      </c>
    </row>
    <row r="203" customFormat="false" ht="12.8" hidden="false" customHeight="false" outlineLevel="0" collapsed="false">
      <c r="A203" s="44" t="n">
        <v>39263</v>
      </c>
      <c r="B203" s="0" t="s">
        <v>189</v>
      </c>
      <c r="C203" s="0" t="n">
        <v>50</v>
      </c>
      <c r="D203" s="0" t="s">
        <v>163</v>
      </c>
      <c r="E203" s="0" t="n">
        <v>5</v>
      </c>
    </row>
    <row r="204" customFormat="false" ht="12.8" hidden="false" customHeight="false" outlineLevel="0" collapsed="false">
      <c r="A204" s="44" t="n">
        <v>39263</v>
      </c>
      <c r="B204" s="0" t="s">
        <v>189</v>
      </c>
      <c r="C204" s="0" t="n">
        <v>50</v>
      </c>
      <c r="D204" s="0" t="s">
        <v>164</v>
      </c>
      <c r="E204" s="0" t="n">
        <v>1</v>
      </c>
    </row>
    <row r="205" customFormat="false" ht="12.8" hidden="false" customHeight="false" outlineLevel="0" collapsed="false">
      <c r="A205" s="44" t="n">
        <v>39263</v>
      </c>
      <c r="B205" s="0" t="s">
        <v>189</v>
      </c>
      <c r="C205" s="0" t="n">
        <v>50</v>
      </c>
      <c r="D205" s="0" t="s">
        <v>161</v>
      </c>
      <c r="E205" s="0" t="n">
        <v>1</v>
      </c>
    </row>
    <row r="206" customFormat="false" ht="12.8" hidden="false" customHeight="false" outlineLevel="0" collapsed="false">
      <c r="A206" s="44" t="n">
        <v>39263</v>
      </c>
      <c r="B206" s="0" t="s">
        <v>189</v>
      </c>
      <c r="C206" s="0" t="n">
        <v>55</v>
      </c>
      <c r="D206" s="0" t="s">
        <v>166</v>
      </c>
      <c r="E206" s="0" t="n">
        <v>1</v>
      </c>
    </row>
    <row r="207" customFormat="false" ht="12.8" hidden="false" customHeight="false" outlineLevel="0" collapsed="false">
      <c r="A207" s="44" t="n">
        <v>39263</v>
      </c>
      <c r="B207" s="0" t="s">
        <v>189</v>
      </c>
      <c r="C207" s="0" t="n">
        <v>55</v>
      </c>
      <c r="D207" s="0" t="s">
        <v>165</v>
      </c>
      <c r="E207" s="0" t="n">
        <v>2</v>
      </c>
    </row>
    <row r="208" customFormat="false" ht="12.8" hidden="false" customHeight="false" outlineLevel="0" collapsed="false">
      <c r="A208" s="44" t="n">
        <v>39263</v>
      </c>
      <c r="B208" s="0" t="s">
        <v>189</v>
      </c>
      <c r="C208" s="0" t="n">
        <v>55</v>
      </c>
      <c r="D208" s="0" t="s">
        <v>163</v>
      </c>
      <c r="E208" s="0" t="n">
        <v>1</v>
      </c>
    </row>
    <row r="209" customFormat="false" ht="12.8" hidden="false" customHeight="false" outlineLevel="0" collapsed="false">
      <c r="A209" s="44" t="n">
        <v>39263</v>
      </c>
      <c r="B209" s="0" t="s">
        <v>189</v>
      </c>
      <c r="C209" s="0" t="n">
        <v>55</v>
      </c>
      <c r="D209" s="0" t="s">
        <v>160</v>
      </c>
      <c r="E209" s="0" t="n">
        <v>1</v>
      </c>
    </row>
    <row r="210" customFormat="false" ht="12.8" hidden="false" customHeight="false" outlineLevel="0" collapsed="false">
      <c r="A210" s="44" t="n">
        <v>39263</v>
      </c>
      <c r="B210" s="0" t="s">
        <v>189</v>
      </c>
      <c r="C210" s="0" t="n">
        <v>60</v>
      </c>
      <c r="D210" s="0" t="s">
        <v>166</v>
      </c>
      <c r="E210" s="0" t="n">
        <v>1</v>
      </c>
    </row>
    <row r="211" customFormat="false" ht="12.8" hidden="false" customHeight="false" outlineLevel="0" collapsed="false">
      <c r="A211" s="44" t="n">
        <v>39263</v>
      </c>
      <c r="B211" s="0" t="s">
        <v>189</v>
      </c>
      <c r="C211" s="0" t="n">
        <v>60</v>
      </c>
      <c r="D211" s="0" t="s">
        <v>165</v>
      </c>
      <c r="E211" s="0" t="n">
        <v>1</v>
      </c>
    </row>
    <row r="212" customFormat="false" ht="12.8" hidden="false" customHeight="false" outlineLevel="0" collapsed="false">
      <c r="A212" s="44" t="n">
        <v>39263</v>
      </c>
      <c r="B212" s="0" t="s">
        <v>189</v>
      </c>
      <c r="C212" s="0" t="n">
        <v>65</v>
      </c>
      <c r="D212" s="0" t="s">
        <v>161</v>
      </c>
      <c r="E212" s="0" t="n">
        <v>2</v>
      </c>
    </row>
    <row r="213" customFormat="false" ht="12.8" hidden="false" customHeight="false" outlineLevel="0" collapsed="false">
      <c r="A213" s="44" t="n">
        <v>39263</v>
      </c>
      <c r="B213" s="0" t="s">
        <v>189</v>
      </c>
      <c r="C213" s="0" t="n">
        <v>70</v>
      </c>
      <c r="D213" s="0" t="s">
        <v>163</v>
      </c>
      <c r="E213" s="0" t="n">
        <v>1</v>
      </c>
    </row>
    <row r="214" customFormat="false" ht="12.8" hidden="false" customHeight="false" outlineLevel="0" collapsed="false">
      <c r="A214" s="44" t="n">
        <v>39263</v>
      </c>
      <c r="B214" s="0" t="s">
        <v>189</v>
      </c>
      <c r="C214" s="0" t="n">
        <v>75</v>
      </c>
      <c r="D214" s="0" t="s">
        <v>170</v>
      </c>
      <c r="E214" s="0" t="n">
        <v>1</v>
      </c>
    </row>
    <row r="215" customFormat="false" ht="12.8" hidden="false" customHeight="false" outlineLevel="0" collapsed="false">
      <c r="A215" s="44" t="n">
        <v>39263</v>
      </c>
      <c r="B215" s="0" t="s">
        <v>191</v>
      </c>
      <c r="C215" s="0" t="n">
        <v>25</v>
      </c>
      <c r="D215" s="0" t="s">
        <v>170</v>
      </c>
      <c r="E215" s="0" t="n">
        <v>1</v>
      </c>
    </row>
    <row r="216" customFormat="false" ht="12.8" hidden="false" customHeight="false" outlineLevel="0" collapsed="false">
      <c r="A216" s="44" t="n">
        <v>39263</v>
      </c>
      <c r="B216" s="0" t="s">
        <v>191</v>
      </c>
      <c r="C216" s="0" t="n">
        <v>30</v>
      </c>
      <c r="D216" s="0" t="s">
        <v>166</v>
      </c>
      <c r="E216" s="0" t="n">
        <v>1</v>
      </c>
    </row>
    <row r="217" customFormat="false" ht="12.8" hidden="false" customHeight="false" outlineLevel="0" collapsed="false">
      <c r="A217" s="44" t="n">
        <v>39263</v>
      </c>
      <c r="B217" s="0" t="s">
        <v>191</v>
      </c>
      <c r="C217" s="0" t="n">
        <v>35</v>
      </c>
      <c r="D217" s="0" t="s">
        <v>163</v>
      </c>
      <c r="E217" s="0" t="n">
        <v>1</v>
      </c>
    </row>
    <row r="218" customFormat="false" ht="12.8" hidden="false" customHeight="false" outlineLevel="0" collapsed="false">
      <c r="A218" s="44" t="n">
        <v>39263</v>
      </c>
      <c r="B218" s="0" t="s">
        <v>190</v>
      </c>
      <c r="C218" s="0" t="n">
        <v>25</v>
      </c>
      <c r="D218" s="0" t="s">
        <v>170</v>
      </c>
      <c r="E218" s="0" t="n">
        <v>1</v>
      </c>
    </row>
    <row r="219" customFormat="false" ht="12.8" hidden="false" customHeight="false" outlineLevel="0" collapsed="false">
      <c r="A219" s="44" t="n">
        <v>39263</v>
      </c>
      <c r="B219" s="0" t="s">
        <v>190</v>
      </c>
      <c r="C219" s="0" t="n">
        <v>25</v>
      </c>
      <c r="D219" s="0" t="s">
        <v>160</v>
      </c>
      <c r="E21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9" min="2" style="0" width="22.56"/>
    <col collapsed="false" customWidth="true" hidden="false" outlineLevel="0" max="10" min="10" style="0" width="10.56"/>
    <col collapsed="false" customWidth="true" hidden="false" outlineLevel="0" max="12" min="11" style="0" width="10.28"/>
    <col collapsed="false" customWidth="true" hidden="false" outlineLevel="0" max="13" min="13" style="0" width="10.13"/>
    <col collapsed="false" customWidth="true" hidden="false" outlineLevel="0" max="15" min="14" style="0" width="7.14"/>
    <col collapsed="false" customWidth="true" hidden="false" outlineLevel="0" max="16" min="16" style="0" width="11.13"/>
    <col collapsed="false" customWidth="true" hidden="false" outlineLevel="0" max="18" min="17" style="0" width="13.99"/>
    <col collapsed="false" customWidth="true" hidden="false" outlineLevel="0" max="19" min="19" style="0" width="18.7"/>
    <col collapsed="false" customWidth="true" hidden="false" outlineLevel="0" max="20" min="20" style="0" width="10.56"/>
    <col collapsed="false" customWidth="true" hidden="false" outlineLevel="0" max="27" min="21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7" t="s">
        <v>7</v>
      </c>
      <c r="B1" s="8" t="s">
        <v>8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7" t="s">
        <v>11</v>
      </c>
      <c r="B3" s="8" t="s">
        <v>1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7" t="s">
        <v>13</v>
      </c>
      <c r="B4" s="9" t="n">
        <v>39370.6285532407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true" outlineLevel="0" collapsed="false">
      <c r="A5" s="7" t="s">
        <v>14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0" hidden="false" customHeight="true" outlineLevel="0" collapsed="false">
      <c r="A6" s="7" t="s">
        <v>16</v>
      </c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s">
        <v>18</v>
      </c>
      <c r="B8" s="12" t="s">
        <v>19</v>
      </c>
    </row>
    <row r="10" customFormat="false" ht="12.75" hidden="false" customHeight="false" outlineLevel="0" collapsed="false">
      <c r="A10" s="13" t="s">
        <v>20</v>
      </c>
      <c r="B10" s="13" t="s">
        <v>21</v>
      </c>
      <c r="C10" s="14" t="s">
        <v>22</v>
      </c>
      <c r="D10" s="15"/>
      <c r="E10" s="15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/>
      <c r="B11" s="13" t="s">
        <v>23</v>
      </c>
      <c r="C11" s="15"/>
      <c r="D11" s="15"/>
      <c r="E11" s="15"/>
      <c r="F11" s="13" t="s">
        <v>24</v>
      </c>
      <c r="G11" s="15"/>
      <c r="H11" s="15"/>
      <c r="I11" s="15"/>
      <c r="J11" s="18" t="s">
        <v>25</v>
      </c>
    </row>
    <row r="12" customFormat="false" ht="12.75" hidden="false" customHeight="false" outlineLevel="0" collapsed="false">
      <c r="A12" s="13" t="s">
        <v>26</v>
      </c>
      <c r="B12" s="13" t="s">
        <v>27</v>
      </c>
      <c r="C12" s="19" t="s">
        <v>28</v>
      </c>
      <c r="D12" s="19" t="s">
        <v>29</v>
      </c>
      <c r="E12" s="19" t="s">
        <v>30</v>
      </c>
      <c r="F12" s="13" t="s">
        <v>27</v>
      </c>
      <c r="G12" s="19" t="s">
        <v>28</v>
      </c>
      <c r="H12" s="19" t="s">
        <v>29</v>
      </c>
      <c r="I12" s="19" t="s">
        <v>30</v>
      </c>
      <c r="J12" s="20"/>
    </row>
    <row r="13" customFormat="false" ht="12.75" hidden="false" customHeight="false" outlineLevel="0" collapsed="false">
      <c r="A13" s="13" t="n">
        <v>15</v>
      </c>
      <c r="B13" s="21"/>
      <c r="C13" s="22"/>
      <c r="D13" s="22"/>
      <c r="E13" s="22"/>
      <c r="F13" s="21"/>
      <c r="G13" s="22"/>
      <c r="H13" s="22" t="n">
        <v>3</v>
      </c>
      <c r="I13" s="22"/>
      <c r="J13" s="23" t="n">
        <v>3</v>
      </c>
    </row>
    <row r="14" customFormat="false" ht="12.75" hidden="false" customHeight="false" outlineLevel="0" collapsed="false">
      <c r="A14" s="24" t="n">
        <v>16</v>
      </c>
      <c r="B14" s="25"/>
      <c r="C14" s="26"/>
      <c r="D14" s="26" t="n">
        <v>1</v>
      </c>
      <c r="E14" s="26"/>
      <c r="F14" s="25"/>
      <c r="G14" s="26" t="n">
        <v>3</v>
      </c>
      <c r="H14" s="26" t="n">
        <v>10</v>
      </c>
      <c r="I14" s="26" t="n">
        <v>2</v>
      </c>
      <c r="J14" s="27" t="n">
        <v>16</v>
      </c>
    </row>
    <row r="15" customFormat="false" ht="12.75" hidden="false" customHeight="false" outlineLevel="0" collapsed="false">
      <c r="A15" s="24" t="n">
        <v>17</v>
      </c>
      <c r="B15" s="25"/>
      <c r="C15" s="26"/>
      <c r="D15" s="26" t="n">
        <v>2</v>
      </c>
      <c r="E15" s="26" t="n">
        <v>1</v>
      </c>
      <c r="F15" s="25"/>
      <c r="G15" s="26" t="n">
        <v>13</v>
      </c>
      <c r="H15" s="26" t="n">
        <v>32</v>
      </c>
      <c r="I15" s="26" t="n">
        <v>9</v>
      </c>
      <c r="J15" s="27" t="n">
        <v>57</v>
      </c>
    </row>
    <row r="16" customFormat="false" ht="12.75" hidden="false" customHeight="false" outlineLevel="0" collapsed="false">
      <c r="A16" s="24" t="n">
        <v>18</v>
      </c>
      <c r="B16" s="25"/>
      <c r="C16" s="26" t="n">
        <v>2</v>
      </c>
      <c r="D16" s="26" t="n">
        <v>10</v>
      </c>
      <c r="E16" s="26" t="n">
        <v>2</v>
      </c>
      <c r="F16" s="25" t="n">
        <v>4</v>
      </c>
      <c r="G16" s="26" t="n">
        <v>47</v>
      </c>
      <c r="H16" s="26" t="n">
        <v>83</v>
      </c>
      <c r="I16" s="26" t="n">
        <v>8</v>
      </c>
      <c r="J16" s="27" t="n">
        <v>156</v>
      </c>
    </row>
    <row r="17" customFormat="false" ht="12.75" hidden="false" customHeight="false" outlineLevel="0" collapsed="false">
      <c r="A17" s="24" t="n">
        <v>19</v>
      </c>
      <c r="B17" s="25"/>
      <c r="C17" s="26" t="n">
        <v>1</v>
      </c>
      <c r="D17" s="26" t="n">
        <v>9</v>
      </c>
      <c r="E17" s="26" t="n">
        <v>1</v>
      </c>
      <c r="F17" s="25" t="n">
        <v>6</v>
      </c>
      <c r="G17" s="26" t="n">
        <v>61</v>
      </c>
      <c r="H17" s="26" t="n">
        <v>134</v>
      </c>
      <c r="I17" s="26" t="n">
        <v>41</v>
      </c>
      <c r="J17" s="27" t="n">
        <v>253</v>
      </c>
    </row>
    <row r="18" customFormat="false" ht="12.75" hidden="false" customHeight="false" outlineLevel="0" collapsed="false">
      <c r="A18" s="24" t="n">
        <v>20</v>
      </c>
      <c r="B18" s="25"/>
      <c r="C18" s="26" t="n">
        <v>3</v>
      </c>
      <c r="D18" s="26" t="n">
        <v>17</v>
      </c>
      <c r="E18" s="26" t="n">
        <v>1</v>
      </c>
      <c r="F18" s="25" t="n">
        <v>5</v>
      </c>
      <c r="G18" s="26" t="n">
        <v>64</v>
      </c>
      <c r="H18" s="26" t="n">
        <v>114</v>
      </c>
      <c r="I18" s="26" t="n">
        <v>34</v>
      </c>
      <c r="J18" s="27" t="n">
        <v>238</v>
      </c>
    </row>
    <row r="19" customFormat="false" ht="12.75" hidden="false" customHeight="false" outlineLevel="0" collapsed="false">
      <c r="A19" s="24" t="n">
        <v>21</v>
      </c>
      <c r="B19" s="25"/>
      <c r="C19" s="26" t="n">
        <v>2</v>
      </c>
      <c r="D19" s="26" t="n">
        <v>17</v>
      </c>
      <c r="E19" s="26" t="n">
        <v>3</v>
      </c>
      <c r="F19" s="25" t="n">
        <v>20</v>
      </c>
      <c r="G19" s="26" t="n">
        <v>77</v>
      </c>
      <c r="H19" s="26" t="n">
        <v>137</v>
      </c>
      <c r="I19" s="26" t="n">
        <v>28</v>
      </c>
      <c r="J19" s="27" t="n">
        <v>284</v>
      </c>
    </row>
    <row r="20" customFormat="false" ht="12.75" hidden="false" customHeight="false" outlineLevel="0" collapsed="false">
      <c r="A20" s="24" t="n">
        <v>22</v>
      </c>
      <c r="B20" s="25" t="n">
        <v>1</v>
      </c>
      <c r="C20" s="26" t="n">
        <v>5</v>
      </c>
      <c r="D20" s="26" t="n">
        <v>10</v>
      </c>
      <c r="E20" s="26" t="n">
        <v>2</v>
      </c>
      <c r="F20" s="25" t="n">
        <v>29</v>
      </c>
      <c r="G20" s="26" t="n">
        <v>71</v>
      </c>
      <c r="H20" s="26" t="n">
        <v>145</v>
      </c>
      <c r="I20" s="26" t="n">
        <v>31</v>
      </c>
      <c r="J20" s="27" t="n">
        <v>294</v>
      </c>
    </row>
    <row r="21" customFormat="false" ht="12.75" hidden="false" customHeight="false" outlineLevel="0" collapsed="false">
      <c r="A21" s="24" t="n">
        <v>23</v>
      </c>
      <c r="B21" s="25" t="n">
        <v>1</v>
      </c>
      <c r="C21" s="26" t="n">
        <v>3</v>
      </c>
      <c r="D21" s="26" t="n">
        <v>8</v>
      </c>
      <c r="E21" s="26"/>
      <c r="F21" s="25" t="n">
        <v>42</v>
      </c>
      <c r="G21" s="26" t="n">
        <v>70</v>
      </c>
      <c r="H21" s="26" t="n">
        <v>143</v>
      </c>
      <c r="I21" s="26" t="n">
        <v>32</v>
      </c>
      <c r="J21" s="27" t="n">
        <v>299</v>
      </c>
    </row>
    <row r="22" customFormat="false" ht="12.75" hidden="false" customHeight="false" outlineLevel="0" collapsed="false">
      <c r="A22" s="24" t="n">
        <v>24</v>
      </c>
      <c r="B22" s="25" t="n">
        <v>2</v>
      </c>
      <c r="C22" s="26" t="n">
        <v>4</v>
      </c>
      <c r="D22" s="26" t="n">
        <v>12</v>
      </c>
      <c r="E22" s="26"/>
      <c r="F22" s="25" t="n">
        <v>25</v>
      </c>
      <c r="G22" s="26" t="n">
        <v>56</v>
      </c>
      <c r="H22" s="26" t="n">
        <v>104</v>
      </c>
      <c r="I22" s="26" t="n">
        <v>27</v>
      </c>
      <c r="J22" s="27" t="n">
        <v>230</v>
      </c>
    </row>
    <row r="23" customFormat="false" ht="12.75" hidden="false" customHeight="false" outlineLevel="0" collapsed="false">
      <c r="A23" s="24" t="n">
        <v>25</v>
      </c>
      <c r="B23" s="25" t="n">
        <v>2</v>
      </c>
      <c r="C23" s="26" t="n">
        <v>3</v>
      </c>
      <c r="D23" s="26" t="n">
        <v>10</v>
      </c>
      <c r="E23" s="26" t="n">
        <v>1</v>
      </c>
      <c r="F23" s="25" t="n">
        <v>19</v>
      </c>
      <c r="G23" s="26" t="n">
        <v>69</v>
      </c>
      <c r="H23" s="26" t="n">
        <v>116</v>
      </c>
      <c r="I23" s="26" t="n">
        <v>31</v>
      </c>
      <c r="J23" s="27" t="n">
        <v>251</v>
      </c>
    </row>
    <row r="24" customFormat="false" ht="12.75" hidden="false" customHeight="false" outlineLevel="0" collapsed="false">
      <c r="A24" s="24" t="n">
        <v>26</v>
      </c>
      <c r="B24" s="25" t="n">
        <v>2</v>
      </c>
      <c r="C24" s="26" t="n">
        <v>4</v>
      </c>
      <c r="D24" s="26" t="n">
        <v>10</v>
      </c>
      <c r="E24" s="26"/>
      <c r="F24" s="25" t="n">
        <v>21</v>
      </c>
      <c r="G24" s="26" t="n">
        <v>61</v>
      </c>
      <c r="H24" s="26" t="n">
        <v>115</v>
      </c>
      <c r="I24" s="26" t="n">
        <v>27</v>
      </c>
      <c r="J24" s="27" t="n">
        <v>240</v>
      </c>
    </row>
    <row r="25" customFormat="false" ht="12.75" hidden="false" customHeight="false" outlineLevel="0" collapsed="false">
      <c r="A25" s="24" t="n">
        <v>27</v>
      </c>
      <c r="B25" s="25" t="n">
        <v>1</v>
      </c>
      <c r="C25" s="26" t="n">
        <v>1</v>
      </c>
      <c r="D25" s="26" t="n">
        <v>12</v>
      </c>
      <c r="E25" s="26" t="n">
        <v>1</v>
      </c>
      <c r="F25" s="25" t="n">
        <v>18</v>
      </c>
      <c r="G25" s="26" t="n">
        <v>86</v>
      </c>
      <c r="H25" s="26" t="n">
        <v>115</v>
      </c>
      <c r="I25" s="26" t="n">
        <v>33</v>
      </c>
      <c r="J25" s="27" t="n">
        <v>267</v>
      </c>
    </row>
    <row r="26" customFormat="false" ht="12.75" hidden="false" customHeight="false" outlineLevel="0" collapsed="false">
      <c r="A26" s="24" t="n">
        <v>28</v>
      </c>
      <c r="B26" s="25"/>
      <c r="C26" s="26" t="n">
        <v>4</v>
      </c>
      <c r="D26" s="26" t="n">
        <v>8</v>
      </c>
      <c r="E26" s="26"/>
      <c r="F26" s="25" t="n">
        <v>16</v>
      </c>
      <c r="G26" s="26" t="n">
        <v>61</v>
      </c>
      <c r="H26" s="26" t="n">
        <v>116</v>
      </c>
      <c r="I26" s="26" t="n">
        <v>29</v>
      </c>
      <c r="J26" s="27" t="n">
        <v>234</v>
      </c>
    </row>
    <row r="27" customFormat="false" ht="12.75" hidden="false" customHeight="false" outlineLevel="0" collapsed="false">
      <c r="A27" s="24" t="n">
        <v>29</v>
      </c>
      <c r="B27" s="25" t="n">
        <v>1</v>
      </c>
      <c r="C27" s="26" t="n">
        <v>5</v>
      </c>
      <c r="D27" s="26" t="n">
        <v>8</v>
      </c>
      <c r="E27" s="26" t="n">
        <v>2</v>
      </c>
      <c r="F27" s="25" t="n">
        <v>20</v>
      </c>
      <c r="G27" s="26" t="n">
        <v>55</v>
      </c>
      <c r="H27" s="26" t="n">
        <v>106</v>
      </c>
      <c r="I27" s="26" t="n">
        <v>23</v>
      </c>
      <c r="J27" s="27" t="n">
        <v>220</v>
      </c>
    </row>
    <row r="28" customFormat="false" ht="12.75" hidden="false" customHeight="false" outlineLevel="0" collapsed="false">
      <c r="A28" s="24" t="n">
        <v>30</v>
      </c>
      <c r="B28" s="25" t="n">
        <v>1</v>
      </c>
      <c r="C28" s="26" t="n">
        <v>4</v>
      </c>
      <c r="D28" s="26" t="n">
        <v>10</v>
      </c>
      <c r="E28" s="26"/>
      <c r="F28" s="25" t="n">
        <v>22</v>
      </c>
      <c r="G28" s="26" t="n">
        <v>59</v>
      </c>
      <c r="H28" s="26" t="n">
        <v>119</v>
      </c>
      <c r="I28" s="26" t="n">
        <v>30</v>
      </c>
      <c r="J28" s="27" t="n">
        <v>245</v>
      </c>
    </row>
    <row r="29" customFormat="false" ht="12.75" hidden="false" customHeight="false" outlineLevel="0" collapsed="false">
      <c r="A29" s="24" t="n">
        <v>31</v>
      </c>
      <c r="B29" s="25" t="n">
        <v>1</v>
      </c>
      <c r="C29" s="26" t="n">
        <v>7</v>
      </c>
      <c r="D29" s="26" t="n">
        <v>8</v>
      </c>
      <c r="E29" s="26" t="n">
        <v>2</v>
      </c>
      <c r="F29" s="25" t="n">
        <v>12</v>
      </c>
      <c r="G29" s="26" t="n">
        <v>59</v>
      </c>
      <c r="H29" s="26" t="n">
        <v>91</v>
      </c>
      <c r="I29" s="26" t="n">
        <v>21</v>
      </c>
      <c r="J29" s="27" t="n">
        <v>201</v>
      </c>
    </row>
    <row r="30" customFormat="false" ht="12.75" hidden="false" customHeight="false" outlineLevel="0" collapsed="false">
      <c r="A30" s="24" t="n">
        <v>32</v>
      </c>
      <c r="B30" s="25" t="n">
        <v>1</v>
      </c>
      <c r="C30" s="26" t="n">
        <v>1</v>
      </c>
      <c r="D30" s="26" t="n">
        <v>6</v>
      </c>
      <c r="E30" s="26" t="n">
        <v>1</v>
      </c>
      <c r="F30" s="25" t="n">
        <v>18</v>
      </c>
      <c r="G30" s="26" t="n">
        <v>72</v>
      </c>
      <c r="H30" s="26" t="n">
        <v>98</v>
      </c>
      <c r="I30" s="26" t="n">
        <v>35</v>
      </c>
      <c r="J30" s="27" t="n">
        <v>232</v>
      </c>
    </row>
    <row r="31" customFormat="false" ht="12.75" hidden="false" customHeight="false" outlineLevel="0" collapsed="false">
      <c r="A31" s="24" t="n">
        <v>33</v>
      </c>
      <c r="B31" s="25" t="n">
        <v>1</v>
      </c>
      <c r="C31" s="26" t="n">
        <v>2</v>
      </c>
      <c r="D31" s="26" t="n">
        <v>15</v>
      </c>
      <c r="E31" s="26"/>
      <c r="F31" s="25" t="n">
        <v>15</v>
      </c>
      <c r="G31" s="26" t="n">
        <v>73</v>
      </c>
      <c r="H31" s="26" t="n">
        <v>93</v>
      </c>
      <c r="I31" s="26" t="n">
        <v>22</v>
      </c>
      <c r="J31" s="27" t="n">
        <v>221</v>
      </c>
    </row>
    <row r="32" customFormat="false" ht="12.75" hidden="false" customHeight="false" outlineLevel="0" collapsed="false">
      <c r="A32" s="24" t="n">
        <v>34</v>
      </c>
      <c r="B32" s="25" t="n">
        <v>1</v>
      </c>
      <c r="C32" s="26" t="n">
        <v>4</v>
      </c>
      <c r="D32" s="26" t="n">
        <v>9</v>
      </c>
      <c r="E32" s="26" t="n">
        <v>1</v>
      </c>
      <c r="F32" s="25" t="n">
        <v>5</v>
      </c>
      <c r="G32" s="26" t="n">
        <v>67</v>
      </c>
      <c r="H32" s="26" t="n">
        <v>82</v>
      </c>
      <c r="I32" s="26" t="n">
        <v>13</v>
      </c>
      <c r="J32" s="27" t="n">
        <v>182</v>
      </c>
    </row>
    <row r="33" customFormat="false" ht="12.75" hidden="false" customHeight="false" outlineLevel="0" collapsed="false">
      <c r="A33" s="24" t="n">
        <v>35</v>
      </c>
      <c r="B33" s="25" t="n">
        <v>3</v>
      </c>
      <c r="C33" s="26" t="n">
        <v>5</v>
      </c>
      <c r="D33" s="26" t="n">
        <v>4</v>
      </c>
      <c r="E33" s="26" t="n">
        <v>2</v>
      </c>
      <c r="F33" s="25" t="n">
        <v>11</v>
      </c>
      <c r="G33" s="26" t="n">
        <v>71</v>
      </c>
      <c r="H33" s="26" t="n">
        <v>94</v>
      </c>
      <c r="I33" s="26" t="n">
        <v>20</v>
      </c>
      <c r="J33" s="27" t="n">
        <v>210</v>
      </c>
    </row>
    <row r="34" customFormat="false" ht="12.75" hidden="false" customHeight="false" outlineLevel="0" collapsed="false">
      <c r="A34" s="24" t="n">
        <v>36</v>
      </c>
      <c r="B34" s="25" t="n">
        <v>2</v>
      </c>
      <c r="C34" s="26" t="n">
        <v>5</v>
      </c>
      <c r="D34" s="26" t="n">
        <v>7</v>
      </c>
      <c r="E34" s="26"/>
      <c r="F34" s="25" t="n">
        <v>14</v>
      </c>
      <c r="G34" s="26" t="n">
        <v>78</v>
      </c>
      <c r="H34" s="26" t="n">
        <v>86</v>
      </c>
      <c r="I34" s="26" t="n">
        <v>19</v>
      </c>
      <c r="J34" s="27" t="n">
        <v>211</v>
      </c>
    </row>
    <row r="35" customFormat="false" ht="12.75" hidden="false" customHeight="false" outlineLevel="0" collapsed="false">
      <c r="A35" s="24" t="n">
        <v>37</v>
      </c>
      <c r="B35" s="25"/>
      <c r="C35" s="26" t="n">
        <v>3</v>
      </c>
      <c r="D35" s="26" t="n">
        <v>3</v>
      </c>
      <c r="E35" s="26" t="n">
        <v>1</v>
      </c>
      <c r="F35" s="25" t="n">
        <v>16</v>
      </c>
      <c r="G35" s="26" t="n">
        <v>64</v>
      </c>
      <c r="H35" s="26" t="n">
        <v>96</v>
      </c>
      <c r="I35" s="26" t="n">
        <v>17</v>
      </c>
      <c r="J35" s="27" t="n">
        <v>200</v>
      </c>
    </row>
    <row r="36" customFormat="false" ht="12.75" hidden="false" customHeight="false" outlineLevel="0" collapsed="false">
      <c r="A36" s="24" t="n">
        <v>38</v>
      </c>
      <c r="B36" s="25" t="n">
        <v>1</v>
      </c>
      <c r="C36" s="26" t="n">
        <v>4</v>
      </c>
      <c r="D36" s="26" t="n">
        <v>5</v>
      </c>
      <c r="E36" s="26"/>
      <c r="F36" s="25" t="n">
        <v>14</v>
      </c>
      <c r="G36" s="26" t="n">
        <v>75</v>
      </c>
      <c r="H36" s="26" t="n">
        <v>89</v>
      </c>
      <c r="I36" s="26" t="n">
        <v>12</v>
      </c>
      <c r="J36" s="27" t="n">
        <v>200</v>
      </c>
    </row>
    <row r="37" customFormat="false" ht="12.75" hidden="false" customHeight="false" outlineLevel="0" collapsed="false">
      <c r="A37" s="24" t="n">
        <v>39</v>
      </c>
      <c r="B37" s="25"/>
      <c r="C37" s="26" t="n">
        <v>3</v>
      </c>
      <c r="D37" s="26" t="n">
        <v>6</v>
      </c>
      <c r="E37" s="26" t="n">
        <v>1</v>
      </c>
      <c r="F37" s="25" t="n">
        <v>11</v>
      </c>
      <c r="G37" s="26" t="n">
        <v>75</v>
      </c>
      <c r="H37" s="26" t="n">
        <v>76</v>
      </c>
      <c r="I37" s="26" t="n">
        <v>24</v>
      </c>
      <c r="J37" s="27" t="n">
        <v>196</v>
      </c>
    </row>
    <row r="38" customFormat="false" ht="12.75" hidden="false" customHeight="false" outlineLevel="0" collapsed="false">
      <c r="A38" s="24" t="n">
        <v>40</v>
      </c>
      <c r="B38" s="25" t="n">
        <v>1</v>
      </c>
      <c r="C38" s="26" t="n">
        <v>6</v>
      </c>
      <c r="D38" s="26" t="n">
        <v>6</v>
      </c>
      <c r="E38" s="26"/>
      <c r="F38" s="25" t="n">
        <v>14</v>
      </c>
      <c r="G38" s="26" t="n">
        <v>62</v>
      </c>
      <c r="H38" s="26" t="n">
        <v>74</v>
      </c>
      <c r="I38" s="26" t="n">
        <v>10</v>
      </c>
      <c r="J38" s="27" t="n">
        <v>173</v>
      </c>
    </row>
    <row r="39" customFormat="false" ht="12.75" hidden="false" customHeight="false" outlineLevel="0" collapsed="false">
      <c r="A39" s="24" t="n">
        <v>41</v>
      </c>
      <c r="B39" s="25"/>
      <c r="C39" s="26" t="n">
        <v>4</v>
      </c>
      <c r="D39" s="26" t="n">
        <v>6</v>
      </c>
      <c r="E39" s="26"/>
      <c r="F39" s="25" t="n">
        <v>5</v>
      </c>
      <c r="G39" s="26" t="n">
        <v>56</v>
      </c>
      <c r="H39" s="26" t="n">
        <v>71</v>
      </c>
      <c r="I39" s="26" t="n">
        <v>19</v>
      </c>
      <c r="J39" s="27" t="n">
        <v>161</v>
      </c>
    </row>
    <row r="40" customFormat="false" ht="12.75" hidden="false" customHeight="false" outlineLevel="0" collapsed="false">
      <c r="A40" s="24" t="n">
        <v>42</v>
      </c>
      <c r="B40" s="25"/>
      <c r="C40" s="26" t="n">
        <v>6</v>
      </c>
      <c r="D40" s="26" t="n">
        <v>6</v>
      </c>
      <c r="E40" s="26"/>
      <c r="F40" s="25" t="n">
        <v>7</v>
      </c>
      <c r="G40" s="26" t="n">
        <v>61</v>
      </c>
      <c r="H40" s="26" t="n">
        <v>51</v>
      </c>
      <c r="I40" s="26" t="n">
        <v>12</v>
      </c>
      <c r="J40" s="27" t="n">
        <v>143</v>
      </c>
    </row>
    <row r="41" customFormat="false" ht="12.75" hidden="false" customHeight="false" outlineLevel="0" collapsed="false">
      <c r="A41" s="24" t="n">
        <v>43</v>
      </c>
      <c r="B41" s="25" t="n">
        <v>2</v>
      </c>
      <c r="C41" s="26" t="n">
        <v>4</v>
      </c>
      <c r="D41" s="26" t="n">
        <v>8</v>
      </c>
      <c r="E41" s="26" t="n">
        <v>1</v>
      </c>
      <c r="F41" s="25" t="n">
        <v>14</v>
      </c>
      <c r="G41" s="26" t="n">
        <v>59</v>
      </c>
      <c r="H41" s="26" t="n">
        <v>67</v>
      </c>
      <c r="I41" s="26" t="n">
        <v>16</v>
      </c>
      <c r="J41" s="27" t="n">
        <v>171</v>
      </c>
    </row>
    <row r="42" customFormat="false" ht="12.75" hidden="false" customHeight="false" outlineLevel="0" collapsed="false">
      <c r="A42" s="24" t="n">
        <v>44</v>
      </c>
      <c r="B42" s="25" t="n">
        <v>1</v>
      </c>
      <c r="C42" s="26" t="n">
        <v>2</v>
      </c>
      <c r="D42" s="26" t="n">
        <v>6</v>
      </c>
      <c r="E42" s="26"/>
      <c r="F42" s="25" t="n">
        <v>10</v>
      </c>
      <c r="G42" s="26" t="n">
        <v>54</v>
      </c>
      <c r="H42" s="26" t="n">
        <v>57</v>
      </c>
      <c r="I42" s="26" t="n">
        <v>8</v>
      </c>
      <c r="J42" s="27" t="n">
        <v>138</v>
      </c>
    </row>
    <row r="43" customFormat="false" ht="12.75" hidden="false" customHeight="false" outlineLevel="0" collapsed="false">
      <c r="A43" s="24" t="n">
        <v>45</v>
      </c>
      <c r="B43" s="25" t="n">
        <v>1</v>
      </c>
      <c r="C43" s="26" t="n">
        <v>5</v>
      </c>
      <c r="D43" s="26" t="n">
        <v>3</v>
      </c>
      <c r="E43" s="26" t="n">
        <v>2</v>
      </c>
      <c r="F43" s="25" t="n">
        <v>5</v>
      </c>
      <c r="G43" s="26" t="n">
        <v>62</v>
      </c>
      <c r="H43" s="26" t="n">
        <v>55</v>
      </c>
      <c r="I43" s="26" t="n">
        <v>7</v>
      </c>
      <c r="J43" s="27" t="n">
        <v>140</v>
      </c>
    </row>
    <row r="44" customFormat="false" ht="12.75" hidden="false" customHeight="false" outlineLevel="0" collapsed="false">
      <c r="A44" s="24" t="n">
        <v>46</v>
      </c>
      <c r="B44" s="25"/>
      <c r="C44" s="26" t="n">
        <v>5</v>
      </c>
      <c r="D44" s="26" t="n">
        <v>4</v>
      </c>
      <c r="E44" s="26" t="n">
        <v>1</v>
      </c>
      <c r="F44" s="25" t="n">
        <v>5</v>
      </c>
      <c r="G44" s="26" t="n">
        <v>49</v>
      </c>
      <c r="H44" s="26" t="n">
        <v>57</v>
      </c>
      <c r="I44" s="26" t="n">
        <v>8</v>
      </c>
      <c r="J44" s="27" t="n">
        <v>129</v>
      </c>
    </row>
    <row r="45" customFormat="false" ht="12.75" hidden="false" customHeight="false" outlineLevel="0" collapsed="false">
      <c r="A45" s="24" t="n">
        <v>47</v>
      </c>
      <c r="B45" s="25"/>
      <c r="C45" s="26" t="n">
        <v>1</v>
      </c>
      <c r="D45" s="26" t="n">
        <v>5</v>
      </c>
      <c r="E45" s="26" t="n">
        <v>1</v>
      </c>
      <c r="F45" s="25" t="n">
        <v>8</v>
      </c>
      <c r="G45" s="26" t="n">
        <v>32</v>
      </c>
      <c r="H45" s="26" t="n">
        <v>32</v>
      </c>
      <c r="I45" s="26" t="n">
        <v>12</v>
      </c>
      <c r="J45" s="27" t="n">
        <v>91</v>
      </c>
    </row>
    <row r="46" customFormat="false" ht="12.75" hidden="false" customHeight="false" outlineLevel="0" collapsed="false">
      <c r="A46" s="24" t="n">
        <v>48</v>
      </c>
      <c r="B46" s="25" t="n">
        <v>1</v>
      </c>
      <c r="C46" s="26" t="n">
        <v>3</v>
      </c>
      <c r="D46" s="26" t="n">
        <v>5</v>
      </c>
      <c r="E46" s="26"/>
      <c r="F46" s="25" t="n">
        <v>5</v>
      </c>
      <c r="G46" s="26" t="n">
        <v>47</v>
      </c>
      <c r="H46" s="26" t="n">
        <v>31</v>
      </c>
      <c r="I46" s="26" t="n">
        <v>5</v>
      </c>
      <c r="J46" s="27" t="n">
        <v>97</v>
      </c>
    </row>
    <row r="47" customFormat="false" ht="12.75" hidden="false" customHeight="false" outlineLevel="0" collapsed="false">
      <c r="A47" s="24" t="n">
        <v>49</v>
      </c>
      <c r="B47" s="25"/>
      <c r="C47" s="26"/>
      <c r="D47" s="26" t="n">
        <v>1</v>
      </c>
      <c r="E47" s="26"/>
      <c r="F47" s="25" t="n">
        <v>2</v>
      </c>
      <c r="G47" s="26" t="n">
        <v>39</v>
      </c>
      <c r="H47" s="26" t="n">
        <v>26</v>
      </c>
      <c r="I47" s="26" t="n">
        <v>4</v>
      </c>
      <c r="J47" s="27" t="n">
        <v>72</v>
      </c>
    </row>
    <row r="48" customFormat="false" ht="12.75" hidden="false" customHeight="false" outlineLevel="0" collapsed="false">
      <c r="A48" s="24" t="n">
        <v>50</v>
      </c>
      <c r="B48" s="25"/>
      <c r="C48" s="26" t="n">
        <v>1</v>
      </c>
      <c r="D48" s="26" t="n">
        <v>3</v>
      </c>
      <c r="E48" s="26"/>
      <c r="F48" s="25" t="n">
        <v>2</v>
      </c>
      <c r="G48" s="26" t="n">
        <v>40</v>
      </c>
      <c r="H48" s="26" t="n">
        <v>18</v>
      </c>
      <c r="I48" s="26" t="n">
        <v>7</v>
      </c>
      <c r="J48" s="27" t="n">
        <v>71</v>
      </c>
    </row>
    <row r="49" customFormat="false" ht="12.75" hidden="false" customHeight="false" outlineLevel="0" collapsed="false">
      <c r="A49" s="24" t="n">
        <v>51</v>
      </c>
      <c r="B49" s="25"/>
      <c r="C49" s="26" t="n">
        <v>1</v>
      </c>
      <c r="D49" s="26"/>
      <c r="E49" s="26"/>
      <c r="F49" s="25" t="n">
        <v>3</v>
      </c>
      <c r="G49" s="26" t="n">
        <v>32</v>
      </c>
      <c r="H49" s="26" t="n">
        <v>22</v>
      </c>
      <c r="I49" s="26" t="n">
        <v>4</v>
      </c>
      <c r="J49" s="27" t="n">
        <v>62</v>
      </c>
    </row>
    <row r="50" customFormat="false" ht="12.75" hidden="false" customHeight="false" outlineLevel="0" collapsed="false">
      <c r="A50" s="24" t="n">
        <v>52</v>
      </c>
      <c r="B50" s="25"/>
      <c r="C50" s="26"/>
      <c r="D50" s="26" t="n">
        <v>1</v>
      </c>
      <c r="E50" s="26"/>
      <c r="F50" s="25" t="n">
        <v>1</v>
      </c>
      <c r="G50" s="26" t="n">
        <v>25</v>
      </c>
      <c r="H50" s="26" t="n">
        <v>22</v>
      </c>
      <c r="I50" s="26" t="n">
        <v>3</v>
      </c>
      <c r="J50" s="27" t="n">
        <v>52</v>
      </c>
    </row>
    <row r="51" customFormat="false" ht="12.75" hidden="false" customHeight="false" outlineLevel="0" collapsed="false">
      <c r="A51" s="24" t="n">
        <v>53</v>
      </c>
      <c r="B51" s="25"/>
      <c r="C51" s="26" t="n">
        <v>4</v>
      </c>
      <c r="D51" s="26"/>
      <c r="E51" s="26" t="n">
        <v>1</v>
      </c>
      <c r="F51" s="25"/>
      <c r="G51" s="26" t="n">
        <v>25</v>
      </c>
      <c r="H51" s="26" t="n">
        <v>13</v>
      </c>
      <c r="I51" s="26" t="n">
        <v>5</v>
      </c>
      <c r="J51" s="27" t="n">
        <v>48</v>
      </c>
    </row>
    <row r="52" customFormat="false" ht="12.75" hidden="false" customHeight="false" outlineLevel="0" collapsed="false">
      <c r="A52" s="24" t="n">
        <v>54</v>
      </c>
      <c r="B52" s="25" t="n">
        <v>1</v>
      </c>
      <c r="C52" s="26" t="n">
        <v>2</v>
      </c>
      <c r="D52" s="26"/>
      <c r="E52" s="26"/>
      <c r="F52" s="25" t="n">
        <v>3</v>
      </c>
      <c r="G52" s="26" t="n">
        <v>22</v>
      </c>
      <c r="H52" s="26" t="n">
        <v>13</v>
      </c>
      <c r="I52" s="26" t="n">
        <v>3</v>
      </c>
      <c r="J52" s="27" t="n">
        <v>44</v>
      </c>
    </row>
    <row r="53" customFormat="false" ht="12.75" hidden="false" customHeight="false" outlineLevel="0" collapsed="false">
      <c r="A53" s="24" t="n">
        <v>55</v>
      </c>
      <c r="B53" s="25"/>
      <c r="C53" s="26"/>
      <c r="D53" s="26"/>
      <c r="E53" s="26"/>
      <c r="F53" s="25" t="n">
        <v>3</v>
      </c>
      <c r="G53" s="26" t="n">
        <v>25</v>
      </c>
      <c r="H53" s="26" t="n">
        <v>9</v>
      </c>
      <c r="I53" s="26"/>
      <c r="J53" s="27" t="n">
        <v>37</v>
      </c>
    </row>
    <row r="54" customFormat="false" ht="12.75" hidden="false" customHeight="false" outlineLevel="0" collapsed="false">
      <c r="A54" s="24" t="n">
        <v>56</v>
      </c>
      <c r="B54" s="25"/>
      <c r="C54" s="26" t="n">
        <v>2</v>
      </c>
      <c r="D54" s="26"/>
      <c r="E54" s="26"/>
      <c r="F54" s="25" t="n">
        <v>1</v>
      </c>
      <c r="G54" s="26" t="n">
        <v>22</v>
      </c>
      <c r="H54" s="26" t="n">
        <v>13</v>
      </c>
      <c r="I54" s="26" t="n">
        <v>8</v>
      </c>
      <c r="J54" s="27" t="n">
        <v>46</v>
      </c>
    </row>
    <row r="55" customFormat="false" ht="12.75" hidden="false" customHeight="false" outlineLevel="0" collapsed="false">
      <c r="A55" s="24" t="n">
        <v>57</v>
      </c>
      <c r="B55" s="25"/>
      <c r="C55" s="26" t="n">
        <v>1</v>
      </c>
      <c r="D55" s="26"/>
      <c r="E55" s="26"/>
      <c r="F55" s="25" t="n">
        <v>1</v>
      </c>
      <c r="G55" s="26" t="n">
        <v>28</v>
      </c>
      <c r="H55" s="26" t="n">
        <v>12</v>
      </c>
      <c r="I55" s="26"/>
      <c r="J55" s="27" t="n">
        <v>42</v>
      </c>
    </row>
    <row r="56" customFormat="false" ht="12.75" hidden="false" customHeight="false" outlineLevel="0" collapsed="false">
      <c r="A56" s="24" t="n">
        <v>58</v>
      </c>
      <c r="B56" s="25"/>
      <c r="C56" s="26"/>
      <c r="D56" s="26"/>
      <c r="E56" s="26"/>
      <c r="F56" s="25" t="n">
        <v>2</v>
      </c>
      <c r="G56" s="26" t="n">
        <v>15</v>
      </c>
      <c r="H56" s="26" t="n">
        <v>16</v>
      </c>
      <c r="I56" s="26" t="n">
        <v>3</v>
      </c>
      <c r="J56" s="27" t="n">
        <v>36</v>
      </c>
    </row>
    <row r="57" customFormat="false" ht="12.75" hidden="false" customHeight="false" outlineLevel="0" collapsed="false">
      <c r="A57" s="24" t="n">
        <v>59</v>
      </c>
      <c r="B57" s="25"/>
      <c r="C57" s="26" t="n">
        <v>1</v>
      </c>
      <c r="D57" s="26" t="n">
        <v>1</v>
      </c>
      <c r="E57" s="26"/>
      <c r="F57" s="25" t="n">
        <v>1</v>
      </c>
      <c r="G57" s="26" t="n">
        <v>12</v>
      </c>
      <c r="H57" s="26" t="n">
        <v>7</v>
      </c>
      <c r="I57" s="26" t="n">
        <v>2</v>
      </c>
      <c r="J57" s="27" t="n">
        <v>24</v>
      </c>
    </row>
    <row r="58" customFormat="false" ht="12.75" hidden="false" customHeight="false" outlineLevel="0" collapsed="false">
      <c r="A58" s="24" t="n">
        <v>60</v>
      </c>
      <c r="B58" s="25"/>
      <c r="C58" s="26" t="n">
        <v>1</v>
      </c>
      <c r="D58" s="26"/>
      <c r="E58" s="26"/>
      <c r="F58" s="25"/>
      <c r="G58" s="26" t="n">
        <v>13</v>
      </c>
      <c r="H58" s="26" t="n">
        <v>3</v>
      </c>
      <c r="I58" s="26" t="n">
        <v>2</v>
      </c>
      <c r="J58" s="27" t="n">
        <v>19</v>
      </c>
    </row>
    <row r="59" customFormat="false" ht="12.75" hidden="false" customHeight="false" outlineLevel="0" collapsed="false">
      <c r="A59" s="24" t="n">
        <v>61</v>
      </c>
      <c r="B59" s="25"/>
      <c r="C59" s="26" t="n">
        <v>1</v>
      </c>
      <c r="D59" s="26"/>
      <c r="E59" s="26"/>
      <c r="F59" s="25"/>
      <c r="G59" s="26" t="n">
        <v>12</v>
      </c>
      <c r="H59" s="26" t="n">
        <v>1</v>
      </c>
      <c r="I59" s="26" t="n">
        <v>1</v>
      </c>
      <c r="J59" s="27" t="n">
        <v>15</v>
      </c>
    </row>
    <row r="60" customFormat="false" ht="12.75" hidden="false" customHeight="false" outlineLevel="0" collapsed="false">
      <c r="A60" s="24" t="n">
        <v>62</v>
      </c>
      <c r="B60" s="25"/>
      <c r="C60" s="26"/>
      <c r="D60" s="26"/>
      <c r="E60" s="26"/>
      <c r="F60" s="25"/>
      <c r="G60" s="26" t="n">
        <v>12</v>
      </c>
      <c r="H60" s="26" t="n">
        <v>5</v>
      </c>
      <c r="I60" s="26" t="n">
        <v>1</v>
      </c>
      <c r="J60" s="27" t="n">
        <v>18</v>
      </c>
    </row>
    <row r="61" customFormat="false" ht="12.75" hidden="false" customHeight="false" outlineLevel="0" collapsed="false">
      <c r="A61" s="24" t="n">
        <v>63</v>
      </c>
      <c r="B61" s="25"/>
      <c r="C61" s="26"/>
      <c r="D61" s="26"/>
      <c r="E61" s="26"/>
      <c r="F61" s="25" t="n">
        <v>1</v>
      </c>
      <c r="G61" s="26" t="n">
        <v>6</v>
      </c>
      <c r="H61" s="26" t="n">
        <v>5</v>
      </c>
      <c r="I61" s="26" t="n">
        <v>2</v>
      </c>
      <c r="J61" s="27" t="n">
        <v>14</v>
      </c>
    </row>
    <row r="62" customFormat="false" ht="12.75" hidden="false" customHeight="false" outlineLevel="0" collapsed="false">
      <c r="A62" s="24" t="n">
        <v>64</v>
      </c>
      <c r="B62" s="25"/>
      <c r="C62" s="26"/>
      <c r="D62" s="26"/>
      <c r="E62" s="26"/>
      <c r="F62" s="25" t="n">
        <v>1</v>
      </c>
      <c r="G62" s="26" t="n">
        <v>12</v>
      </c>
      <c r="H62" s="26" t="n">
        <v>5</v>
      </c>
      <c r="I62" s="26" t="n">
        <v>3</v>
      </c>
      <c r="J62" s="27" t="n">
        <v>21</v>
      </c>
    </row>
    <row r="63" customFormat="false" ht="12.75" hidden="false" customHeight="false" outlineLevel="0" collapsed="false">
      <c r="A63" s="24" t="n">
        <v>65</v>
      </c>
      <c r="B63" s="25"/>
      <c r="C63" s="26"/>
      <c r="D63" s="26"/>
      <c r="E63" s="26"/>
      <c r="F63" s="25" t="n">
        <v>1</v>
      </c>
      <c r="G63" s="26" t="n">
        <v>13</v>
      </c>
      <c r="H63" s="26" t="n">
        <v>1</v>
      </c>
      <c r="I63" s="26" t="n">
        <v>1</v>
      </c>
      <c r="J63" s="27" t="n">
        <v>16</v>
      </c>
    </row>
    <row r="64" customFormat="false" ht="12.75" hidden="false" customHeight="false" outlineLevel="0" collapsed="false">
      <c r="A64" s="24" t="n">
        <v>66</v>
      </c>
      <c r="B64" s="25" t="n">
        <v>1</v>
      </c>
      <c r="C64" s="26"/>
      <c r="D64" s="26"/>
      <c r="E64" s="26"/>
      <c r="F64" s="25"/>
      <c r="G64" s="26" t="n">
        <v>8</v>
      </c>
      <c r="H64" s="26" t="n">
        <v>2</v>
      </c>
      <c r="I64" s="26"/>
      <c r="J64" s="27" t="n">
        <v>11</v>
      </c>
    </row>
    <row r="65" customFormat="false" ht="12.75" hidden="false" customHeight="false" outlineLevel="0" collapsed="false">
      <c r="A65" s="24" t="n">
        <v>67</v>
      </c>
      <c r="B65" s="25" t="n">
        <v>1</v>
      </c>
      <c r="C65" s="26"/>
      <c r="D65" s="26"/>
      <c r="E65" s="26"/>
      <c r="F65" s="25"/>
      <c r="G65" s="26" t="n">
        <v>6</v>
      </c>
      <c r="H65" s="26" t="n">
        <v>3</v>
      </c>
      <c r="I65" s="26"/>
      <c r="J65" s="27" t="n">
        <v>10</v>
      </c>
    </row>
    <row r="66" customFormat="false" ht="12.75" hidden="false" customHeight="false" outlineLevel="0" collapsed="false">
      <c r="A66" s="24" t="n">
        <v>68</v>
      </c>
      <c r="B66" s="25"/>
      <c r="C66" s="26"/>
      <c r="D66" s="26"/>
      <c r="E66" s="26"/>
      <c r="F66" s="25" t="n">
        <v>1</v>
      </c>
      <c r="G66" s="26" t="n">
        <v>6</v>
      </c>
      <c r="H66" s="26" t="n">
        <v>1</v>
      </c>
      <c r="I66" s="26"/>
      <c r="J66" s="27" t="n">
        <v>8</v>
      </c>
    </row>
    <row r="67" customFormat="false" ht="12.75" hidden="false" customHeight="false" outlineLevel="0" collapsed="false">
      <c r="A67" s="24" t="n">
        <v>69</v>
      </c>
      <c r="B67" s="25"/>
      <c r="C67" s="26"/>
      <c r="D67" s="26"/>
      <c r="E67" s="26"/>
      <c r="F67" s="25"/>
      <c r="G67" s="26" t="n">
        <v>6</v>
      </c>
      <c r="H67" s="26" t="n">
        <v>2</v>
      </c>
      <c r="I67" s="26" t="n">
        <v>1</v>
      </c>
      <c r="J67" s="27" t="n">
        <v>9</v>
      </c>
    </row>
    <row r="68" customFormat="false" ht="12.75" hidden="false" customHeight="false" outlineLevel="0" collapsed="false">
      <c r="A68" s="24" t="n">
        <v>70</v>
      </c>
      <c r="B68" s="25"/>
      <c r="C68" s="26"/>
      <c r="D68" s="26"/>
      <c r="E68" s="26"/>
      <c r="F68" s="25" t="n">
        <v>1</v>
      </c>
      <c r="G68" s="26" t="n">
        <v>3</v>
      </c>
      <c r="H68" s="26" t="n">
        <v>3</v>
      </c>
      <c r="I68" s="26" t="n">
        <v>1</v>
      </c>
      <c r="J68" s="27" t="n">
        <v>8</v>
      </c>
    </row>
    <row r="69" customFormat="false" ht="12.75" hidden="false" customHeight="false" outlineLevel="0" collapsed="false">
      <c r="A69" s="24" t="n">
        <v>71</v>
      </c>
      <c r="B69" s="25"/>
      <c r="C69" s="26"/>
      <c r="D69" s="26"/>
      <c r="E69" s="26"/>
      <c r="F69" s="25"/>
      <c r="G69" s="26" t="n">
        <v>6</v>
      </c>
      <c r="H69" s="26" t="n">
        <v>4</v>
      </c>
      <c r="I69" s="26" t="n">
        <v>1</v>
      </c>
      <c r="J69" s="27" t="n">
        <v>11</v>
      </c>
    </row>
    <row r="70" customFormat="false" ht="12.75" hidden="false" customHeight="false" outlineLevel="0" collapsed="false">
      <c r="A70" s="24" t="n">
        <v>72</v>
      </c>
      <c r="B70" s="25"/>
      <c r="C70" s="26" t="n">
        <v>1</v>
      </c>
      <c r="D70" s="26" t="n">
        <v>1</v>
      </c>
      <c r="E70" s="26"/>
      <c r="F70" s="25"/>
      <c r="G70" s="26" t="n">
        <v>4</v>
      </c>
      <c r="H70" s="26" t="n">
        <v>1</v>
      </c>
      <c r="I70" s="26" t="n">
        <v>1</v>
      </c>
      <c r="J70" s="27" t="n">
        <v>8</v>
      </c>
    </row>
    <row r="71" customFormat="false" ht="12.75" hidden="false" customHeight="false" outlineLevel="0" collapsed="false">
      <c r="A71" s="24" t="n">
        <v>73</v>
      </c>
      <c r="B71" s="25"/>
      <c r="C71" s="26"/>
      <c r="D71" s="26"/>
      <c r="E71" s="26"/>
      <c r="F71" s="25"/>
      <c r="G71" s="26" t="n">
        <v>5</v>
      </c>
      <c r="H71" s="26" t="n">
        <v>2</v>
      </c>
      <c r="I71" s="26"/>
      <c r="J71" s="27" t="n">
        <v>7</v>
      </c>
    </row>
    <row r="72" customFormat="false" ht="12.75" hidden="false" customHeight="false" outlineLevel="0" collapsed="false">
      <c r="A72" s="24" t="n">
        <v>74</v>
      </c>
      <c r="B72" s="25"/>
      <c r="C72" s="26"/>
      <c r="D72" s="26"/>
      <c r="E72" s="26"/>
      <c r="F72" s="25"/>
      <c r="G72" s="26" t="n">
        <v>3</v>
      </c>
      <c r="H72" s="26"/>
      <c r="I72" s="26"/>
      <c r="J72" s="27" t="n">
        <v>3</v>
      </c>
    </row>
    <row r="73" customFormat="false" ht="12.75" hidden="false" customHeight="false" outlineLevel="0" collapsed="false">
      <c r="A73" s="24" t="n">
        <v>75</v>
      </c>
      <c r="B73" s="25"/>
      <c r="C73" s="26"/>
      <c r="D73" s="26"/>
      <c r="E73" s="26"/>
      <c r="F73" s="25"/>
      <c r="G73" s="26" t="n">
        <v>4</v>
      </c>
      <c r="H73" s="26" t="n">
        <v>1</v>
      </c>
      <c r="I73" s="26"/>
      <c r="J73" s="27" t="n">
        <v>5</v>
      </c>
    </row>
    <row r="74" customFormat="false" ht="12.75" hidden="false" customHeight="false" outlineLevel="0" collapsed="false">
      <c r="A74" s="24" t="n">
        <v>76</v>
      </c>
      <c r="B74" s="25"/>
      <c r="C74" s="26"/>
      <c r="D74" s="26"/>
      <c r="E74" s="26"/>
      <c r="F74" s="25" t="n">
        <v>1</v>
      </c>
      <c r="G74" s="26" t="n">
        <v>2</v>
      </c>
      <c r="H74" s="26" t="n">
        <v>1</v>
      </c>
      <c r="I74" s="26"/>
      <c r="J74" s="27" t="n">
        <v>4</v>
      </c>
    </row>
    <row r="75" customFormat="false" ht="12.75" hidden="false" customHeight="false" outlineLevel="0" collapsed="false">
      <c r="A75" s="24" t="n">
        <v>77</v>
      </c>
      <c r="B75" s="25"/>
      <c r="C75" s="26" t="n">
        <v>1</v>
      </c>
      <c r="D75" s="26"/>
      <c r="E75" s="26"/>
      <c r="F75" s="25"/>
      <c r="G75" s="26" t="n">
        <v>1</v>
      </c>
      <c r="H75" s="26"/>
      <c r="I75" s="26"/>
      <c r="J75" s="27" t="n">
        <v>2</v>
      </c>
    </row>
    <row r="76" customFormat="false" ht="12.75" hidden="false" customHeight="false" outlineLevel="0" collapsed="false">
      <c r="A76" s="24" t="n">
        <v>78</v>
      </c>
      <c r="B76" s="25"/>
      <c r="C76" s="26"/>
      <c r="D76" s="26"/>
      <c r="E76" s="26"/>
      <c r="F76" s="25"/>
      <c r="G76" s="26" t="n">
        <v>1</v>
      </c>
      <c r="H76" s="26"/>
      <c r="I76" s="26"/>
      <c r="J76" s="27" t="n">
        <v>1</v>
      </c>
    </row>
    <row r="77" customFormat="false" ht="12.75" hidden="false" customHeight="false" outlineLevel="0" collapsed="false">
      <c r="A77" s="24" t="n">
        <v>79</v>
      </c>
      <c r="B77" s="25"/>
      <c r="C77" s="26"/>
      <c r="D77" s="26"/>
      <c r="E77" s="26"/>
      <c r="F77" s="25"/>
      <c r="G77" s="26" t="n">
        <v>1</v>
      </c>
      <c r="H77" s="26"/>
      <c r="I77" s="26"/>
      <c r="J77" s="27" t="n">
        <v>1</v>
      </c>
    </row>
    <row r="78" customFormat="false" ht="12.75" hidden="false" customHeight="false" outlineLevel="0" collapsed="false">
      <c r="A78" s="24" t="n">
        <v>80</v>
      </c>
      <c r="B78" s="25"/>
      <c r="C78" s="26"/>
      <c r="D78" s="26"/>
      <c r="E78" s="26"/>
      <c r="F78" s="25"/>
      <c r="G78" s="26" t="n">
        <v>1</v>
      </c>
      <c r="H78" s="26"/>
      <c r="I78" s="26"/>
      <c r="J78" s="27" t="n">
        <v>1</v>
      </c>
    </row>
    <row r="79" customFormat="false" ht="12.75" hidden="false" customHeight="false" outlineLevel="0" collapsed="false">
      <c r="A79" s="24" t="n">
        <v>84</v>
      </c>
      <c r="B79" s="25"/>
      <c r="C79" s="26"/>
      <c r="D79" s="26"/>
      <c r="E79" s="26"/>
      <c r="F79" s="25"/>
      <c r="G79" s="26" t="n">
        <v>1</v>
      </c>
      <c r="H79" s="26" t="n">
        <v>1</v>
      </c>
      <c r="I79" s="26"/>
      <c r="J79" s="27" t="n">
        <v>2</v>
      </c>
    </row>
    <row r="80" customFormat="false" ht="12.75" hidden="false" customHeight="false" outlineLevel="0" collapsed="false">
      <c r="A80" s="24" t="s">
        <v>31</v>
      </c>
      <c r="B80" s="25"/>
      <c r="C80" s="26" t="n">
        <v>3</v>
      </c>
      <c r="D80" s="26" t="n">
        <v>2</v>
      </c>
      <c r="E80" s="26"/>
      <c r="F80" s="25" t="n">
        <v>1</v>
      </c>
      <c r="G80" s="26" t="n">
        <v>9</v>
      </c>
      <c r="H80" s="26" t="n">
        <v>10</v>
      </c>
      <c r="I80" s="26"/>
      <c r="J80" s="27" t="n">
        <v>25</v>
      </c>
    </row>
    <row r="81" customFormat="false" ht="12.75" hidden="false" customHeight="false" outlineLevel="0" collapsed="false">
      <c r="A81" s="28" t="s">
        <v>25</v>
      </c>
      <c r="B81" s="29" t="n">
        <v>30</v>
      </c>
      <c r="C81" s="30" t="n">
        <v>130</v>
      </c>
      <c r="D81" s="30" t="n">
        <v>265</v>
      </c>
      <c r="E81" s="30" t="n">
        <v>28</v>
      </c>
      <c r="F81" s="29" t="n">
        <v>462</v>
      </c>
      <c r="G81" s="30" t="n">
        <v>2389</v>
      </c>
      <c r="H81" s="30" t="n">
        <v>3114</v>
      </c>
      <c r="I81" s="30" t="n">
        <v>718</v>
      </c>
      <c r="J81" s="31" t="n">
        <v>7136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32" t="s">
        <v>33</v>
      </c>
    </row>
    <row r="3" customFormat="false" ht="12.75" hidden="false" customHeight="false" outlineLevel="0" collapsed="false">
      <c r="A3" s="33" t="s">
        <v>34</v>
      </c>
    </row>
    <row r="4" customFormat="false" ht="12.75" hidden="false" customHeight="false" outlineLevel="0" collapsed="false">
      <c r="A4" s="34" t="s">
        <v>35</v>
      </c>
      <c r="B4" s="34" t="s">
        <v>24</v>
      </c>
      <c r="C4" s="34"/>
      <c r="D4" s="34"/>
      <c r="E4" s="34"/>
      <c r="F4" s="34"/>
      <c r="G4" s="34"/>
      <c r="H4" s="34"/>
      <c r="I4" s="34" t="s">
        <v>23</v>
      </c>
      <c r="J4" s="34"/>
      <c r="K4" s="34"/>
      <c r="L4" s="34"/>
      <c r="M4" s="34"/>
      <c r="N4" s="34"/>
    </row>
    <row r="5" customFormat="false" ht="12.75" hidden="false" customHeight="false" outlineLevel="0" collapsed="false">
      <c r="A5" s="34" t="s">
        <v>36</v>
      </c>
      <c r="B5" s="34" t="s">
        <v>37</v>
      </c>
      <c r="C5" s="34" t="s">
        <v>38</v>
      </c>
      <c r="D5" s="34" t="s">
        <v>39</v>
      </c>
      <c r="E5" s="34" t="s">
        <v>30</v>
      </c>
      <c r="F5" s="34" t="s">
        <v>40</v>
      </c>
      <c r="G5" s="34" t="s">
        <v>41</v>
      </c>
      <c r="H5" s="34"/>
      <c r="I5" s="34" t="s">
        <v>37</v>
      </c>
      <c r="J5" s="34" t="s">
        <v>38</v>
      </c>
      <c r="K5" s="34" t="s">
        <v>39</v>
      </c>
      <c r="L5" s="34" t="s">
        <v>30</v>
      </c>
      <c r="M5" s="34" t="s">
        <v>40</v>
      </c>
      <c r="N5" s="34" t="s">
        <v>41</v>
      </c>
    </row>
    <row r="6" s="36" customFormat="true" ht="39" hidden="false" customHeight="true" outlineLevel="0" collapsed="false">
      <c r="A6" s="35"/>
      <c r="B6" s="35"/>
      <c r="C6" s="35" t="s">
        <v>42</v>
      </c>
      <c r="D6" s="35" t="s">
        <v>43</v>
      </c>
      <c r="E6" s="35" t="s">
        <v>44</v>
      </c>
      <c r="F6" s="35"/>
      <c r="G6" s="35"/>
      <c r="H6" s="35" t="s">
        <v>45</v>
      </c>
      <c r="I6" s="35"/>
      <c r="J6" s="35" t="s">
        <v>46</v>
      </c>
      <c r="K6" s="35" t="s">
        <v>47</v>
      </c>
      <c r="L6" s="35" t="s">
        <v>48</v>
      </c>
      <c r="M6" s="35"/>
      <c r="N6" s="35"/>
      <c r="O6" s="35" t="s">
        <v>49</v>
      </c>
    </row>
    <row r="7" customFormat="false" ht="12.75" hidden="false" customHeight="false" outlineLevel="0" collapsed="false">
      <c r="A7" s="0" t="s">
        <v>50</v>
      </c>
      <c r="B7" s="0" t="n">
        <v>30150</v>
      </c>
      <c r="C7" s="0" t="n">
        <v>22030</v>
      </c>
      <c r="D7" s="0" t="n">
        <v>8070</v>
      </c>
      <c r="E7" s="0" t="n">
        <v>4320</v>
      </c>
      <c r="F7" s="0" t="n">
        <v>2980</v>
      </c>
      <c r="G7" s="0" t="n">
        <v>470</v>
      </c>
      <c r="H7" s="33" t="n">
        <f aca="false">F7+G7</f>
        <v>3450</v>
      </c>
      <c r="I7" s="0" t="n">
        <v>28910</v>
      </c>
      <c r="J7" s="0" t="n">
        <v>21150</v>
      </c>
      <c r="K7" s="0" t="n">
        <v>7840</v>
      </c>
      <c r="L7" s="0" t="n">
        <v>4060</v>
      </c>
      <c r="M7" s="0" t="n">
        <v>2810</v>
      </c>
      <c r="N7" s="0" t="n">
        <v>420</v>
      </c>
      <c r="O7" s="33" t="n">
        <f aca="false">N7+M7</f>
        <v>3230</v>
      </c>
    </row>
    <row r="8" customFormat="false" ht="12.75" hidden="false" customHeight="false" outlineLevel="0" collapsed="false">
      <c r="A8" s="37" t="s">
        <v>51</v>
      </c>
      <c r="B8" s="0" t="n">
        <v>29380</v>
      </c>
      <c r="C8" s="0" t="n">
        <v>21520</v>
      </c>
      <c r="D8" s="0" t="n">
        <v>7590</v>
      </c>
      <c r="E8" s="0" t="n">
        <v>3990</v>
      </c>
      <c r="F8" s="0" t="n">
        <v>2870</v>
      </c>
      <c r="G8" s="0" t="n">
        <v>380</v>
      </c>
      <c r="H8" s="33" t="n">
        <f aca="false">F8+G8</f>
        <v>3250</v>
      </c>
      <c r="I8" s="0" t="n">
        <v>27990</v>
      </c>
      <c r="J8" s="0" t="n">
        <v>20610</v>
      </c>
      <c r="K8" s="0" t="n">
        <v>7180</v>
      </c>
      <c r="L8" s="0" t="n">
        <v>3720</v>
      </c>
      <c r="M8" s="0" t="n">
        <v>2660</v>
      </c>
      <c r="N8" s="0" t="n">
        <v>360</v>
      </c>
      <c r="O8" s="33" t="n">
        <f aca="false">N8+M8</f>
        <v>3020</v>
      </c>
    </row>
    <row r="9" customFormat="false" ht="12.75" hidden="false" customHeight="false" outlineLevel="0" collapsed="false">
      <c r="A9" s="0" t="s">
        <v>52</v>
      </c>
      <c r="B9" s="0" t="n">
        <v>29510</v>
      </c>
      <c r="C9" s="0" t="n">
        <v>21620</v>
      </c>
      <c r="D9" s="0" t="n">
        <v>7450</v>
      </c>
      <c r="E9" s="0" t="n">
        <v>4080</v>
      </c>
      <c r="F9" s="0" t="n">
        <v>2840</v>
      </c>
      <c r="G9" s="0" t="n">
        <v>400</v>
      </c>
      <c r="H9" s="33" t="n">
        <f aca="false">F9+G9</f>
        <v>3240</v>
      </c>
      <c r="I9" s="0" t="n">
        <v>28180</v>
      </c>
      <c r="J9" s="0" t="n">
        <v>20640</v>
      </c>
      <c r="K9" s="0" t="n">
        <v>7050</v>
      </c>
      <c r="L9" s="0" t="n">
        <v>3790</v>
      </c>
      <c r="M9" s="0" t="n">
        <v>2700</v>
      </c>
      <c r="N9" s="0" t="n">
        <v>350</v>
      </c>
      <c r="O9" s="33" t="n">
        <f aca="false">N9+M9</f>
        <v>3050</v>
      </c>
    </row>
    <row r="10" customFormat="false" ht="12.75" hidden="false" customHeight="false" outlineLevel="0" collapsed="false">
      <c r="A10" s="0" t="s">
        <v>53</v>
      </c>
      <c r="B10" s="0" t="n">
        <v>28800</v>
      </c>
      <c r="C10" s="0" t="n">
        <v>20900</v>
      </c>
      <c r="D10" s="0" t="n">
        <v>7240</v>
      </c>
      <c r="E10" s="0" t="n">
        <v>3940</v>
      </c>
      <c r="F10" s="0" t="n">
        <v>2780</v>
      </c>
      <c r="G10" s="0" t="n">
        <v>380</v>
      </c>
      <c r="H10" s="33" t="n">
        <f aca="false">F10+G10</f>
        <v>3160</v>
      </c>
      <c r="I10" s="0" t="n">
        <v>27310</v>
      </c>
      <c r="J10" s="0" t="n">
        <v>19980</v>
      </c>
      <c r="K10" s="0" t="n">
        <v>6770</v>
      </c>
      <c r="L10" s="0" t="n">
        <v>3690</v>
      </c>
      <c r="M10" s="0" t="n">
        <v>2450</v>
      </c>
      <c r="N10" s="0" t="n">
        <v>310</v>
      </c>
      <c r="O10" s="33" t="n">
        <f aca="false">N10+M10</f>
        <v>2760</v>
      </c>
    </row>
    <row r="11" customFormat="false" ht="12.75" hidden="false" customHeight="false" outlineLevel="0" collapsed="false">
      <c r="A11" s="0" t="s">
        <v>54</v>
      </c>
      <c r="B11" s="0" t="n">
        <v>28370</v>
      </c>
      <c r="C11" s="0" t="n">
        <v>20760</v>
      </c>
      <c r="D11" s="0" t="n">
        <v>7110</v>
      </c>
      <c r="E11" s="0" t="n">
        <v>3810</v>
      </c>
      <c r="F11" s="0" t="n">
        <v>2430</v>
      </c>
      <c r="G11" s="0" t="n">
        <v>350</v>
      </c>
      <c r="H11" s="33" t="n">
        <f aca="false">F11+G11</f>
        <v>2780</v>
      </c>
      <c r="I11" s="0" t="n">
        <v>27400</v>
      </c>
      <c r="J11" s="0" t="n">
        <v>20160</v>
      </c>
      <c r="K11" s="0" t="n">
        <v>6730</v>
      </c>
      <c r="L11" s="0" t="n">
        <v>3720</v>
      </c>
      <c r="M11" s="0" t="n">
        <v>2360</v>
      </c>
      <c r="N11" s="0" t="n">
        <v>330</v>
      </c>
      <c r="O11" s="33" t="n">
        <f aca="false">N11+M11</f>
        <v>2690</v>
      </c>
    </row>
    <row r="12" customFormat="false" ht="12.75" hidden="false" customHeight="false" outlineLevel="0" collapsed="false">
      <c r="A12" s="0" t="s">
        <v>55</v>
      </c>
      <c r="B12" s="0" t="n">
        <v>29670</v>
      </c>
      <c r="C12" s="0" t="n">
        <v>21530</v>
      </c>
      <c r="D12" s="0" t="n">
        <v>7470</v>
      </c>
      <c r="E12" s="0" t="n">
        <v>3900</v>
      </c>
      <c r="F12" s="0" t="n">
        <v>2700</v>
      </c>
      <c r="G12" s="0" t="n">
        <v>350</v>
      </c>
      <c r="H12" s="33" t="n">
        <f aca="false">F12+G12</f>
        <v>3050</v>
      </c>
      <c r="I12" s="0" t="n">
        <v>28370</v>
      </c>
      <c r="J12" s="0" t="n">
        <v>20600</v>
      </c>
      <c r="K12" s="0" t="n">
        <v>7210</v>
      </c>
      <c r="L12" s="0" t="n">
        <v>3760</v>
      </c>
      <c r="M12" s="0" t="n">
        <v>2520</v>
      </c>
      <c r="N12" s="0" t="n">
        <v>340</v>
      </c>
      <c r="O12" s="33" t="n">
        <f aca="false">N12+M12</f>
        <v>2860</v>
      </c>
    </row>
    <row r="13" customFormat="false" ht="12.75" hidden="false" customHeight="false" outlineLevel="0" collapsed="false">
      <c r="A13" s="0" t="s">
        <v>56</v>
      </c>
      <c r="B13" s="0" t="n">
        <v>30280</v>
      </c>
      <c r="C13" s="0" t="n">
        <v>22090</v>
      </c>
      <c r="D13" s="0" t="n">
        <v>7470</v>
      </c>
      <c r="E13" s="0" t="n">
        <v>3770</v>
      </c>
      <c r="F13" s="0" t="n">
        <v>2740</v>
      </c>
      <c r="G13" s="0" t="n">
        <v>370</v>
      </c>
      <c r="H13" s="33" t="n">
        <f aca="false">F13+G13</f>
        <v>3110</v>
      </c>
      <c r="I13" s="0" t="n">
        <v>28910</v>
      </c>
      <c r="J13" s="0" t="n">
        <v>20920</v>
      </c>
      <c r="K13" s="0" t="n">
        <v>7140</v>
      </c>
      <c r="L13" s="0" t="n">
        <v>3760</v>
      </c>
      <c r="M13" s="0" t="n">
        <v>2690</v>
      </c>
      <c r="N13" s="0" t="n">
        <v>340</v>
      </c>
      <c r="O13" s="33" t="n">
        <f aca="false">N13+M13</f>
        <v>3030</v>
      </c>
    </row>
    <row r="14" customFormat="false" ht="12.75" hidden="false" customHeight="false" outlineLevel="0" collapsed="false">
      <c r="A14" s="0" t="s">
        <v>57</v>
      </c>
      <c r="B14" s="0" t="n">
        <v>29500</v>
      </c>
      <c r="C14" s="0" t="n">
        <v>21420</v>
      </c>
      <c r="D14" s="0" t="n">
        <v>7220</v>
      </c>
      <c r="E14" s="0" t="n">
        <v>3670</v>
      </c>
      <c r="F14" s="0" t="n">
        <v>2670</v>
      </c>
      <c r="G14" s="0" t="n">
        <v>310</v>
      </c>
      <c r="H14" s="33" t="n">
        <f aca="false">F14+G14</f>
        <v>2980</v>
      </c>
      <c r="I14" s="0" t="n">
        <v>27980</v>
      </c>
      <c r="J14" s="0" t="n">
        <v>20320</v>
      </c>
      <c r="K14" s="0" t="n">
        <v>6750</v>
      </c>
      <c r="L14" s="0" t="n">
        <v>3560</v>
      </c>
      <c r="M14" s="0" t="n">
        <v>2570</v>
      </c>
      <c r="N14" s="0" t="n">
        <v>340</v>
      </c>
      <c r="O14" s="33" t="n">
        <f aca="false">N14+M14</f>
        <v>2910</v>
      </c>
    </row>
    <row r="15" customFormat="false" ht="12.75" hidden="false" customHeight="false" outlineLevel="0" collapsed="false">
      <c r="A15" s="0" t="s">
        <v>58</v>
      </c>
      <c r="B15" s="0" t="n">
        <v>29960</v>
      </c>
      <c r="C15" s="0" t="n">
        <v>21800</v>
      </c>
      <c r="D15" s="0" t="n">
        <v>7280</v>
      </c>
      <c r="E15" s="0" t="n">
        <v>3600</v>
      </c>
      <c r="F15" s="0" t="n">
        <v>2780</v>
      </c>
      <c r="G15" s="0" t="n">
        <v>350</v>
      </c>
      <c r="H15" s="33" t="n">
        <f aca="false">F15+G15</f>
        <v>3130</v>
      </c>
      <c r="I15" s="0" t="n">
        <v>28620</v>
      </c>
      <c r="J15" s="0" t="n">
        <v>20810</v>
      </c>
      <c r="K15" s="0" t="n">
        <v>6890</v>
      </c>
      <c r="L15" s="0" t="n">
        <v>3470</v>
      </c>
      <c r="M15" s="0" t="n">
        <v>2660</v>
      </c>
      <c r="N15" s="0" t="n">
        <v>350</v>
      </c>
      <c r="O15" s="33" t="n">
        <f aca="false">N15+M15</f>
        <v>3010</v>
      </c>
    </row>
    <row r="16" customFormat="false" ht="12.75" hidden="false" customHeight="false" outlineLevel="0" collapsed="false">
      <c r="A16" s="0" t="s">
        <v>59</v>
      </c>
      <c r="B16" s="0" t="n">
        <v>29820</v>
      </c>
      <c r="C16" s="0" t="n">
        <v>21550</v>
      </c>
      <c r="D16" s="0" t="n">
        <v>7060</v>
      </c>
      <c r="E16" s="0" t="n">
        <v>3600</v>
      </c>
      <c r="F16" s="0" t="n">
        <v>2860</v>
      </c>
      <c r="G16" s="0" t="n">
        <v>360</v>
      </c>
      <c r="H16" s="33" t="n">
        <f aca="false">F16+G16</f>
        <v>3220</v>
      </c>
      <c r="I16" s="0" t="n">
        <v>28770</v>
      </c>
      <c r="J16" s="0" t="n">
        <v>20790</v>
      </c>
      <c r="K16" s="0" t="n">
        <v>6910</v>
      </c>
      <c r="L16" s="0" t="n">
        <v>3500</v>
      </c>
      <c r="M16" s="0" t="n">
        <v>2730</v>
      </c>
      <c r="N16" s="0" t="n">
        <v>300</v>
      </c>
      <c r="O16" s="33" t="n">
        <f aca="false">N16+M16</f>
        <v>3030</v>
      </c>
    </row>
    <row r="17" customFormat="false" ht="12.75" hidden="false" customHeight="false" outlineLevel="0" collapsed="false">
      <c r="A17" s="0" t="s">
        <v>60</v>
      </c>
      <c r="B17" s="0" t="n">
        <v>31100</v>
      </c>
      <c r="C17" s="0" t="n">
        <v>22490</v>
      </c>
      <c r="D17" s="0" t="n">
        <v>7400</v>
      </c>
      <c r="E17" s="0" t="n">
        <v>3620</v>
      </c>
      <c r="F17" s="0" t="n">
        <v>2930</v>
      </c>
      <c r="G17" s="0" t="n">
        <v>320</v>
      </c>
      <c r="H17" s="33" t="n">
        <f aca="false">F17+G17</f>
        <v>3250</v>
      </c>
      <c r="I17" s="0" t="n">
        <v>29250</v>
      </c>
      <c r="J17" s="0" t="n">
        <v>21060</v>
      </c>
      <c r="K17" s="0" t="n">
        <v>6850</v>
      </c>
      <c r="L17" s="0" t="n">
        <v>3560</v>
      </c>
      <c r="M17" s="0" t="n">
        <v>2770</v>
      </c>
      <c r="N17" s="0" t="n">
        <v>310</v>
      </c>
      <c r="O17" s="33" t="n">
        <f aca="false">N17+M17</f>
        <v>3080</v>
      </c>
    </row>
    <row r="18" customFormat="false" ht="12.75" hidden="false" customHeight="false" outlineLevel="0" collapsed="false">
      <c r="A18" s="0" t="s">
        <v>61</v>
      </c>
      <c r="B18" s="0" t="n">
        <v>31570</v>
      </c>
      <c r="C18" s="0" t="n">
        <v>22670</v>
      </c>
      <c r="D18" s="0" t="n">
        <v>7280</v>
      </c>
      <c r="E18" s="0" t="n">
        <v>3560</v>
      </c>
      <c r="F18" s="0" t="n">
        <v>3040</v>
      </c>
      <c r="G18" s="0" t="n">
        <v>350</v>
      </c>
      <c r="H18" s="33" t="n">
        <f aca="false">F18+G18</f>
        <v>3390</v>
      </c>
      <c r="I18" s="0" t="n">
        <v>29970</v>
      </c>
      <c r="J18" s="0" t="n">
        <v>21640</v>
      </c>
      <c r="K18" s="0" t="n">
        <v>6960</v>
      </c>
      <c r="L18" s="0" t="n">
        <v>3350</v>
      </c>
      <c r="M18" s="0" t="n">
        <v>2820</v>
      </c>
      <c r="N18" s="0" t="n">
        <v>330</v>
      </c>
      <c r="O18" s="33" t="n">
        <f aca="false">N18+M18</f>
        <v>3150</v>
      </c>
    </row>
    <row r="19" customFormat="false" ht="12.75" hidden="false" customHeight="false" outlineLevel="0" collapsed="false">
      <c r="A19" s="0" t="s">
        <v>62</v>
      </c>
      <c r="B19" s="0" t="n">
        <v>31640</v>
      </c>
      <c r="C19" s="0" t="n">
        <v>22710</v>
      </c>
      <c r="D19" s="0" t="n">
        <v>7240</v>
      </c>
      <c r="E19" s="0" t="n">
        <v>3490</v>
      </c>
      <c r="F19" s="0" t="n">
        <v>3110</v>
      </c>
      <c r="G19" s="0" t="n">
        <v>340</v>
      </c>
      <c r="H19" s="33" t="n">
        <f aca="false">F19+G19</f>
        <v>3450</v>
      </c>
      <c r="I19" s="0" t="n">
        <v>29990</v>
      </c>
      <c r="J19" s="0" t="n">
        <v>21750</v>
      </c>
      <c r="K19" s="0" t="n">
        <v>6670</v>
      </c>
      <c r="L19" s="0" t="n">
        <v>3310</v>
      </c>
      <c r="M19" s="0" t="n">
        <v>2840</v>
      </c>
      <c r="N19" s="0" t="n">
        <v>330</v>
      </c>
      <c r="O19" s="33" t="n">
        <f aca="false">N19+M19</f>
        <v>3170</v>
      </c>
    </row>
    <row r="20" customFormat="false" ht="12.75" hidden="false" customHeight="false" outlineLevel="0" collapsed="false">
      <c r="A20" s="0" t="s">
        <v>63</v>
      </c>
      <c r="B20" s="0" t="n">
        <v>32400</v>
      </c>
      <c r="C20" s="0" t="n">
        <v>23240</v>
      </c>
      <c r="D20" s="0" t="n">
        <v>7220</v>
      </c>
      <c r="E20" s="0" t="n">
        <v>3530</v>
      </c>
      <c r="F20" s="0" t="n">
        <v>3190</v>
      </c>
      <c r="G20" s="0" t="n">
        <v>320</v>
      </c>
      <c r="H20" s="33" t="n">
        <f aca="false">F20+G20</f>
        <v>3510</v>
      </c>
      <c r="I20" s="0" t="n">
        <v>30750</v>
      </c>
      <c r="J20" s="0" t="n">
        <v>22210</v>
      </c>
      <c r="K20" s="0" t="n">
        <v>6910</v>
      </c>
      <c r="L20" s="0" t="n">
        <v>3360</v>
      </c>
      <c r="M20" s="0" t="n">
        <v>3030</v>
      </c>
      <c r="N20" s="0" t="n">
        <v>280</v>
      </c>
      <c r="O20" s="33" t="n">
        <f aca="false">N20+M20</f>
        <v>3310</v>
      </c>
    </row>
    <row r="21" customFormat="false" ht="12.75" hidden="false" customHeight="false" outlineLevel="0" collapsed="false">
      <c r="A21" s="0" t="s">
        <v>64</v>
      </c>
      <c r="B21" s="0" t="n">
        <v>32800</v>
      </c>
      <c r="C21" s="0" t="n">
        <v>23670</v>
      </c>
      <c r="D21" s="0" t="n">
        <v>7380</v>
      </c>
      <c r="E21" s="0" t="n">
        <v>3470</v>
      </c>
      <c r="F21" s="0" t="n">
        <v>3100</v>
      </c>
      <c r="G21" s="0" t="n">
        <v>290</v>
      </c>
      <c r="H21" s="33" t="n">
        <f aca="false">F21+G21</f>
        <v>3390</v>
      </c>
      <c r="I21" s="0" t="n">
        <v>30960</v>
      </c>
      <c r="J21" s="0" t="n">
        <v>22610</v>
      </c>
      <c r="K21" s="0" t="n">
        <v>6950</v>
      </c>
      <c r="L21" s="0" t="n">
        <v>3320</v>
      </c>
      <c r="M21" s="0" t="n">
        <v>2980</v>
      </c>
      <c r="N21" s="0" t="n">
        <v>300</v>
      </c>
      <c r="O21" s="33" t="n">
        <f aca="false">N21+M21</f>
        <v>3280</v>
      </c>
    </row>
    <row r="22" customFormat="false" ht="12.75" hidden="false" customHeight="false" outlineLevel="0" collapsed="false">
      <c r="A22" s="0" t="s">
        <v>65</v>
      </c>
      <c r="B22" s="0" t="n">
        <v>33590</v>
      </c>
      <c r="C22" s="0" t="n">
        <v>24110</v>
      </c>
      <c r="D22" s="0" t="n">
        <v>7310</v>
      </c>
      <c r="E22" s="0" t="n">
        <v>3490</v>
      </c>
      <c r="F22" s="0" t="n">
        <v>3370</v>
      </c>
      <c r="G22" s="0" t="n">
        <v>370</v>
      </c>
      <c r="H22" s="33" t="n">
        <f aca="false">F22+G22</f>
        <v>3740</v>
      </c>
      <c r="I22" s="0" t="n">
        <v>32030</v>
      </c>
      <c r="J22" s="0" t="n">
        <v>23380</v>
      </c>
      <c r="K22" s="0" t="n">
        <v>6980</v>
      </c>
      <c r="L22" s="0" t="n">
        <v>3380</v>
      </c>
      <c r="M22" s="0" t="n">
        <v>3210</v>
      </c>
      <c r="N22" s="0" t="n">
        <v>320</v>
      </c>
      <c r="O22" s="33" t="n">
        <f aca="false">N22+M22</f>
        <v>3530</v>
      </c>
    </row>
    <row r="23" customFormat="false" ht="12.75" hidden="false" customHeight="false" outlineLevel="0" collapsed="false">
      <c r="A23" s="0" t="s">
        <v>66</v>
      </c>
      <c r="B23" s="0" t="n">
        <v>32610</v>
      </c>
      <c r="C23" s="0" t="n">
        <v>23150</v>
      </c>
      <c r="D23" s="0" t="n">
        <v>6930</v>
      </c>
      <c r="E23" s="0" t="n">
        <v>3440</v>
      </c>
      <c r="F23" s="0" t="n">
        <v>3510</v>
      </c>
      <c r="G23" s="0" t="n">
        <v>400</v>
      </c>
      <c r="H23" s="33" t="n">
        <f aca="false">F23+G23</f>
        <v>3910</v>
      </c>
      <c r="I23" s="0" t="n">
        <v>31990</v>
      </c>
      <c r="J23" s="0" t="n">
        <v>22910</v>
      </c>
      <c r="K23" s="0" t="n">
        <v>7010</v>
      </c>
      <c r="L23" s="0" t="n">
        <v>3390</v>
      </c>
      <c r="M23" s="0" t="n">
        <v>3500</v>
      </c>
      <c r="N23" s="0" t="n">
        <v>370</v>
      </c>
      <c r="O23" s="33" t="n">
        <f aca="false">N23+M23</f>
        <v>3870</v>
      </c>
    </row>
    <row r="24" customFormat="false" ht="12.75" hidden="false" customHeight="false" outlineLevel="0" collapsed="false">
      <c r="A24" s="0" t="s">
        <v>67</v>
      </c>
      <c r="B24" s="0" t="n">
        <v>31820</v>
      </c>
      <c r="C24" s="0" t="n">
        <v>22340</v>
      </c>
      <c r="D24" s="0" t="n">
        <v>6560</v>
      </c>
      <c r="E24" s="0" t="n">
        <v>3290</v>
      </c>
      <c r="F24" s="0" t="n">
        <v>3780</v>
      </c>
      <c r="G24" s="0" t="n">
        <v>380</v>
      </c>
      <c r="H24" s="33" t="n">
        <f aca="false">F24+G24</f>
        <v>4160</v>
      </c>
      <c r="I24" s="0" t="n">
        <v>30880</v>
      </c>
      <c r="J24" s="0" t="n">
        <v>22010</v>
      </c>
      <c r="K24" s="0" t="n">
        <v>6650</v>
      </c>
      <c r="L24" s="0" t="n">
        <v>3230</v>
      </c>
      <c r="M24" s="0" t="n">
        <v>3510</v>
      </c>
      <c r="N24" s="0" t="n">
        <v>310</v>
      </c>
      <c r="O24" s="33" t="n">
        <f aca="false">N24+M24</f>
        <v>3820</v>
      </c>
    </row>
    <row r="25" customFormat="false" ht="12.75" hidden="false" customHeight="false" outlineLevel="0" collapsed="false">
      <c r="A25" s="0" t="s">
        <v>68</v>
      </c>
      <c r="B25" s="0" t="n">
        <v>31140</v>
      </c>
      <c r="C25" s="0" t="n">
        <v>21810</v>
      </c>
      <c r="D25" s="0" t="n">
        <v>6180</v>
      </c>
      <c r="E25" s="0" t="n">
        <v>3060</v>
      </c>
      <c r="F25" s="0" t="n">
        <v>3690</v>
      </c>
      <c r="G25" s="0" t="n">
        <v>400</v>
      </c>
      <c r="H25" s="33" t="n">
        <f aca="false">F25+G25</f>
        <v>4090</v>
      </c>
      <c r="I25" s="0" t="n">
        <v>30180</v>
      </c>
      <c r="J25" s="0" t="n">
        <v>21350</v>
      </c>
      <c r="K25" s="0" t="n">
        <v>6410</v>
      </c>
      <c r="L25" s="0" t="n">
        <v>2940</v>
      </c>
      <c r="M25" s="0" t="n">
        <v>3620</v>
      </c>
      <c r="N25" s="0" t="n">
        <v>370</v>
      </c>
      <c r="O25" s="33" t="n">
        <f aca="false">N25+M25</f>
        <v>3990</v>
      </c>
    </row>
    <row r="26" customFormat="false" ht="12.75" hidden="false" customHeight="false" outlineLevel="0" collapsed="false">
      <c r="A26" s="0" t="s">
        <v>69</v>
      </c>
      <c r="B26" s="0" t="n">
        <v>30250</v>
      </c>
      <c r="C26" s="0" t="n">
        <v>21040</v>
      </c>
      <c r="D26" s="0" t="n">
        <v>5920</v>
      </c>
      <c r="E26" s="0" t="n">
        <v>2790</v>
      </c>
      <c r="F26" s="0" t="n">
        <v>3860</v>
      </c>
      <c r="G26" s="0" t="n">
        <v>470</v>
      </c>
      <c r="H26" s="33" t="n">
        <f aca="false">F26+G26</f>
        <v>4330</v>
      </c>
      <c r="I26" s="0" t="n">
        <v>29070</v>
      </c>
      <c r="J26" s="0" t="n">
        <v>20270</v>
      </c>
      <c r="K26" s="0" t="n">
        <v>6040</v>
      </c>
      <c r="L26" s="0" t="n">
        <v>2820</v>
      </c>
      <c r="M26" s="0" t="n">
        <v>3800</v>
      </c>
      <c r="N26" s="0" t="n">
        <v>340</v>
      </c>
      <c r="O26" s="33" t="n">
        <f aca="false">N26+M26</f>
        <v>4140</v>
      </c>
    </row>
    <row r="27" customFormat="false" ht="12.75" hidden="false" customHeight="false" outlineLevel="0" collapsed="false">
      <c r="A27" s="0" t="s">
        <v>70</v>
      </c>
      <c r="B27" s="0" t="n">
        <v>29830</v>
      </c>
      <c r="C27" s="0" t="n">
        <v>20510</v>
      </c>
      <c r="D27" s="0" t="n">
        <v>5360</v>
      </c>
      <c r="E27" s="0" t="n">
        <v>2560</v>
      </c>
      <c r="F27" s="0" t="n">
        <v>4490</v>
      </c>
      <c r="G27" s="0" t="n">
        <v>400</v>
      </c>
      <c r="H27" s="33" t="n">
        <f aca="false">F27+G27</f>
        <v>4890</v>
      </c>
      <c r="I27" s="0" t="n">
        <v>29720</v>
      </c>
      <c r="J27" s="0" t="n">
        <v>20510</v>
      </c>
      <c r="K27" s="0" t="n">
        <v>5700</v>
      </c>
      <c r="L27" s="0" t="n">
        <v>2750</v>
      </c>
      <c r="M27" s="0" t="n">
        <v>4440</v>
      </c>
      <c r="N27" s="0" t="n">
        <v>330</v>
      </c>
      <c r="O27" s="33" t="n">
        <f aca="false">N27+M27</f>
        <v>4770</v>
      </c>
    </row>
    <row r="28" customFormat="false" ht="12.75" hidden="false" customHeight="false" outlineLevel="0" collapsed="false">
      <c r="A28" s="0" t="s">
        <v>71</v>
      </c>
      <c r="B28" s="0" t="n">
        <v>29560</v>
      </c>
      <c r="C28" s="0" t="n">
        <v>19750</v>
      </c>
      <c r="D28" s="0" t="n">
        <v>5070</v>
      </c>
      <c r="E28" s="0" t="n">
        <v>2540</v>
      </c>
      <c r="F28" s="0" t="n">
        <v>4980</v>
      </c>
      <c r="G28" s="0" t="n">
        <v>450</v>
      </c>
      <c r="H28" s="33" t="n">
        <f aca="false">F28+G28</f>
        <v>5430</v>
      </c>
      <c r="I28" s="0" t="n">
        <v>29650</v>
      </c>
      <c r="J28" s="0" t="n">
        <v>19870</v>
      </c>
      <c r="K28" s="0" t="n">
        <v>5510</v>
      </c>
      <c r="L28" s="0" t="n">
        <v>2620</v>
      </c>
      <c r="M28" s="0" t="n">
        <v>5120</v>
      </c>
      <c r="N28" s="0" t="n">
        <v>380</v>
      </c>
      <c r="O28" s="33" t="n">
        <f aca="false">N28+M28</f>
        <v>5500</v>
      </c>
    </row>
    <row r="29" customFormat="false" ht="12.75" hidden="false" customHeight="false" outlineLevel="0" collapsed="false">
      <c r="A29" s="0" t="s">
        <v>72</v>
      </c>
      <c r="B29" s="0" t="n">
        <v>29400</v>
      </c>
      <c r="C29" s="0" t="n">
        <v>18970</v>
      </c>
      <c r="D29" s="0" t="n">
        <v>4790</v>
      </c>
      <c r="E29" s="0" t="n">
        <v>2430</v>
      </c>
      <c r="F29" s="0" t="n">
        <v>5750</v>
      </c>
      <c r="G29" s="0" t="n">
        <v>380</v>
      </c>
      <c r="H29" s="33" t="n">
        <f aca="false">F29+G29</f>
        <v>6130</v>
      </c>
      <c r="I29" s="0" t="n">
        <v>29240</v>
      </c>
      <c r="J29" s="0" t="n">
        <v>19080</v>
      </c>
      <c r="K29" s="0" t="n">
        <v>5080</v>
      </c>
      <c r="L29" s="0" t="n">
        <v>2510</v>
      </c>
      <c r="M29" s="0" t="n">
        <v>5800</v>
      </c>
      <c r="N29" s="0" t="n">
        <v>350</v>
      </c>
      <c r="O29" s="33" t="n">
        <f aca="false">N29+M29</f>
        <v>6150</v>
      </c>
    </row>
    <row r="30" customFormat="false" ht="12.75" hidden="false" customHeight="false" outlineLevel="0" collapsed="false">
      <c r="A30" s="0" t="s">
        <v>73</v>
      </c>
      <c r="B30" s="0" t="n">
        <v>29090</v>
      </c>
      <c r="C30" s="0" t="n">
        <v>18410</v>
      </c>
      <c r="D30" s="0" t="n">
        <v>4530</v>
      </c>
      <c r="E30" s="0" t="n">
        <v>2420</v>
      </c>
      <c r="F30" s="0" t="n">
        <v>6180</v>
      </c>
      <c r="G30" s="0" t="n">
        <v>420</v>
      </c>
      <c r="H30" s="33" t="n">
        <f aca="false">F30+G30</f>
        <v>6600</v>
      </c>
      <c r="I30" s="0" t="n">
        <v>28880</v>
      </c>
      <c r="J30" s="0" t="n">
        <v>18650</v>
      </c>
      <c r="K30" s="0" t="n">
        <v>4870</v>
      </c>
      <c r="L30" s="0" t="n">
        <v>2440</v>
      </c>
      <c r="M30" s="0" t="n">
        <v>5980</v>
      </c>
      <c r="N30" s="0" t="n">
        <v>380</v>
      </c>
      <c r="O30" s="33" t="n">
        <f aca="false">N30+M30</f>
        <v>6360</v>
      </c>
    </row>
    <row r="31" customFormat="false" ht="12.75" hidden="false" customHeight="false" outlineLevel="0" collapsed="false">
      <c r="A31" s="0" t="s">
        <v>74</v>
      </c>
      <c r="B31" s="0" t="n">
        <v>27970</v>
      </c>
      <c r="C31" s="0" t="n">
        <v>18040</v>
      </c>
      <c r="D31" s="0" t="n">
        <v>4440</v>
      </c>
      <c r="E31" s="0" t="n">
        <v>2290</v>
      </c>
      <c r="F31" s="0" t="n">
        <v>5500</v>
      </c>
      <c r="G31" s="0" t="n">
        <v>420</v>
      </c>
      <c r="H31" s="33" t="n">
        <f aca="false">F31+G31</f>
        <v>5920</v>
      </c>
      <c r="I31" s="0" t="n">
        <v>27860</v>
      </c>
      <c r="J31" s="0" t="n">
        <v>18120</v>
      </c>
      <c r="K31" s="0" t="n">
        <v>4720</v>
      </c>
      <c r="L31" s="0" t="n">
        <v>2380</v>
      </c>
      <c r="M31" s="0" t="n">
        <v>5500</v>
      </c>
      <c r="N31" s="0" t="n">
        <v>380</v>
      </c>
      <c r="O31" s="33" t="n">
        <f aca="false">N31+M31</f>
        <v>5880</v>
      </c>
    </row>
    <row r="32" customFormat="false" ht="12.75" hidden="false" customHeight="false" outlineLevel="0" collapsed="false">
      <c r="A32" s="0" t="s">
        <v>75</v>
      </c>
      <c r="B32" s="0" t="n">
        <v>26850</v>
      </c>
      <c r="C32" s="0" t="n">
        <v>17800</v>
      </c>
      <c r="D32" s="0" t="n">
        <v>4450</v>
      </c>
      <c r="E32" s="0" t="n">
        <v>2280</v>
      </c>
      <c r="F32" s="0" t="n">
        <v>4620</v>
      </c>
      <c r="G32" s="0" t="n">
        <v>380</v>
      </c>
      <c r="H32" s="33" t="n">
        <f aca="false">F32+G32</f>
        <v>5000</v>
      </c>
      <c r="I32" s="0" t="n">
        <v>27140</v>
      </c>
      <c r="J32" s="0" t="n">
        <v>18280</v>
      </c>
      <c r="K32" s="0" t="n">
        <v>4830</v>
      </c>
      <c r="L32" s="0" t="n">
        <v>2370</v>
      </c>
      <c r="M32" s="0" t="n">
        <v>4590</v>
      </c>
      <c r="N32" s="0" t="n">
        <v>380</v>
      </c>
      <c r="O32" s="33" t="n">
        <f aca="false">N32+M32</f>
        <v>4970</v>
      </c>
    </row>
    <row r="33" customFormat="false" ht="12.75" hidden="false" customHeight="false" outlineLevel="0" collapsed="false">
      <c r="A33" s="0" t="s">
        <v>76</v>
      </c>
      <c r="B33" s="0" t="n">
        <v>25810</v>
      </c>
      <c r="C33" s="0" t="n">
        <v>17290</v>
      </c>
      <c r="D33" s="0" t="n">
        <v>4250</v>
      </c>
      <c r="E33" s="0" t="n">
        <v>2170</v>
      </c>
      <c r="F33" s="0" t="n">
        <v>4260</v>
      </c>
      <c r="G33" s="0" t="n">
        <v>380</v>
      </c>
      <c r="H33" s="33" t="n">
        <f aca="false">F33+G33</f>
        <v>4640</v>
      </c>
      <c r="I33" s="0" t="n">
        <v>26810</v>
      </c>
      <c r="J33" s="0" t="n">
        <v>18250</v>
      </c>
      <c r="K33" s="0" t="n">
        <v>4630</v>
      </c>
      <c r="L33" s="0" t="n">
        <v>2350</v>
      </c>
      <c r="M33" s="0" t="n">
        <v>4360</v>
      </c>
      <c r="N33" s="0" t="n">
        <v>400</v>
      </c>
      <c r="O33" s="33" t="n">
        <f aca="false">N33+M33</f>
        <v>4760</v>
      </c>
    </row>
    <row r="34" customFormat="false" ht="12.75" hidden="false" customHeight="false" outlineLevel="0" collapsed="false">
      <c r="A34" s="0" t="s">
        <v>77</v>
      </c>
      <c r="B34" s="0" t="n">
        <v>24950</v>
      </c>
      <c r="C34" s="0" t="n">
        <v>17100</v>
      </c>
      <c r="D34" s="0" t="n">
        <v>4050</v>
      </c>
      <c r="E34" s="0" t="n">
        <v>2090</v>
      </c>
      <c r="F34" s="0" t="n">
        <v>3800</v>
      </c>
      <c r="G34" s="0" t="n">
        <v>390</v>
      </c>
      <c r="H34" s="33" t="n">
        <f aca="false">F34+G34</f>
        <v>4190</v>
      </c>
      <c r="I34" s="0" t="n">
        <v>26790</v>
      </c>
      <c r="J34" s="0" t="n">
        <v>18390</v>
      </c>
      <c r="K34" s="0" t="n">
        <v>4640</v>
      </c>
      <c r="L34" s="0" t="n">
        <v>2340</v>
      </c>
      <c r="M34" s="0" t="n">
        <v>4100</v>
      </c>
      <c r="N34" s="0" t="n">
        <v>370</v>
      </c>
      <c r="O34" s="33" t="n">
        <f aca="false">N34+M34</f>
        <v>4470</v>
      </c>
    </row>
    <row r="35" customFormat="false" ht="12.75" hidden="false" customHeight="false" outlineLevel="0" collapsed="false">
      <c r="A35" s="0" t="s">
        <v>78</v>
      </c>
      <c r="B35" s="0" t="n">
        <v>24310</v>
      </c>
      <c r="C35" s="0" t="n">
        <v>16960</v>
      </c>
      <c r="D35" s="0" t="n">
        <v>3990</v>
      </c>
      <c r="E35" s="0" t="n">
        <v>2140</v>
      </c>
      <c r="F35" s="0" t="n">
        <v>3290</v>
      </c>
      <c r="G35" s="0" t="n">
        <v>350</v>
      </c>
      <c r="H35" s="33" t="n">
        <f aca="false">F35+G35</f>
        <v>3640</v>
      </c>
      <c r="I35" s="0" t="n">
        <v>26050</v>
      </c>
      <c r="J35" s="0" t="n">
        <v>18290</v>
      </c>
      <c r="K35" s="0" t="n">
        <v>4340</v>
      </c>
      <c r="L35" s="0" t="n">
        <v>2220</v>
      </c>
      <c r="M35" s="0" t="n">
        <v>3690</v>
      </c>
      <c r="N35" s="0" t="n">
        <v>380</v>
      </c>
      <c r="O35" s="33" t="n">
        <f aca="false">N35+M35</f>
        <v>4070</v>
      </c>
    </row>
    <row r="36" customFormat="false" ht="12.75" hidden="false" customHeight="false" outlineLevel="0" collapsed="false">
      <c r="A36" s="0" t="s">
        <v>79</v>
      </c>
      <c r="B36" s="0" t="n">
        <v>24860</v>
      </c>
      <c r="C36" s="0" t="n">
        <v>17740</v>
      </c>
      <c r="D36" s="0" t="n">
        <v>3880</v>
      </c>
      <c r="E36" s="0" t="n">
        <v>2040</v>
      </c>
      <c r="F36" s="0" t="n">
        <v>3150</v>
      </c>
      <c r="G36" s="0" t="n">
        <v>370</v>
      </c>
      <c r="H36" s="33" t="n">
        <f aca="false">F36+G36</f>
        <v>3520</v>
      </c>
      <c r="I36" s="0" t="n">
        <v>26810</v>
      </c>
      <c r="J36" s="0" t="n">
        <v>19040</v>
      </c>
      <c r="K36" s="0" t="n">
        <v>4520</v>
      </c>
      <c r="L36" s="0" t="n">
        <v>2260</v>
      </c>
      <c r="M36" s="0" t="n">
        <v>3540</v>
      </c>
      <c r="N36" s="0" t="n">
        <v>390</v>
      </c>
      <c r="O36" s="33" t="n">
        <f aca="false">N36+M36</f>
        <v>3930</v>
      </c>
    </row>
    <row r="37" customFormat="false" ht="12.75" hidden="false" customHeight="false" outlineLevel="0" collapsed="false">
      <c r="A37" s="0" t="s">
        <v>80</v>
      </c>
      <c r="B37" s="0" t="n">
        <v>25180</v>
      </c>
      <c r="C37" s="0" t="n">
        <v>18240</v>
      </c>
      <c r="D37" s="0" t="n">
        <v>3960</v>
      </c>
      <c r="E37" s="0" t="n">
        <v>2040</v>
      </c>
      <c r="F37" s="0" t="n">
        <v>2880</v>
      </c>
      <c r="G37" s="0" t="n">
        <v>380</v>
      </c>
      <c r="H37" s="33" t="n">
        <f aca="false">F37+G37</f>
        <v>3260</v>
      </c>
      <c r="I37" s="0" t="n">
        <v>27080</v>
      </c>
      <c r="J37" s="0" t="n">
        <v>19540</v>
      </c>
      <c r="K37" s="0" t="n">
        <v>4360</v>
      </c>
      <c r="L37" s="0" t="n">
        <v>2260</v>
      </c>
      <c r="M37" s="0" t="n">
        <v>3350</v>
      </c>
      <c r="N37" s="0" t="n">
        <v>400</v>
      </c>
      <c r="O37" s="33" t="n">
        <f aca="false">N37+M37</f>
        <v>3750</v>
      </c>
    </row>
    <row r="38" customFormat="false" ht="12.75" hidden="false" customHeight="false" outlineLevel="0" collapsed="false">
      <c r="A38" s="0" t="s">
        <v>81</v>
      </c>
      <c r="B38" s="0" t="n">
        <v>26120</v>
      </c>
      <c r="C38" s="0" t="n">
        <v>19080</v>
      </c>
      <c r="D38" s="0" t="n">
        <v>3970</v>
      </c>
      <c r="E38" s="0" t="n">
        <v>2030</v>
      </c>
      <c r="F38" s="0" t="n">
        <v>2910</v>
      </c>
      <c r="G38" s="0" t="n">
        <v>360</v>
      </c>
      <c r="H38" s="33" t="n">
        <f aca="false">F38+G38</f>
        <v>3270</v>
      </c>
      <c r="I38" s="0" t="n">
        <v>28670</v>
      </c>
      <c r="J38" s="0" t="n">
        <v>21030</v>
      </c>
      <c r="K38" s="0" t="n">
        <v>4540</v>
      </c>
      <c r="L38" s="0" t="n">
        <v>2080</v>
      </c>
      <c r="M38" s="0" t="n">
        <v>3500</v>
      </c>
      <c r="N38" s="0" t="n">
        <v>380</v>
      </c>
      <c r="O38" s="33" t="n">
        <f aca="false">N38+M38</f>
        <v>3880</v>
      </c>
    </row>
    <row r="39" customFormat="false" ht="12.75" hidden="false" customHeight="false" outlineLevel="0" collapsed="false">
      <c r="A39" s="0" t="s">
        <v>82</v>
      </c>
      <c r="B39" s="0" t="n">
        <v>27080</v>
      </c>
      <c r="C39" s="0" t="n">
        <v>20250</v>
      </c>
      <c r="D39" s="0" t="n">
        <v>3960</v>
      </c>
      <c r="E39" s="0" t="n">
        <v>1990</v>
      </c>
      <c r="F39" s="0" t="n">
        <v>2670</v>
      </c>
      <c r="G39" s="0" t="n">
        <v>370</v>
      </c>
      <c r="H39" s="33" t="n">
        <f aca="false">F39+G39</f>
        <v>3040</v>
      </c>
      <c r="I39" s="0" t="n">
        <v>29960</v>
      </c>
      <c r="J39" s="0" t="n">
        <v>22290</v>
      </c>
      <c r="K39" s="0" t="n">
        <v>4630</v>
      </c>
      <c r="L39" s="0" t="n">
        <v>2160</v>
      </c>
      <c r="M39" s="0" t="n">
        <v>3410</v>
      </c>
      <c r="N39" s="0" t="n">
        <v>340</v>
      </c>
      <c r="O39" s="33" t="n">
        <f aca="false">N39+M39</f>
        <v>3750</v>
      </c>
    </row>
    <row r="40" customFormat="false" ht="12.75" hidden="false" customHeight="false" outlineLevel="0" collapsed="false">
      <c r="A40" s="0" t="s">
        <v>83</v>
      </c>
      <c r="B40" s="0" t="n">
        <v>28270</v>
      </c>
      <c r="C40" s="0" t="n">
        <v>21060</v>
      </c>
      <c r="D40" s="0" t="n">
        <v>4170</v>
      </c>
      <c r="E40" s="0" t="n">
        <v>1990</v>
      </c>
      <c r="F40" s="0" t="n">
        <v>2990</v>
      </c>
      <c r="G40" s="0" t="n">
        <v>350</v>
      </c>
      <c r="H40" s="33" t="n">
        <f aca="false">F40+G40</f>
        <v>3340</v>
      </c>
      <c r="I40" s="0" t="n">
        <v>31240</v>
      </c>
      <c r="J40" s="0" t="n">
        <v>23220</v>
      </c>
      <c r="K40" s="0" t="n">
        <v>4660</v>
      </c>
      <c r="L40" s="0" t="n">
        <v>2140</v>
      </c>
      <c r="M40" s="0" t="n">
        <v>3710</v>
      </c>
      <c r="N40" s="0" t="n">
        <v>350</v>
      </c>
      <c r="O40" s="33" t="n">
        <f aca="false">N40+M40</f>
        <v>4060</v>
      </c>
    </row>
    <row r="41" customFormat="false" ht="12.75" hidden="false" customHeight="false" outlineLevel="0" collapsed="false">
      <c r="A41" s="0" t="s">
        <v>84</v>
      </c>
      <c r="B41" s="0" t="n">
        <v>29670</v>
      </c>
      <c r="C41" s="0" t="n">
        <v>22360</v>
      </c>
      <c r="D41" s="0" t="n">
        <v>4220</v>
      </c>
      <c r="E41" s="0" t="n">
        <v>2030</v>
      </c>
      <c r="F41" s="0" t="n">
        <v>2940</v>
      </c>
      <c r="G41" s="0" t="n">
        <v>390</v>
      </c>
      <c r="H41" s="33" t="n">
        <f aca="false">F41+G41</f>
        <v>3330</v>
      </c>
      <c r="I41" s="0" t="n">
        <v>32740</v>
      </c>
      <c r="J41" s="0" t="n">
        <v>24620</v>
      </c>
      <c r="K41" s="0" t="n">
        <v>4860</v>
      </c>
      <c r="L41" s="0" t="n">
        <v>2070</v>
      </c>
      <c r="M41" s="0" t="n">
        <v>3690</v>
      </c>
      <c r="N41" s="0" t="n">
        <v>370</v>
      </c>
      <c r="O41" s="33" t="n">
        <f aca="false">N41+M41</f>
        <v>4060</v>
      </c>
    </row>
    <row r="42" customFormat="false" ht="12.75" hidden="false" customHeight="false" outlineLevel="0" collapsed="false">
      <c r="A42" s="0" t="s">
        <v>85</v>
      </c>
      <c r="B42" s="0" t="n">
        <v>30140</v>
      </c>
      <c r="C42" s="0" t="n">
        <v>22720</v>
      </c>
      <c r="D42" s="0" t="n">
        <v>4190</v>
      </c>
      <c r="E42" s="0" t="n">
        <v>2050</v>
      </c>
      <c r="F42" s="0" t="n">
        <v>2910</v>
      </c>
      <c r="G42" s="0" t="n">
        <v>410</v>
      </c>
      <c r="H42" s="33" t="n">
        <f aca="false">F42+G42</f>
        <v>3320</v>
      </c>
      <c r="I42" s="0" t="n">
        <v>33360</v>
      </c>
      <c r="J42" s="0" t="n">
        <v>25340</v>
      </c>
      <c r="K42" s="0" t="n">
        <v>4800</v>
      </c>
      <c r="L42" s="0" t="n">
        <v>2090</v>
      </c>
      <c r="M42" s="0" t="n">
        <v>3660</v>
      </c>
      <c r="N42" s="0" t="n">
        <v>300</v>
      </c>
      <c r="O42" s="33" t="n">
        <f aca="false">N42+M42</f>
        <v>3960</v>
      </c>
    </row>
    <row r="43" customFormat="false" ht="12.75" hidden="false" customHeight="false" outlineLevel="0" collapsed="false">
      <c r="A43" s="0" t="s">
        <v>86</v>
      </c>
      <c r="B43" s="0" t="n">
        <v>29680</v>
      </c>
      <c r="C43" s="0" t="n">
        <v>22640</v>
      </c>
      <c r="D43" s="0" t="n">
        <v>3890</v>
      </c>
      <c r="E43" s="0" t="n">
        <v>1970</v>
      </c>
      <c r="F43" s="0" t="n">
        <v>2780</v>
      </c>
      <c r="G43" s="0" t="n">
        <v>380</v>
      </c>
      <c r="H43" s="33" t="n">
        <f aca="false">F43+G43</f>
        <v>3160</v>
      </c>
      <c r="I43" s="0" t="n">
        <v>32520</v>
      </c>
      <c r="J43" s="0" t="n">
        <v>24430</v>
      </c>
      <c r="K43" s="0" t="n">
        <v>4590</v>
      </c>
      <c r="L43" s="0" t="n">
        <v>2090</v>
      </c>
      <c r="M43" s="0" t="n">
        <v>3650</v>
      </c>
      <c r="N43" s="0" t="n">
        <v>340</v>
      </c>
      <c r="O43" s="33" t="n">
        <f aca="false">N43+M43</f>
        <v>3990</v>
      </c>
    </row>
    <row r="44" customFormat="false" ht="12.75" hidden="false" customHeight="false" outlineLevel="0" collapsed="false">
      <c r="A44" s="0" t="s">
        <v>87</v>
      </c>
      <c r="B44" s="0" t="n">
        <v>30040</v>
      </c>
      <c r="C44" s="0" t="n">
        <v>22700</v>
      </c>
      <c r="D44" s="0" t="n">
        <v>4100</v>
      </c>
      <c r="E44" s="0" t="n">
        <v>1980</v>
      </c>
      <c r="F44" s="0" t="n">
        <v>2850</v>
      </c>
      <c r="G44" s="0" t="n">
        <v>360</v>
      </c>
      <c r="H44" s="33" t="n">
        <f aca="false">F44+G44</f>
        <v>3210</v>
      </c>
      <c r="I44" s="0" t="n">
        <v>32870</v>
      </c>
      <c r="J44" s="0" t="n">
        <v>24490</v>
      </c>
      <c r="K44" s="0" t="n">
        <v>4440</v>
      </c>
      <c r="L44" s="0" t="n">
        <v>2170</v>
      </c>
      <c r="M44" s="0" t="n">
        <v>3920</v>
      </c>
      <c r="N44" s="0" t="n">
        <v>330</v>
      </c>
      <c r="O44" s="33" t="n">
        <f aca="false">N44+M44</f>
        <v>4250</v>
      </c>
    </row>
    <row r="45" customFormat="false" ht="12.75" hidden="false" customHeight="false" outlineLevel="0" collapsed="false">
      <c r="A45" s="0" t="s">
        <v>88</v>
      </c>
      <c r="B45" s="0" t="n">
        <v>29710</v>
      </c>
      <c r="C45" s="0" t="n">
        <v>22360</v>
      </c>
      <c r="D45" s="0" t="n">
        <v>3850</v>
      </c>
      <c r="E45" s="0" t="n">
        <v>2000</v>
      </c>
      <c r="F45" s="0" t="n">
        <v>2960</v>
      </c>
      <c r="G45" s="0" t="n">
        <v>410</v>
      </c>
      <c r="H45" s="33" t="n">
        <f aca="false">F45+G45</f>
        <v>3370</v>
      </c>
      <c r="I45" s="0" t="n">
        <v>32450</v>
      </c>
      <c r="J45" s="0" t="n">
        <v>24180</v>
      </c>
      <c r="K45" s="0" t="n">
        <v>4450</v>
      </c>
      <c r="L45" s="0" t="n">
        <v>2190</v>
      </c>
      <c r="M45" s="0" t="n">
        <v>3740</v>
      </c>
      <c r="N45" s="0" t="n">
        <v>300</v>
      </c>
      <c r="O45" s="33" t="n">
        <f aca="false">N45+M45</f>
        <v>4040</v>
      </c>
    </row>
    <row r="46" customFormat="false" ht="12.75" hidden="false" customHeight="false" outlineLevel="0" collapsed="false">
      <c r="A46" s="0" t="s">
        <v>89</v>
      </c>
      <c r="B46" s="0" t="n">
        <v>29570</v>
      </c>
      <c r="C46" s="0" t="n">
        <v>22560</v>
      </c>
      <c r="D46" s="0" t="n">
        <v>3920</v>
      </c>
      <c r="E46" s="0" t="n">
        <v>1870</v>
      </c>
      <c r="F46" s="0" t="n">
        <v>2770</v>
      </c>
      <c r="G46" s="0" t="n">
        <v>360</v>
      </c>
      <c r="H46" s="33" t="n">
        <f aca="false">F46+G46</f>
        <v>3130</v>
      </c>
      <c r="I46" s="0" t="n">
        <v>32220</v>
      </c>
      <c r="J46" s="0" t="n">
        <v>24240</v>
      </c>
      <c r="K46" s="0" t="n">
        <v>4340</v>
      </c>
      <c r="L46" s="0" t="n">
        <v>2020</v>
      </c>
      <c r="M46" s="0" t="n">
        <v>3520</v>
      </c>
      <c r="N46" s="0" t="n">
        <v>300</v>
      </c>
      <c r="O46" s="33" t="n">
        <f aca="false">N46+M46</f>
        <v>3820</v>
      </c>
    </row>
    <row r="47" customFormat="false" ht="12.75" hidden="false" customHeight="false" outlineLevel="0" collapsed="false">
      <c r="A47" s="0" t="s">
        <v>90</v>
      </c>
      <c r="B47" s="0" t="n">
        <v>29920</v>
      </c>
      <c r="C47" s="0" t="n">
        <v>22460</v>
      </c>
      <c r="D47" s="0" t="n">
        <v>3700</v>
      </c>
      <c r="E47" s="0" t="n">
        <v>1950</v>
      </c>
      <c r="F47" s="0" t="n">
        <v>3120</v>
      </c>
      <c r="G47" s="0" t="n">
        <v>350</v>
      </c>
      <c r="H47" s="33" t="n">
        <f aca="false">F47+G47</f>
        <v>3470</v>
      </c>
      <c r="I47" s="0" t="n">
        <v>32020</v>
      </c>
      <c r="J47" s="0" t="n">
        <v>24040</v>
      </c>
      <c r="K47" s="0" t="n">
        <v>4140</v>
      </c>
      <c r="L47" s="0" t="n">
        <v>2050</v>
      </c>
      <c r="M47" s="0" t="n">
        <v>3640</v>
      </c>
      <c r="N47" s="0" t="n">
        <v>300</v>
      </c>
      <c r="O47" s="33" t="n">
        <f aca="false">N47+M47</f>
        <v>3940</v>
      </c>
    </row>
    <row r="48" customFormat="false" ht="12.75" hidden="false" customHeight="false" outlineLevel="0" collapsed="false">
      <c r="A48" s="0" t="s">
        <v>91</v>
      </c>
      <c r="B48" s="0" t="n">
        <v>30380</v>
      </c>
      <c r="C48" s="0" t="n">
        <v>23100</v>
      </c>
      <c r="D48" s="0" t="n">
        <v>3850</v>
      </c>
      <c r="E48" s="0" t="n">
        <v>1820</v>
      </c>
      <c r="F48" s="0" t="n">
        <v>3060</v>
      </c>
      <c r="G48" s="0" t="n">
        <v>320</v>
      </c>
      <c r="H48" s="33" t="n">
        <f aca="false">F48+G48</f>
        <v>3380</v>
      </c>
      <c r="I48" s="0" t="n">
        <v>32420</v>
      </c>
      <c r="J48" s="0" t="n">
        <v>24410</v>
      </c>
      <c r="K48" s="0" t="n">
        <v>4130</v>
      </c>
      <c r="L48" s="0" t="n">
        <v>1950</v>
      </c>
      <c r="M48" s="0" t="n">
        <v>3690</v>
      </c>
      <c r="N48" s="0" t="n">
        <v>280</v>
      </c>
      <c r="O48" s="33" t="n">
        <f aca="false">N48+M48</f>
        <v>3970</v>
      </c>
    </row>
    <row r="49" customFormat="false" ht="12.75" hidden="false" customHeight="false" outlineLevel="0" collapsed="false">
      <c r="A49" s="0" t="s">
        <v>92</v>
      </c>
      <c r="B49" s="0" t="n">
        <v>31600</v>
      </c>
      <c r="C49" s="0" t="n">
        <v>24060</v>
      </c>
      <c r="D49" s="0" t="n">
        <v>3780</v>
      </c>
      <c r="E49" s="0" t="n">
        <v>1850</v>
      </c>
      <c r="F49" s="0" t="n">
        <v>3220</v>
      </c>
      <c r="G49" s="0" t="n">
        <v>320</v>
      </c>
      <c r="H49" s="33" t="n">
        <f aca="false">F49+G49</f>
        <v>3540</v>
      </c>
      <c r="I49" s="0" t="n">
        <v>33510</v>
      </c>
      <c r="J49" s="0" t="n">
        <v>25450</v>
      </c>
      <c r="K49" s="0" t="n">
        <v>4230</v>
      </c>
      <c r="L49" s="0" t="n">
        <v>1860</v>
      </c>
      <c r="M49" s="0" t="n">
        <v>3820</v>
      </c>
      <c r="N49" s="0" t="n">
        <v>260</v>
      </c>
      <c r="O49" s="33" t="n">
        <f aca="false">N49+M49</f>
        <v>4080</v>
      </c>
    </row>
    <row r="50" customFormat="false" ht="12.75" hidden="false" customHeight="false" outlineLevel="0" collapsed="false">
      <c r="A50" s="0" t="s">
        <v>93</v>
      </c>
      <c r="B50" s="0" t="n">
        <v>31940</v>
      </c>
      <c r="C50" s="0" t="n">
        <v>24360</v>
      </c>
      <c r="D50" s="0" t="n">
        <v>4000</v>
      </c>
      <c r="E50" s="0" t="n">
        <v>1700</v>
      </c>
      <c r="F50" s="0" t="n">
        <v>3240</v>
      </c>
      <c r="G50" s="0" t="n">
        <v>300</v>
      </c>
      <c r="H50" s="33" t="n">
        <f aca="false">F50+G50</f>
        <v>3540</v>
      </c>
      <c r="I50" s="0" t="n">
        <v>34420</v>
      </c>
      <c r="J50" s="0" t="n">
        <v>25990</v>
      </c>
      <c r="K50" s="0" t="n">
        <v>4480</v>
      </c>
      <c r="L50" s="0" t="n">
        <v>1840</v>
      </c>
      <c r="M50" s="0" t="n">
        <v>4020</v>
      </c>
      <c r="N50" s="0" t="n">
        <v>280</v>
      </c>
      <c r="O50" s="33" t="n">
        <f aca="false">N50+M50</f>
        <v>4300</v>
      </c>
    </row>
    <row r="51" customFormat="false" ht="12.75" hidden="false" customHeight="false" outlineLevel="0" collapsed="false">
      <c r="A51" s="0" t="s">
        <v>94</v>
      </c>
      <c r="B51" s="0" t="n">
        <v>32110</v>
      </c>
      <c r="C51" s="0" t="n">
        <v>24980</v>
      </c>
      <c r="D51" s="0" t="n">
        <v>3830</v>
      </c>
      <c r="E51" s="0" t="n">
        <v>1580</v>
      </c>
      <c r="F51" s="0" t="n">
        <v>3010</v>
      </c>
      <c r="G51" s="0" t="n">
        <v>290</v>
      </c>
      <c r="H51" s="33" t="n">
        <f aca="false">F51+G51</f>
        <v>3300</v>
      </c>
      <c r="I51" s="0" t="n">
        <v>34170</v>
      </c>
      <c r="J51" s="0" t="n">
        <v>26370</v>
      </c>
      <c r="K51" s="0" t="n">
        <v>4380</v>
      </c>
      <c r="L51" s="0" t="n">
        <v>1630</v>
      </c>
      <c r="M51" s="0" t="n">
        <v>3560</v>
      </c>
      <c r="N51" s="0" t="n">
        <v>250</v>
      </c>
      <c r="O51" s="33" t="n">
        <f aca="false">N51+M51</f>
        <v>3810</v>
      </c>
    </row>
    <row r="52" customFormat="false" ht="12.75" hidden="false" customHeight="false" outlineLevel="0" collapsed="false">
      <c r="A52" s="0" t="s">
        <v>95</v>
      </c>
      <c r="B52" s="0" t="n">
        <v>31490</v>
      </c>
      <c r="C52" s="0" t="n">
        <v>24700</v>
      </c>
      <c r="D52" s="0" t="n">
        <v>3640</v>
      </c>
      <c r="E52" s="0" t="n">
        <v>1550</v>
      </c>
      <c r="F52" s="0" t="n">
        <v>2850</v>
      </c>
      <c r="G52" s="0" t="n">
        <v>270</v>
      </c>
      <c r="H52" s="33" t="n">
        <f aca="false">F52+G52</f>
        <v>3120</v>
      </c>
      <c r="I52" s="0" t="n">
        <v>33510</v>
      </c>
      <c r="J52" s="0" t="n">
        <v>26150</v>
      </c>
      <c r="K52" s="0" t="n">
        <v>4130</v>
      </c>
      <c r="L52" s="0" t="n">
        <v>1620</v>
      </c>
      <c r="M52" s="0" t="n">
        <v>3310</v>
      </c>
      <c r="N52" s="0" t="n">
        <v>240</v>
      </c>
      <c r="O52" s="33" t="n">
        <f aca="false">N52+M52</f>
        <v>3550</v>
      </c>
    </row>
    <row r="53" customFormat="false" ht="12.75" hidden="false" customHeight="false" outlineLevel="0" collapsed="false">
      <c r="A53" s="0" t="s">
        <v>96</v>
      </c>
      <c r="B53" s="0" t="n">
        <v>30540</v>
      </c>
      <c r="C53" s="0" t="n">
        <v>24110</v>
      </c>
      <c r="D53" s="0" t="n">
        <v>3460</v>
      </c>
      <c r="E53" s="0" t="n">
        <v>1470</v>
      </c>
      <c r="F53" s="0" t="n">
        <v>2600</v>
      </c>
      <c r="G53" s="0" t="n">
        <v>260</v>
      </c>
      <c r="H53" s="33" t="n">
        <f aca="false">F53+G53</f>
        <v>2860</v>
      </c>
      <c r="I53" s="0" t="n">
        <v>31920</v>
      </c>
      <c r="J53" s="0" t="n">
        <v>24800</v>
      </c>
      <c r="K53" s="0" t="n">
        <v>3940</v>
      </c>
      <c r="L53" s="0" t="n">
        <v>1580</v>
      </c>
      <c r="M53" s="0" t="n">
        <v>3220</v>
      </c>
      <c r="N53" s="0" t="n">
        <v>210</v>
      </c>
      <c r="O53" s="33" t="n">
        <f aca="false">N53+M53</f>
        <v>3430</v>
      </c>
    </row>
    <row r="54" customFormat="false" ht="12.75" hidden="false" customHeight="false" outlineLevel="0" collapsed="false">
      <c r="A54" s="0" t="s">
        <v>97</v>
      </c>
      <c r="B54" s="0" t="n">
        <v>30080</v>
      </c>
      <c r="C54" s="0" t="n">
        <v>23760</v>
      </c>
      <c r="D54" s="0" t="n">
        <v>3470</v>
      </c>
      <c r="E54" s="0" t="n">
        <v>1450</v>
      </c>
      <c r="F54" s="0" t="n">
        <v>2540</v>
      </c>
      <c r="G54" s="0" t="n">
        <v>270</v>
      </c>
      <c r="H54" s="33" t="n">
        <f aca="false">F54+G54</f>
        <v>2810</v>
      </c>
      <c r="I54" s="0" t="n">
        <v>31370</v>
      </c>
      <c r="J54" s="0" t="n">
        <v>24560</v>
      </c>
      <c r="K54" s="0" t="n">
        <v>3800</v>
      </c>
      <c r="L54" s="0" t="n">
        <v>1550</v>
      </c>
      <c r="M54" s="0" t="n">
        <v>2910</v>
      </c>
      <c r="N54" s="0" t="n">
        <v>240</v>
      </c>
      <c r="O54" s="33" t="n">
        <f aca="false">N54+M54</f>
        <v>3150</v>
      </c>
    </row>
    <row r="55" customFormat="false" ht="12.75" hidden="false" customHeight="false" outlineLevel="0" collapsed="false">
      <c r="A55" s="0" t="s">
        <v>98</v>
      </c>
      <c r="B55" s="0" t="n">
        <v>28610</v>
      </c>
      <c r="C55" s="0" t="n">
        <v>22500</v>
      </c>
      <c r="D55" s="0" t="n">
        <v>3080</v>
      </c>
      <c r="E55" s="0" t="n">
        <v>1350</v>
      </c>
      <c r="F55" s="0" t="n">
        <v>2640</v>
      </c>
      <c r="G55" s="0" t="n">
        <v>240</v>
      </c>
      <c r="H55" s="33" t="n">
        <f aca="false">F55+G55</f>
        <v>2880</v>
      </c>
      <c r="I55" s="0" t="n">
        <v>29970</v>
      </c>
      <c r="J55" s="0" t="n">
        <v>23520</v>
      </c>
      <c r="K55" s="0" t="n">
        <v>3390</v>
      </c>
      <c r="L55" s="0" t="n">
        <v>1420</v>
      </c>
      <c r="M55" s="0" t="n">
        <v>2980</v>
      </c>
      <c r="N55" s="0" t="n">
        <v>190</v>
      </c>
      <c r="O55" s="33" t="n">
        <f aca="false">N55+M55</f>
        <v>3170</v>
      </c>
    </row>
    <row r="56" customFormat="false" ht="12.75" hidden="false" customHeight="false" outlineLevel="0" collapsed="false">
      <c r="A56" s="0" t="s">
        <v>99</v>
      </c>
      <c r="B56" s="0" t="n">
        <v>28400</v>
      </c>
      <c r="C56" s="0" t="n">
        <v>22590</v>
      </c>
      <c r="D56" s="0" t="n">
        <v>3100</v>
      </c>
      <c r="E56" s="0" t="n">
        <v>1290</v>
      </c>
      <c r="F56" s="0" t="n">
        <v>2460</v>
      </c>
      <c r="G56" s="0" t="n">
        <v>200</v>
      </c>
      <c r="H56" s="33" t="n">
        <f aca="false">F56+G56</f>
        <v>2660</v>
      </c>
      <c r="I56" s="0" t="n">
        <v>29280</v>
      </c>
      <c r="J56" s="0" t="n">
        <v>23180</v>
      </c>
      <c r="K56" s="0" t="n">
        <v>3330</v>
      </c>
      <c r="L56" s="0" t="n">
        <v>1310</v>
      </c>
      <c r="M56" s="0" t="n">
        <v>2760</v>
      </c>
      <c r="N56" s="0" t="n">
        <v>170</v>
      </c>
      <c r="O56" s="33" t="n">
        <f aca="false">N56+M56</f>
        <v>2930</v>
      </c>
    </row>
    <row r="57" customFormat="false" ht="12.75" hidden="false" customHeight="false" outlineLevel="0" collapsed="false">
      <c r="A57" s="0" t="s">
        <v>100</v>
      </c>
      <c r="B57" s="0" t="n">
        <v>27750</v>
      </c>
      <c r="C57" s="0" t="n">
        <v>22260</v>
      </c>
      <c r="D57" s="0" t="n">
        <v>2880</v>
      </c>
      <c r="E57" s="0" t="n">
        <v>1280</v>
      </c>
      <c r="F57" s="0" t="n">
        <v>2240</v>
      </c>
      <c r="G57" s="0" t="n">
        <v>200</v>
      </c>
      <c r="H57" s="33" t="n">
        <f aca="false">F57+G57</f>
        <v>2440</v>
      </c>
      <c r="I57" s="0" t="n">
        <v>28580</v>
      </c>
      <c r="J57" s="0" t="n">
        <v>22690</v>
      </c>
      <c r="K57" s="0" t="n">
        <v>3150</v>
      </c>
      <c r="L57" s="0" t="n">
        <v>1300</v>
      </c>
      <c r="M57" s="0" t="n">
        <v>2570</v>
      </c>
      <c r="N57" s="0" t="n">
        <v>200</v>
      </c>
      <c r="O57" s="33" t="n">
        <f aca="false">N57+M57</f>
        <v>2770</v>
      </c>
    </row>
    <row r="58" customFormat="false" ht="12.75" hidden="false" customHeight="false" outlineLevel="0" collapsed="false">
      <c r="A58" s="0" t="s">
        <v>101</v>
      </c>
      <c r="B58" s="0" t="n">
        <v>26550</v>
      </c>
      <c r="C58" s="0" t="n">
        <v>21450</v>
      </c>
      <c r="D58" s="0" t="n">
        <v>2660</v>
      </c>
      <c r="E58" s="0" t="n">
        <v>1170</v>
      </c>
      <c r="F58" s="0" t="n">
        <v>2170</v>
      </c>
      <c r="G58" s="0" t="n">
        <v>170</v>
      </c>
      <c r="H58" s="33" t="n">
        <f aca="false">F58+G58</f>
        <v>2340</v>
      </c>
      <c r="I58" s="0" t="n">
        <v>27550</v>
      </c>
      <c r="J58" s="0" t="n">
        <v>22010</v>
      </c>
      <c r="K58" s="0" t="n">
        <v>2960</v>
      </c>
      <c r="L58" s="0" t="n">
        <v>1150</v>
      </c>
      <c r="M58" s="0" t="n">
        <v>2470</v>
      </c>
      <c r="N58" s="0" t="n">
        <v>190</v>
      </c>
      <c r="O58" s="33" t="n">
        <f aca="false">N58+M58</f>
        <v>2660</v>
      </c>
    </row>
    <row r="59" customFormat="false" ht="12.75" hidden="false" customHeight="false" outlineLevel="0" collapsed="false">
      <c r="A59" s="0" t="s">
        <v>102</v>
      </c>
      <c r="B59" s="0" t="n">
        <v>25810</v>
      </c>
      <c r="C59" s="0" t="n">
        <v>21000</v>
      </c>
      <c r="D59" s="0" t="n">
        <v>2530</v>
      </c>
      <c r="E59" s="0" t="n">
        <v>1180</v>
      </c>
      <c r="F59" s="0" t="n">
        <v>1940</v>
      </c>
      <c r="G59" s="0" t="n">
        <v>150</v>
      </c>
      <c r="H59" s="33" t="n">
        <f aca="false">F59+G59</f>
        <v>2090</v>
      </c>
      <c r="I59" s="0" t="n">
        <v>26780</v>
      </c>
      <c r="J59" s="0" t="n">
        <v>21660</v>
      </c>
      <c r="K59" s="0" t="n">
        <v>2780</v>
      </c>
      <c r="L59" s="0" t="n">
        <v>1160</v>
      </c>
      <c r="M59" s="0" t="n">
        <v>2150</v>
      </c>
      <c r="N59" s="0" t="n">
        <v>150</v>
      </c>
      <c r="O59" s="33" t="n">
        <f aca="false">N59+M59</f>
        <v>2300</v>
      </c>
    </row>
    <row r="60" customFormat="false" ht="12.75" hidden="false" customHeight="false" outlineLevel="0" collapsed="false">
      <c r="A60" s="0" t="s">
        <v>103</v>
      </c>
      <c r="B60" s="0" t="n">
        <v>25070</v>
      </c>
      <c r="C60" s="0" t="n">
        <v>20400</v>
      </c>
      <c r="D60" s="0" t="n">
        <v>2470</v>
      </c>
      <c r="E60" s="0" t="n">
        <v>1090</v>
      </c>
      <c r="F60" s="0" t="n">
        <v>1840</v>
      </c>
      <c r="G60" s="0" t="n">
        <v>150</v>
      </c>
      <c r="H60" s="33" t="n">
        <f aca="false">F60+G60</f>
        <v>1990</v>
      </c>
      <c r="I60" s="0" t="n">
        <v>25610</v>
      </c>
      <c r="J60" s="0" t="n">
        <v>20860</v>
      </c>
      <c r="K60" s="0" t="n">
        <v>2550</v>
      </c>
      <c r="L60" s="0" t="n">
        <v>1130</v>
      </c>
      <c r="M60" s="0" t="n">
        <v>2010</v>
      </c>
      <c r="N60" s="0" t="n">
        <v>130</v>
      </c>
      <c r="O60" s="33" t="n">
        <f aca="false">N60+M60</f>
        <v>2140</v>
      </c>
    </row>
    <row r="61" customFormat="false" ht="12.75" hidden="false" customHeight="false" outlineLevel="0" collapsed="false">
      <c r="A61" s="0" t="s">
        <v>104</v>
      </c>
      <c r="B61" s="0" t="n">
        <v>24750</v>
      </c>
      <c r="C61" s="0" t="n">
        <v>20430</v>
      </c>
      <c r="D61" s="0" t="n">
        <v>2390</v>
      </c>
      <c r="E61" s="0" t="n">
        <v>980</v>
      </c>
      <c r="F61" s="0" t="n">
        <v>1650</v>
      </c>
      <c r="G61" s="0" t="n">
        <v>150</v>
      </c>
      <c r="H61" s="33" t="n">
        <f aca="false">F61+G61</f>
        <v>1800</v>
      </c>
      <c r="I61" s="0" t="n">
        <v>25210</v>
      </c>
      <c r="J61" s="0" t="n">
        <v>20770</v>
      </c>
      <c r="K61" s="0" t="n">
        <v>2490</v>
      </c>
      <c r="L61" s="0" t="n">
        <v>1040</v>
      </c>
      <c r="M61" s="0" t="n">
        <v>1810</v>
      </c>
      <c r="N61" s="0" t="n">
        <v>120</v>
      </c>
      <c r="O61" s="33" t="n">
        <f aca="false">N61+M61</f>
        <v>1930</v>
      </c>
    </row>
    <row r="62" customFormat="false" ht="12.75" hidden="false" customHeight="false" outlineLevel="0" collapsed="false">
      <c r="A62" s="0" t="s">
        <v>105</v>
      </c>
      <c r="B62" s="0" t="n">
        <v>24160</v>
      </c>
      <c r="C62" s="0" t="n">
        <v>20060</v>
      </c>
      <c r="D62" s="0" t="n">
        <v>2200</v>
      </c>
      <c r="E62" s="0" t="n">
        <v>960</v>
      </c>
      <c r="F62" s="0" t="n">
        <v>1550</v>
      </c>
      <c r="G62" s="0" t="n">
        <v>150</v>
      </c>
      <c r="H62" s="33" t="n">
        <f aca="false">F62+G62</f>
        <v>1700</v>
      </c>
      <c r="I62" s="0" t="n">
        <v>24770</v>
      </c>
      <c r="J62" s="0" t="n">
        <v>20430</v>
      </c>
      <c r="K62" s="0" t="n">
        <v>2400</v>
      </c>
      <c r="L62" s="0" t="n">
        <v>1010</v>
      </c>
      <c r="M62" s="0" t="n">
        <v>1730</v>
      </c>
      <c r="N62" s="0" t="n">
        <v>120</v>
      </c>
      <c r="O62" s="33" t="n">
        <f aca="false">N62+M62</f>
        <v>1850</v>
      </c>
    </row>
    <row r="63" customFormat="false" ht="12.75" hidden="false" customHeight="false" outlineLevel="0" collapsed="false">
      <c r="A63" s="0" t="s">
        <v>106</v>
      </c>
      <c r="B63" s="0" t="n">
        <v>24180</v>
      </c>
      <c r="C63" s="0" t="n">
        <v>20160</v>
      </c>
      <c r="D63" s="0" t="n">
        <v>2130</v>
      </c>
      <c r="E63" s="0" t="n">
        <v>910</v>
      </c>
      <c r="F63" s="0" t="n">
        <v>1600</v>
      </c>
      <c r="G63" s="0" t="n">
        <v>110</v>
      </c>
      <c r="H63" s="33" t="n">
        <f aca="false">F63+G63</f>
        <v>1710</v>
      </c>
      <c r="I63" s="0" t="n">
        <v>24930</v>
      </c>
      <c r="J63" s="0" t="n">
        <v>20700</v>
      </c>
      <c r="K63" s="0" t="n">
        <v>2370</v>
      </c>
      <c r="L63" s="0" t="n">
        <v>940</v>
      </c>
      <c r="M63" s="0" t="n">
        <v>1760</v>
      </c>
      <c r="N63" s="0" t="n">
        <v>120</v>
      </c>
      <c r="O63" s="33" t="n">
        <f aca="false">N63+M63</f>
        <v>1880</v>
      </c>
    </row>
    <row r="64" customFormat="false" ht="12.75" hidden="false" customHeight="false" outlineLevel="0" collapsed="false">
      <c r="A64" s="0" t="s">
        <v>107</v>
      </c>
      <c r="B64" s="0" t="n">
        <v>23830</v>
      </c>
      <c r="C64" s="0" t="n">
        <v>20140</v>
      </c>
      <c r="D64" s="0" t="n">
        <v>1970</v>
      </c>
      <c r="E64" s="0" t="n">
        <v>890</v>
      </c>
      <c r="F64" s="0" t="n">
        <v>1420</v>
      </c>
      <c r="G64" s="0" t="n">
        <v>120</v>
      </c>
      <c r="H64" s="33" t="n">
        <f aca="false">F64+G64</f>
        <v>1540</v>
      </c>
      <c r="I64" s="0" t="n">
        <v>24090</v>
      </c>
      <c r="J64" s="0" t="n">
        <v>20310</v>
      </c>
      <c r="K64" s="0" t="n">
        <v>2100</v>
      </c>
      <c r="L64" s="0" t="n">
        <v>930</v>
      </c>
      <c r="M64" s="0" t="n">
        <v>1490</v>
      </c>
      <c r="N64" s="0" t="n">
        <v>90</v>
      </c>
      <c r="O64" s="33" t="n">
        <f aca="false">N64+M64</f>
        <v>1580</v>
      </c>
    </row>
    <row r="65" customFormat="false" ht="12.75" hidden="false" customHeight="false" outlineLevel="0" collapsed="false">
      <c r="A65" s="0" t="s">
        <v>108</v>
      </c>
      <c r="B65" s="0" t="n">
        <v>23890</v>
      </c>
      <c r="C65" s="0" t="n">
        <v>20360</v>
      </c>
      <c r="D65" s="0" t="n">
        <v>1970</v>
      </c>
      <c r="E65" s="0" t="n">
        <v>780</v>
      </c>
      <c r="F65" s="0" t="n">
        <v>1340</v>
      </c>
      <c r="G65" s="0" t="n">
        <v>100</v>
      </c>
      <c r="H65" s="33" t="n">
        <f aca="false">F65+G65</f>
        <v>1440</v>
      </c>
      <c r="I65" s="0" t="n">
        <v>24480</v>
      </c>
      <c r="J65" s="0" t="n">
        <v>20910</v>
      </c>
      <c r="K65" s="0" t="n">
        <v>2030</v>
      </c>
      <c r="L65" s="0" t="n">
        <v>780</v>
      </c>
      <c r="M65" s="0" t="n">
        <v>1430</v>
      </c>
      <c r="N65" s="0" t="n">
        <v>80</v>
      </c>
      <c r="O65" s="33" t="n">
        <f aca="false">N65+M65</f>
        <v>1510</v>
      </c>
    </row>
    <row r="66" customFormat="false" ht="12.75" hidden="false" customHeight="false" outlineLevel="0" collapsed="false">
      <c r="A66" s="0" t="s">
        <v>109</v>
      </c>
      <c r="B66" s="0" t="n">
        <v>24020</v>
      </c>
      <c r="C66" s="0" t="n">
        <v>20800</v>
      </c>
      <c r="D66" s="0" t="n">
        <v>1800</v>
      </c>
      <c r="E66" s="0" t="n">
        <v>780</v>
      </c>
      <c r="F66" s="0" t="n">
        <v>1220</v>
      </c>
      <c r="G66" s="0" t="n">
        <v>80</v>
      </c>
      <c r="H66" s="33" t="n">
        <f aca="false">F66+G66</f>
        <v>1300</v>
      </c>
      <c r="I66" s="0" t="n">
        <v>24660</v>
      </c>
      <c r="J66" s="0" t="n">
        <v>21250</v>
      </c>
      <c r="K66" s="0" t="n">
        <v>1940</v>
      </c>
      <c r="L66" s="0" t="n">
        <v>820</v>
      </c>
      <c r="M66" s="0" t="n">
        <v>1300</v>
      </c>
      <c r="N66" s="0" t="n">
        <v>80</v>
      </c>
      <c r="O66" s="33" t="n">
        <f aca="false">N66+M66</f>
        <v>1380</v>
      </c>
    </row>
    <row r="67" customFormat="false" ht="12.75" hidden="false" customHeight="false" outlineLevel="0" collapsed="false">
      <c r="A67" s="0" t="s">
        <v>110</v>
      </c>
      <c r="B67" s="0" t="n">
        <v>20160</v>
      </c>
      <c r="C67" s="0" t="n">
        <v>17270</v>
      </c>
      <c r="D67" s="0" t="n">
        <v>1500</v>
      </c>
      <c r="E67" s="0" t="n">
        <v>740</v>
      </c>
      <c r="F67" s="0" t="n">
        <v>1090</v>
      </c>
      <c r="G67" s="0" t="n">
        <v>90</v>
      </c>
      <c r="H67" s="33" t="n">
        <f aca="false">F67+G67</f>
        <v>1180</v>
      </c>
      <c r="I67" s="0" t="n">
        <v>20800</v>
      </c>
      <c r="J67" s="0" t="n">
        <v>17800</v>
      </c>
      <c r="K67" s="0" t="n">
        <v>1610</v>
      </c>
      <c r="L67" s="0" t="n">
        <v>810</v>
      </c>
      <c r="M67" s="0" t="n">
        <v>1120</v>
      </c>
      <c r="N67" s="0" t="n">
        <v>80</v>
      </c>
      <c r="O67" s="33" t="n">
        <f aca="false">N67+M67</f>
        <v>1200</v>
      </c>
    </row>
    <row r="68" customFormat="false" ht="12.75" hidden="false" customHeight="false" outlineLevel="0" collapsed="false">
      <c r="A68" s="0" t="s">
        <v>111</v>
      </c>
      <c r="B68" s="0" t="n">
        <v>19140</v>
      </c>
      <c r="C68" s="0" t="n">
        <v>16500</v>
      </c>
      <c r="D68" s="0" t="n">
        <v>1400</v>
      </c>
      <c r="E68" s="0" t="n">
        <v>660</v>
      </c>
      <c r="F68" s="0" t="n">
        <v>980</v>
      </c>
      <c r="G68" s="0" t="n">
        <v>80</v>
      </c>
      <c r="H68" s="33" t="n">
        <f aca="false">F68+G68</f>
        <v>1060</v>
      </c>
      <c r="I68" s="0" t="n">
        <v>19700</v>
      </c>
      <c r="J68" s="0" t="n">
        <v>16860</v>
      </c>
      <c r="K68" s="0" t="n">
        <v>1590</v>
      </c>
      <c r="L68" s="0" t="n">
        <v>660</v>
      </c>
      <c r="M68" s="0" t="n">
        <v>1070</v>
      </c>
      <c r="N68" s="0" t="n">
        <v>70</v>
      </c>
      <c r="O68" s="33" t="n">
        <f aca="false">N68+M68</f>
        <v>1140</v>
      </c>
    </row>
    <row r="69" customFormat="false" ht="12.75" hidden="false" customHeight="false" outlineLevel="0" collapsed="false">
      <c r="A69" s="0" t="s">
        <v>112</v>
      </c>
      <c r="B69" s="0" t="n">
        <v>18400</v>
      </c>
      <c r="C69" s="0" t="n">
        <v>15910</v>
      </c>
      <c r="D69" s="0" t="n">
        <v>1360</v>
      </c>
      <c r="E69" s="0" t="n">
        <v>630</v>
      </c>
      <c r="F69" s="0" t="n">
        <v>870</v>
      </c>
      <c r="G69" s="0" t="n">
        <v>70</v>
      </c>
      <c r="H69" s="33" t="n">
        <f aca="false">F69+G69</f>
        <v>940</v>
      </c>
      <c r="I69" s="0" t="n">
        <v>18680</v>
      </c>
      <c r="J69" s="0" t="n">
        <v>15950</v>
      </c>
      <c r="K69" s="0" t="n">
        <v>1480</v>
      </c>
      <c r="L69" s="0" t="n">
        <v>670</v>
      </c>
      <c r="M69" s="0" t="n">
        <v>1060</v>
      </c>
      <c r="N69" s="0" t="n">
        <v>70</v>
      </c>
      <c r="O69" s="33" t="n">
        <f aca="false">N69+M69</f>
        <v>1130</v>
      </c>
    </row>
    <row r="70" customFormat="false" ht="12.75" hidden="false" customHeight="false" outlineLevel="0" collapsed="false">
      <c r="A70" s="0" t="s">
        <v>113</v>
      </c>
      <c r="B70" s="0" t="n">
        <v>16270</v>
      </c>
      <c r="C70" s="0" t="n">
        <v>13940</v>
      </c>
      <c r="D70" s="0" t="n">
        <v>1270</v>
      </c>
      <c r="E70" s="0" t="n">
        <v>530</v>
      </c>
      <c r="F70" s="0" t="n">
        <v>870</v>
      </c>
      <c r="G70" s="0" t="n">
        <v>70</v>
      </c>
      <c r="H70" s="33" t="n">
        <f aca="false">F70+G70</f>
        <v>940</v>
      </c>
      <c r="I70" s="0" t="n">
        <v>16840</v>
      </c>
      <c r="J70" s="0" t="n">
        <v>14290</v>
      </c>
      <c r="K70" s="0" t="n">
        <v>1340</v>
      </c>
      <c r="L70" s="0" t="n">
        <v>600</v>
      </c>
      <c r="M70" s="0" t="n">
        <v>1010</v>
      </c>
      <c r="N70" s="0" t="n">
        <v>50</v>
      </c>
      <c r="O70" s="33" t="n">
        <f aca="false">N70+M70</f>
        <v>1060</v>
      </c>
    </row>
    <row r="71" customFormat="false" ht="12.75" hidden="false" customHeight="false" outlineLevel="0" collapsed="false">
      <c r="A71" s="0" t="s">
        <v>114</v>
      </c>
      <c r="B71" s="0" t="n">
        <v>17930</v>
      </c>
      <c r="C71" s="0" t="n">
        <v>15640</v>
      </c>
      <c r="D71" s="0" t="n">
        <v>1240</v>
      </c>
      <c r="E71" s="0" t="n">
        <v>570</v>
      </c>
      <c r="F71" s="0" t="n">
        <v>830</v>
      </c>
      <c r="G71" s="0" t="n">
        <v>50</v>
      </c>
      <c r="H71" s="33" t="n">
        <f aca="false">F71+G71</f>
        <v>880</v>
      </c>
      <c r="I71" s="0" t="n">
        <v>18730</v>
      </c>
      <c r="J71" s="0" t="n">
        <v>16300</v>
      </c>
      <c r="K71" s="0" t="n">
        <v>1340</v>
      </c>
      <c r="L71" s="0" t="n">
        <v>560</v>
      </c>
      <c r="M71" s="0" t="n">
        <v>950</v>
      </c>
      <c r="N71" s="0" t="n">
        <v>50</v>
      </c>
      <c r="O71" s="33" t="n">
        <f aca="false">N71+M71</f>
        <v>1000</v>
      </c>
    </row>
    <row r="72" customFormat="false" ht="12.75" hidden="false" customHeight="false" outlineLevel="0" collapsed="false">
      <c r="A72" s="0" t="s">
        <v>115</v>
      </c>
      <c r="B72" s="0" t="n">
        <v>17660</v>
      </c>
      <c r="C72" s="0" t="n">
        <v>15340</v>
      </c>
      <c r="D72" s="0" t="n">
        <v>1260</v>
      </c>
      <c r="E72" s="0" t="n">
        <v>550</v>
      </c>
      <c r="F72" s="0" t="n">
        <v>870</v>
      </c>
      <c r="G72" s="0" t="n">
        <v>40</v>
      </c>
      <c r="H72" s="33" t="n">
        <f aca="false">F72+G72</f>
        <v>910</v>
      </c>
      <c r="I72" s="0" t="n">
        <v>18400</v>
      </c>
      <c r="J72" s="0" t="n">
        <v>15890</v>
      </c>
      <c r="K72" s="0" t="n">
        <v>1360</v>
      </c>
      <c r="L72" s="0" t="n">
        <v>590</v>
      </c>
      <c r="M72" s="0" t="n">
        <v>980</v>
      </c>
      <c r="N72" s="0" t="n">
        <v>60</v>
      </c>
      <c r="O72" s="33" t="n">
        <f aca="false">N72+M72</f>
        <v>1040</v>
      </c>
    </row>
    <row r="73" customFormat="false" ht="12.75" hidden="false" customHeight="false" outlineLevel="0" collapsed="false">
      <c r="A73" s="0" t="s">
        <v>116</v>
      </c>
      <c r="B73" s="0" t="n">
        <v>16280</v>
      </c>
      <c r="C73" s="0" t="n">
        <v>14030</v>
      </c>
      <c r="D73" s="0" t="n">
        <v>1230</v>
      </c>
      <c r="E73" s="0" t="n">
        <v>500</v>
      </c>
      <c r="F73" s="0" t="n">
        <v>840</v>
      </c>
      <c r="G73" s="0" t="n">
        <v>40</v>
      </c>
      <c r="H73" s="33" t="n">
        <f aca="false">F73+G73</f>
        <v>880</v>
      </c>
      <c r="I73" s="0" t="n">
        <v>16900</v>
      </c>
      <c r="J73" s="0" t="n">
        <v>14580</v>
      </c>
      <c r="K73" s="0" t="n">
        <v>1260</v>
      </c>
      <c r="L73" s="0" t="n">
        <v>560</v>
      </c>
      <c r="M73" s="0" t="n">
        <v>880</v>
      </c>
      <c r="N73" s="0" t="n">
        <v>50</v>
      </c>
      <c r="O73" s="33" t="n">
        <f aca="false">N73+M73</f>
        <v>930</v>
      </c>
    </row>
    <row r="74" customFormat="false" ht="12.75" hidden="false" customHeight="false" outlineLevel="0" collapsed="false">
      <c r="A74" s="0" t="s">
        <v>117</v>
      </c>
      <c r="B74" s="0" t="n">
        <v>14490</v>
      </c>
      <c r="C74" s="0" t="n">
        <v>12520</v>
      </c>
      <c r="D74" s="0" t="n">
        <v>1050</v>
      </c>
      <c r="E74" s="0" t="n">
        <v>450</v>
      </c>
      <c r="F74" s="0" t="n">
        <v>750</v>
      </c>
      <c r="G74" s="0" t="n">
        <v>30</v>
      </c>
      <c r="H74" s="33" t="n">
        <f aca="false">F74+G74</f>
        <v>780</v>
      </c>
      <c r="I74" s="0" t="n">
        <v>15620</v>
      </c>
      <c r="J74" s="0" t="n">
        <v>13420</v>
      </c>
      <c r="K74" s="0" t="n">
        <v>1130</v>
      </c>
      <c r="L74" s="0" t="n">
        <v>520</v>
      </c>
      <c r="M74" s="0" t="n">
        <v>880</v>
      </c>
      <c r="N74" s="0" t="n">
        <v>40</v>
      </c>
      <c r="O74" s="33" t="n">
        <f aca="false">N74+M74</f>
        <v>920</v>
      </c>
    </row>
    <row r="75" customFormat="false" ht="12.75" hidden="false" customHeight="false" outlineLevel="0" collapsed="false">
      <c r="A75" s="0" t="s">
        <v>118</v>
      </c>
      <c r="B75" s="0" t="n">
        <v>13990</v>
      </c>
      <c r="C75" s="0" t="n">
        <v>12080</v>
      </c>
      <c r="D75" s="0" t="n">
        <v>990</v>
      </c>
      <c r="E75" s="0" t="n">
        <v>440</v>
      </c>
      <c r="F75" s="0" t="n">
        <v>750</v>
      </c>
      <c r="G75" s="0" t="n">
        <v>30</v>
      </c>
      <c r="H75" s="33" t="n">
        <f aca="false">F75+G75</f>
        <v>780</v>
      </c>
      <c r="I75" s="0" t="n">
        <v>14760</v>
      </c>
      <c r="J75" s="0" t="n">
        <v>12720</v>
      </c>
      <c r="K75" s="0" t="n">
        <v>1120</v>
      </c>
      <c r="L75" s="0" t="n">
        <v>490</v>
      </c>
      <c r="M75" s="0" t="n">
        <v>790</v>
      </c>
      <c r="N75" s="0" t="n">
        <v>30</v>
      </c>
      <c r="O75" s="33" t="n">
        <f aca="false">N75+M75</f>
        <v>820</v>
      </c>
    </row>
    <row r="76" customFormat="false" ht="12.75" hidden="false" customHeight="false" outlineLevel="0" collapsed="false">
      <c r="A76" s="0" t="s">
        <v>119</v>
      </c>
      <c r="B76" s="0" t="n">
        <v>13200</v>
      </c>
      <c r="C76" s="0" t="n">
        <v>11480</v>
      </c>
      <c r="D76" s="0" t="n">
        <v>880</v>
      </c>
      <c r="E76" s="0" t="n">
        <v>370</v>
      </c>
      <c r="F76" s="0" t="n">
        <v>730</v>
      </c>
      <c r="G76" s="0" t="n">
        <v>40</v>
      </c>
      <c r="H76" s="33" t="n">
        <f aca="false">F76+G76</f>
        <v>770</v>
      </c>
      <c r="I76" s="0" t="n">
        <v>14230</v>
      </c>
      <c r="J76" s="0" t="n">
        <v>12280</v>
      </c>
      <c r="K76" s="0" t="n">
        <v>1060</v>
      </c>
      <c r="L76" s="0" t="n">
        <v>440</v>
      </c>
      <c r="M76" s="0" t="n">
        <v>730</v>
      </c>
      <c r="N76" s="0" t="n">
        <v>40</v>
      </c>
      <c r="O76" s="33" t="n">
        <f aca="false">N76+M76</f>
        <v>770</v>
      </c>
    </row>
    <row r="77" customFormat="false" ht="12.75" hidden="false" customHeight="false" outlineLevel="0" collapsed="false">
      <c r="A77" s="0" t="s">
        <v>120</v>
      </c>
      <c r="B77" s="0" t="n">
        <v>12400</v>
      </c>
      <c r="C77" s="0" t="n">
        <v>10890</v>
      </c>
      <c r="D77" s="0" t="n">
        <v>800</v>
      </c>
      <c r="E77" s="0" t="n">
        <v>300</v>
      </c>
      <c r="F77" s="0" t="n">
        <v>630</v>
      </c>
      <c r="G77" s="0" t="n">
        <v>30</v>
      </c>
      <c r="H77" s="33" t="n">
        <f aca="false">F77+G77</f>
        <v>660</v>
      </c>
      <c r="I77" s="0" t="n">
        <v>13460</v>
      </c>
      <c r="J77" s="0" t="n">
        <v>11720</v>
      </c>
      <c r="K77" s="0" t="n">
        <v>920</v>
      </c>
      <c r="L77" s="0" t="n">
        <v>410</v>
      </c>
      <c r="M77" s="0" t="n">
        <v>670</v>
      </c>
      <c r="N77" s="0" t="n">
        <v>50</v>
      </c>
      <c r="O77" s="33" t="n">
        <f aca="false">N77+M77</f>
        <v>720</v>
      </c>
    </row>
    <row r="78" customFormat="false" ht="12.75" hidden="false" customHeight="false" outlineLevel="0" collapsed="false">
      <c r="A78" s="0" t="s">
        <v>121</v>
      </c>
      <c r="B78" s="0" t="n">
        <v>11940</v>
      </c>
      <c r="C78" s="0" t="n">
        <v>10440</v>
      </c>
      <c r="D78" s="0" t="n">
        <v>760</v>
      </c>
      <c r="E78" s="0" t="n">
        <v>290</v>
      </c>
      <c r="F78" s="0" t="n">
        <v>640</v>
      </c>
      <c r="G78" s="0" t="n">
        <v>40</v>
      </c>
      <c r="H78" s="33" t="n">
        <f aca="false">F78+G78</f>
        <v>680</v>
      </c>
      <c r="I78" s="0" t="n">
        <v>12650</v>
      </c>
      <c r="J78" s="0" t="n">
        <v>11110</v>
      </c>
      <c r="K78" s="0" t="n">
        <v>750</v>
      </c>
      <c r="L78" s="0" t="n">
        <v>390</v>
      </c>
      <c r="M78" s="0" t="n">
        <v>630</v>
      </c>
      <c r="N78" s="0" t="n">
        <v>30</v>
      </c>
      <c r="O78" s="33" t="n">
        <f aca="false">N78+M78</f>
        <v>660</v>
      </c>
    </row>
    <row r="79" customFormat="false" ht="12.75" hidden="false" customHeight="false" outlineLevel="0" collapsed="false">
      <c r="A79" s="0" t="s">
        <v>122</v>
      </c>
      <c r="B79" s="0" t="n">
        <v>11370</v>
      </c>
      <c r="C79" s="0" t="n">
        <v>10100</v>
      </c>
      <c r="D79" s="0" t="n">
        <v>680</v>
      </c>
      <c r="E79" s="0" t="n">
        <v>260</v>
      </c>
      <c r="F79" s="0" t="n">
        <v>510</v>
      </c>
      <c r="G79" s="0" t="n">
        <v>30</v>
      </c>
      <c r="H79" s="33" t="n">
        <f aca="false">F79+G79</f>
        <v>540</v>
      </c>
      <c r="I79" s="0" t="n">
        <v>12410</v>
      </c>
      <c r="J79" s="0" t="n">
        <v>11060</v>
      </c>
      <c r="K79" s="0" t="n">
        <v>740</v>
      </c>
      <c r="L79" s="0" t="n">
        <v>330</v>
      </c>
      <c r="M79" s="0" t="n">
        <v>480</v>
      </c>
      <c r="N79" s="0" t="n">
        <v>40</v>
      </c>
      <c r="O79" s="33" t="n">
        <f aca="false">N79+M79</f>
        <v>520</v>
      </c>
    </row>
    <row r="80" customFormat="false" ht="12.75" hidden="false" customHeight="false" outlineLevel="0" collapsed="false">
      <c r="A80" s="0" t="s">
        <v>123</v>
      </c>
      <c r="B80" s="0" t="n">
        <v>10890</v>
      </c>
      <c r="C80" s="0" t="n">
        <v>9770</v>
      </c>
      <c r="D80" s="0" t="n">
        <v>580</v>
      </c>
      <c r="E80" s="0" t="n">
        <v>240</v>
      </c>
      <c r="F80" s="0" t="n">
        <v>460</v>
      </c>
      <c r="G80" s="0" t="n">
        <v>30</v>
      </c>
      <c r="H80" s="33" t="n">
        <f aca="false">F80+G80</f>
        <v>490</v>
      </c>
      <c r="I80" s="0" t="n">
        <v>12300</v>
      </c>
      <c r="J80" s="0" t="n">
        <v>10930</v>
      </c>
      <c r="K80" s="0" t="n">
        <v>750</v>
      </c>
      <c r="L80" s="0" t="n">
        <v>330</v>
      </c>
      <c r="M80" s="0" t="n">
        <v>510</v>
      </c>
      <c r="N80" s="0" t="n">
        <v>30</v>
      </c>
      <c r="O80" s="33" t="n">
        <f aca="false">N80+M80</f>
        <v>540</v>
      </c>
    </row>
    <row r="81" customFormat="false" ht="12.75" hidden="false" customHeight="false" outlineLevel="0" collapsed="false">
      <c r="A81" s="0" t="s">
        <v>124</v>
      </c>
      <c r="B81" s="0" t="n">
        <v>10790</v>
      </c>
      <c r="C81" s="0" t="n">
        <v>9740</v>
      </c>
      <c r="D81" s="0" t="n">
        <v>530</v>
      </c>
      <c r="E81" s="0" t="n">
        <v>230</v>
      </c>
      <c r="F81" s="0" t="n">
        <v>420</v>
      </c>
      <c r="G81" s="0" t="n">
        <v>20</v>
      </c>
      <c r="H81" s="33" t="n">
        <f aca="false">F81+G81</f>
        <v>440</v>
      </c>
      <c r="I81" s="0" t="n">
        <v>11960</v>
      </c>
      <c r="J81" s="0" t="n">
        <v>10850</v>
      </c>
      <c r="K81" s="0" t="n">
        <v>620</v>
      </c>
      <c r="L81" s="0" t="n">
        <v>290</v>
      </c>
      <c r="M81" s="0" t="n">
        <v>400</v>
      </c>
      <c r="N81" s="0" t="n">
        <v>20</v>
      </c>
      <c r="O81" s="33" t="n">
        <f aca="false">N81+M81</f>
        <v>420</v>
      </c>
    </row>
    <row r="82" customFormat="false" ht="12.75" hidden="false" customHeight="false" outlineLevel="0" collapsed="false">
      <c r="A82" s="0" t="s">
        <v>125</v>
      </c>
      <c r="B82" s="0" t="n">
        <v>10770</v>
      </c>
      <c r="C82" s="0" t="n">
        <v>9880</v>
      </c>
      <c r="D82" s="0" t="n">
        <v>440</v>
      </c>
      <c r="E82" s="0" t="n">
        <v>210</v>
      </c>
      <c r="F82" s="0" t="n">
        <v>370</v>
      </c>
      <c r="G82" s="0" t="n">
        <v>30</v>
      </c>
      <c r="H82" s="33" t="n">
        <f aca="false">F82+G82</f>
        <v>400</v>
      </c>
      <c r="I82" s="0" t="n">
        <v>12130</v>
      </c>
      <c r="J82" s="0" t="n">
        <v>11090</v>
      </c>
      <c r="K82" s="0" t="n">
        <v>610</v>
      </c>
      <c r="L82" s="0" t="n">
        <v>270</v>
      </c>
      <c r="M82" s="0" t="n">
        <v>350</v>
      </c>
      <c r="N82" s="0" t="n">
        <v>30</v>
      </c>
      <c r="O82" s="33" t="n">
        <f aca="false">N82+M82</f>
        <v>380</v>
      </c>
    </row>
    <row r="83" customFormat="false" ht="12.75" hidden="false" customHeight="false" outlineLevel="0" collapsed="false">
      <c r="A83" s="0" t="s">
        <v>126</v>
      </c>
      <c r="B83" s="0" t="n">
        <v>10040</v>
      </c>
      <c r="C83" s="0" t="n">
        <v>9230</v>
      </c>
      <c r="D83" s="0" t="n">
        <v>430</v>
      </c>
      <c r="E83" s="0" t="n">
        <v>200</v>
      </c>
      <c r="F83" s="0" t="n">
        <v>310</v>
      </c>
      <c r="G83" s="0" t="n">
        <v>20</v>
      </c>
      <c r="H83" s="33" t="n">
        <f aca="false">F83+G83</f>
        <v>330</v>
      </c>
      <c r="I83" s="0" t="n">
        <v>11810</v>
      </c>
      <c r="J83" s="0" t="n">
        <v>10820</v>
      </c>
      <c r="K83" s="0" t="n">
        <v>560</v>
      </c>
      <c r="L83" s="0" t="n">
        <v>230</v>
      </c>
      <c r="M83" s="0" t="n">
        <v>380</v>
      </c>
      <c r="N83" s="0" t="n">
        <v>20</v>
      </c>
      <c r="O83" s="33" t="n">
        <f aca="false">N83+M83</f>
        <v>400</v>
      </c>
    </row>
    <row r="84" customFormat="false" ht="12.75" hidden="false" customHeight="false" outlineLevel="0" collapsed="false">
      <c r="A84" s="0" t="s">
        <v>127</v>
      </c>
      <c r="B84" s="0" t="n">
        <v>9480</v>
      </c>
      <c r="C84" s="0" t="n">
        <v>8750</v>
      </c>
      <c r="D84" s="0" t="n">
        <v>370</v>
      </c>
      <c r="E84" s="0" t="n">
        <v>170</v>
      </c>
      <c r="F84" s="0" t="n">
        <v>290</v>
      </c>
      <c r="G84" s="0" t="n">
        <v>20</v>
      </c>
      <c r="H84" s="33" t="n">
        <f aca="false">F84+G84</f>
        <v>310</v>
      </c>
      <c r="I84" s="0" t="n">
        <v>11080</v>
      </c>
      <c r="J84" s="0" t="n">
        <v>10290</v>
      </c>
      <c r="K84" s="0" t="n">
        <v>450</v>
      </c>
      <c r="L84" s="0" t="n">
        <v>200</v>
      </c>
      <c r="M84" s="0" t="n">
        <v>280</v>
      </c>
      <c r="N84" s="0" t="n">
        <v>20</v>
      </c>
      <c r="O84" s="33" t="n">
        <f aca="false">N84+M84</f>
        <v>300</v>
      </c>
    </row>
    <row r="85" customFormat="false" ht="12.75" hidden="false" customHeight="false" outlineLevel="0" collapsed="false">
      <c r="A85" s="0" t="s">
        <v>128</v>
      </c>
      <c r="B85" s="0" t="n">
        <v>9060</v>
      </c>
      <c r="C85" s="0" t="n">
        <v>8460</v>
      </c>
      <c r="D85" s="0" t="n">
        <v>320</v>
      </c>
      <c r="E85" s="0" t="n">
        <v>150</v>
      </c>
      <c r="F85" s="0" t="n">
        <v>220</v>
      </c>
      <c r="G85" s="0" t="n">
        <v>20</v>
      </c>
      <c r="H85" s="33" t="n">
        <f aca="false">F85+G85</f>
        <v>240</v>
      </c>
      <c r="I85" s="0" t="n">
        <v>10800</v>
      </c>
      <c r="J85" s="0" t="n">
        <v>10060</v>
      </c>
      <c r="K85" s="0" t="n">
        <v>400</v>
      </c>
      <c r="L85" s="0" t="n">
        <v>230</v>
      </c>
      <c r="M85" s="0" t="n">
        <v>260</v>
      </c>
      <c r="N85" s="0" t="n">
        <v>10</v>
      </c>
      <c r="O85" s="33" t="n">
        <f aca="false">N85+M85</f>
        <v>270</v>
      </c>
    </row>
    <row r="86" customFormat="false" ht="12.75" hidden="false" customHeight="false" outlineLevel="0" collapsed="false">
      <c r="A86" s="0" t="s">
        <v>129</v>
      </c>
      <c r="B86" s="0" t="n">
        <v>8220</v>
      </c>
      <c r="C86" s="0" t="n">
        <v>7720</v>
      </c>
      <c r="D86" s="0" t="n">
        <v>250</v>
      </c>
      <c r="E86" s="0" t="n">
        <v>130</v>
      </c>
      <c r="F86" s="0" t="n">
        <v>190</v>
      </c>
      <c r="G86" s="0" t="n">
        <v>10</v>
      </c>
      <c r="H86" s="33" t="n">
        <f aca="false">F86+G86</f>
        <v>200</v>
      </c>
      <c r="I86" s="0" t="n">
        <v>10220</v>
      </c>
      <c r="J86" s="0" t="n">
        <v>9570</v>
      </c>
      <c r="K86" s="0" t="n">
        <v>360</v>
      </c>
      <c r="L86" s="0" t="n">
        <v>170</v>
      </c>
      <c r="M86" s="0" t="n">
        <v>230</v>
      </c>
      <c r="N86" s="0" t="n">
        <v>10</v>
      </c>
      <c r="O86" s="33" t="n">
        <f aca="false">N86+M86</f>
        <v>240</v>
      </c>
    </row>
    <row r="87" customFormat="false" ht="12.75" hidden="false" customHeight="false" outlineLevel="0" collapsed="false">
      <c r="A87" s="0" t="s">
        <v>130</v>
      </c>
      <c r="B87" s="0" t="n">
        <v>7520</v>
      </c>
      <c r="C87" s="0" t="n">
        <v>7100</v>
      </c>
      <c r="D87" s="0" t="n">
        <v>230</v>
      </c>
      <c r="E87" s="0" t="n">
        <v>110</v>
      </c>
      <c r="F87" s="0" t="n">
        <v>170</v>
      </c>
      <c r="G87" s="0" t="n">
        <v>20</v>
      </c>
      <c r="H87" s="33" t="n">
        <f aca="false">F87+G87</f>
        <v>190</v>
      </c>
      <c r="I87" s="0" t="n">
        <v>9890</v>
      </c>
      <c r="J87" s="0" t="n">
        <v>9250</v>
      </c>
      <c r="K87" s="0" t="n">
        <v>360</v>
      </c>
      <c r="L87" s="0" t="n">
        <v>170</v>
      </c>
      <c r="M87" s="0" t="n">
        <v>220</v>
      </c>
      <c r="N87" s="0" t="n">
        <v>20</v>
      </c>
      <c r="O87" s="33" t="n">
        <f aca="false">N87+M87</f>
        <v>240</v>
      </c>
    </row>
    <row r="88" customFormat="false" ht="12.75" hidden="false" customHeight="false" outlineLevel="0" collapsed="false">
      <c r="A88" s="0" t="s">
        <v>131</v>
      </c>
      <c r="B88" s="0" t="n">
        <v>6900</v>
      </c>
      <c r="C88" s="0" t="n">
        <v>6510</v>
      </c>
      <c r="D88" s="0" t="n">
        <v>200</v>
      </c>
      <c r="E88" s="0" t="n">
        <v>100</v>
      </c>
      <c r="F88" s="0" t="n">
        <v>150</v>
      </c>
      <c r="G88" s="0" t="n">
        <v>20</v>
      </c>
      <c r="H88" s="33" t="n">
        <f aca="false">F88+G88</f>
        <v>170</v>
      </c>
      <c r="I88" s="0" t="n">
        <v>9610</v>
      </c>
      <c r="J88" s="0" t="n">
        <v>9080</v>
      </c>
      <c r="K88" s="0" t="n">
        <v>270</v>
      </c>
      <c r="L88" s="0" t="n">
        <v>150</v>
      </c>
      <c r="M88" s="0" t="n">
        <v>190</v>
      </c>
      <c r="N88" s="0" t="n">
        <v>20</v>
      </c>
      <c r="O88" s="33" t="n">
        <f aca="false">N88+M88</f>
        <v>210</v>
      </c>
    </row>
    <row r="89" customFormat="false" ht="12.75" hidden="false" customHeight="false" outlineLevel="0" collapsed="false">
      <c r="A89" s="0" t="s">
        <v>132</v>
      </c>
      <c r="B89" s="0" t="n">
        <v>5900</v>
      </c>
      <c r="C89" s="0" t="n">
        <v>5620</v>
      </c>
      <c r="D89" s="0" t="n">
        <v>160</v>
      </c>
      <c r="E89" s="0" t="n">
        <v>70</v>
      </c>
      <c r="F89" s="0" t="n">
        <v>120</v>
      </c>
      <c r="G89" s="0" t="n">
        <v>10</v>
      </c>
      <c r="H89" s="33" t="n">
        <f aca="false">F89+G89</f>
        <v>130</v>
      </c>
      <c r="I89" s="0" t="n">
        <v>8770</v>
      </c>
      <c r="J89" s="0" t="n">
        <v>8300</v>
      </c>
      <c r="K89" s="0" t="n">
        <v>240</v>
      </c>
      <c r="L89" s="0" t="n">
        <v>130</v>
      </c>
      <c r="M89" s="0" t="n">
        <v>170</v>
      </c>
      <c r="N89" s="0" t="n">
        <v>10</v>
      </c>
      <c r="O89" s="33" t="n">
        <f aca="false">N89+M89</f>
        <v>180</v>
      </c>
    </row>
    <row r="90" customFormat="false" ht="12.75" hidden="false" customHeight="false" outlineLevel="0" collapsed="false">
      <c r="A90" s="0" t="s">
        <v>133</v>
      </c>
      <c r="B90" s="0" t="n">
        <v>5210</v>
      </c>
      <c r="C90" s="0" t="n">
        <v>4970</v>
      </c>
      <c r="D90" s="0" t="n">
        <v>110</v>
      </c>
      <c r="E90" s="0" t="n">
        <v>60</v>
      </c>
      <c r="F90" s="0" t="n">
        <v>110</v>
      </c>
      <c r="G90" s="0" t="n">
        <v>0</v>
      </c>
      <c r="H90" s="33" t="n">
        <f aca="false">F90+G90</f>
        <v>110</v>
      </c>
      <c r="I90" s="0" t="n">
        <v>8030</v>
      </c>
      <c r="J90" s="0" t="n">
        <v>7650</v>
      </c>
      <c r="K90" s="0" t="n">
        <v>200</v>
      </c>
      <c r="L90" s="0" t="n">
        <v>110</v>
      </c>
      <c r="M90" s="0" t="n">
        <v>140</v>
      </c>
      <c r="N90" s="0" t="n">
        <v>10</v>
      </c>
      <c r="O90" s="33" t="n">
        <f aca="false">N90+M90</f>
        <v>150</v>
      </c>
    </row>
    <row r="91" customFormat="false" ht="12.75" hidden="false" customHeight="false" outlineLevel="0" collapsed="false">
      <c r="A91" s="0" t="s">
        <v>134</v>
      </c>
      <c r="B91" s="0" t="n">
        <v>4650</v>
      </c>
      <c r="C91" s="0" t="n">
        <v>4460</v>
      </c>
      <c r="D91" s="0" t="n">
        <v>90</v>
      </c>
      <c r="E91" s="0" t="n">
        <v>50</v>
      </c>
      <c r="F91" s="0" t="n">
        <v>80</v>
      </c>
      <c r="G91" s="0" t="n">
        <v>10</v>
      </c>
      <c r="H91" s="33" t="n">
        <f aca="false">F91+G91</f>
        <v>90</v>
      </c>
      <c r="I91" s="0" t="n">
        <v>7700</v>
      </c>
      <c r="J91" s="0" t="n">
        <v>7390</v>
      </c>
      <c r="K91" s="0" t="n">
        <v>160</v>
      </c>
      <c r="L91" s="0" t="n">
        <v>80</v>
      </c>
      <c r="M91" s="0" t="n">
        <v>130</v>
      </c>
      <c r="N91" s="0" t="n">
        <v>10</v>
      </c>
      <c r="O91" s="33" t="n">
        <f aca="false">N91+M91</f>
        <v>140</v>
      </c>
    </row>
    <row r="92" customFormat="false" ht="12.75" hidden="false" customHeight="false" outlineLevel="0" collapsed="false">
      <c r="A92" s="0" t="s">
        <v>135</v>
      </c>
      <c r="B92" s="0" t="n">
        <v>3850</v>
      </c>
      <c r="C92" s="0" t="n">
        <v>3700</v>
      </c>
      <c r="D92" s="0" t="n">
        <v>70</v>
      </c>
      <c r="E92" s="0" t="n">
        <v>40</v>
      </c>
      <c r="F92" s="0" t="n">
        <v>80</v>
      </c>
      <c r="G92" s="0" t="n">
        <v>0</v>
      </c>
      <c r="H92" s="33" t="n">
        <f aca="false">F92+G92</f>
        <v>80</v>
      </c>
      <c r="I92" s="0" t="n">
        <v>6940</v>
      </c>
      <c r="J92" s="0" t="n">
        <v>6660</v>
      </c>
      <c r="K92" s="0" t="n">
        <v>130</v>
      </c>
      <c r="L92" s="0" t="n">
        <v>80</v>
      </c>
      <c r="M92" s="0" t="n">
        <v>120</v>
      </c>
      <c r="N92" s="0" t="n">
        <v>10</v>
      </c>
      <c r="O92" s="33" t="n">
        <f aca="false">N92+M92</f>
        <v>130</v>
      </c>
    </row>
    <row r="93" customFormat="false" ht="12.75" hidden="false" customHeight="false" outlineLevel="0" collapsed="false">
      <c r="A93" s="0" t="s">
        <v>136</v>
      </c>
      <c r="B93" s="0" t="n">
        <v>3290</v>
      </c>
      <c r="C93" s="0" t="n">
        <v>3150</v>
      </c>
      <c r="D93" s="0" t="n">
        <v>60</v>
      </c>
      <c r="E93" s="0" t="n">
        <v>30</v>
      </c>
      <c r="F93" s="0" t="n">
        <v>60</v>
      </c>
      <c r="G93" s="0" t="n">
        <v>10</v>
      </c>
      <c r="H93" s="33" t="n">
        <f aca="false">F93+G93</f>
        <v>70</v>
      </c>
      <c r="I93" s="0" t="n">
        <v>6240</v>
      </c>
      <c r="J93" s="0" t="n">
        <v>6020</v>
      </c>
      <c r="K93" s="0" t="n">
        <v>110</v>
      </c>
      <c r="L93" s="0" t="n">
        <v>70</v>
      </c>
      <c r="M93" s="0" t="n">
        <v>70</v>
      </c>
      <c r="N93" s="0" t="n">
        <v>10</v>
      </c>
      <c r="O93" s="33" t="n">
        <f aca="false">N93+M93</f>
        <v>80</v>
      </c>
    </row>
    <row r="94" customFormat="false" ht="12.75" hidden="false" customHeight="false" outlineLevel="0" collapsed="false">
      <c r="A94" s="0" t="s">
        <v>137</v>
      </c>
      <c r="B94" s="0" t="n">
        <v>2380</v>
      </c>
      <c r="C94" s="0" t="n">
        <v>2300</v>
      </c>
      <c r="D94" s="0" t="n">
        <v>40</v>
      </c>
      <c r="E94" s="0" t="n">
        <v>20</v>
      </c>
      <c r="F94" s="0" t="n">
        <v>40</v>
      </c>
      <c r="G94" s="0" t="n">
        <v>0</v>
      </c>
      <c r="H94" s="33" t="n">
        <f aca="false">F94+G94</f>
        <v>40</v>
      </c>
      <c r="I94" s="0" t="n">
        <v>4700</v>
      </c>
      <c r="J94" s="0" t="n">
        <v>4500</v>
      </c>
      <c r="K94" s="0" t="n">
        <v>80</v>
      </c>
      <c r="L94" s="0" t="n">
        <v>50</v>
      </c>
      <c r="M94" s="0" t="n">
        <v>90</v>
      </c>
      <c r="N94" s="0" t="n">
        <v>0</v>
      </c>
      <c r="O94" s="33" t="n">
        <f aca="false">N94+M94</f>
        <v>90</v>
      </c>
    </row>
    <row r="95" customFormat="false" ht="12.75" hidden="false" customHeight="false" outlineLevel="0" collapsed="false">
      <c r="A95" s="0" t="s">
        <v>138</v>
      </c>
      <c r="B95" s="0" t="n">
        <v>1930</v>
      </c>
      <c r="C95" s="0" t="n">
        <v>1860</v>
      </c>
      <c r="D95" s="0" t="n">
        <v>40</v>
      </c>
      <c r="E95" s="0" t="n">
        <v>20</v>
      </c>
      <c r="F95" s="0" t="n">
        <v>30</v>
      </c>
      <c r="G95" s="0" t="n">
        <v>0</v>
      </c>
      <c r="H95" s="33" t="n">
        <f aca="false">F95+G95</f>
        <v>30</v>
      </c>
      <c r="I95" s="0" t="n">
        <v>4260</v>
      </c>
      <c r="J95" s="0" t="n">
        <v>4110</v>
      </c>
      <c r="K95" s="0" t="n">
        <v>80</v>
      </c>
      <c r="L95" s="0" t="n">
        <v>50</v>
      </c>
      <c r="M95" s="0" t="n">
        <v>60</v>
      </c>
      <c r="N95" s="0" t="n">
        <v>0</v>
      </c>
      <c r="O95" s="33" t="n">
        <f aca="false">N95+M95</f>
        <v>60</v>
      </c>
    </row>
    <row r="96" customFormat="false" ht="12.75" hidden="false" customHeight="false" outlineLevel="0" collapsed="false">
      <c r="A96" s="0" t="s">
        <v>139</v>
      </c>
      <c r="B96" s="0" t="n">
        <v>1720</v>
      </c>
      <c r="C96" s="0" t="n">
        <v>1670</v>
      </c>
      <c r="D96" s="0" t="n">
        <v>20</v>
      </c>
      <c r="E96" s="0" t="n">
        <v>20</v>
      </c>
      <c r="F96" s="0" t="n">
        <v>20</v>
      </c>
      <c r="G96" s="0" t="n">
        <v>0</v>
      </c>
      <c r="H96" s="33" t="n">
        <f aca="false">F96+G96</f>
        <v>20</v>
      </c>
      <c r="I96" s="0" t="n">
        <v>3770</v>
      </c>
      <c r="J96" s="0" t="n">
        <v>3660</v>
      </c>
      <c r="K96" s="0" t="n">
        <v>70</v>
      </c>
      <c r="L96" s="0" t="n">
        <v>30</v>
      </c>
      <c r="M96" s="0" t="n">
        <v>50</v>
      </c>
      <c r="N96" s="0" t="n">
        <v>0</v>
      </c>
      <c r="O96" s="33" t="n">
        <f aca="false">N96+M96</f>
        <v>50</v>
      </c>
    </row>
    <row r="97" customFormat="false" ht="12.75" hidden="false" customHeight="false" outlineLevel="0" collapsed="false">
      <c r="A97" s="0" t="s">
        <v>140</v>
      </c>
      <c r="B97" s="0" t="n">
        <v>5020</v>
      </c>
      <c r="C97" s="0" t="n">
        <v>4830</v>
      </c>
      <c r="D97" s="0" t="n">
        <v>90</v>
      </c>
      <c r="E97" s="0" t="n">
        <v>30</v>
      </c>
      <c r="F97" s="0" t="n">
        <v>90</v>
      </c>
      <c r="G97" s="0" t="n">
        <v>10</v>
      </c>
      <c r="H97" s="33" t="n">
        <f aca="false">F97+G97</f>
        <v>100</v>
      </c>
      <c r="I97" s="0" t="n">
        <v>14040</v>
      </c>
      <c r="J97" s="0" t="n">
        <v>13610</v>
      </c>
      <c r="K97" s="0" t="n">
        <v>210</v>
      </c>
      <c r="L97" s="0" t="n">
        <v>120</v>
      </c>
      <c r="M97" s="0" t="n">
        <v>190</v>
      </c>
      <c r="N97" s="0" t="n">
        <v>20</v>
      </c>
      <c r="O97" s="33" t="n">
        <f aca="false">N97+M97</f>
        <v>210</v>
      </c>
    </row>
    <row r="98" customFormat="false" ht="12.75" hidden="false" customHeight="false" outlineLevel="0" collapsed="false">
      <c r="B98" s="0" t="n">
        <f aca="false">SUM(B7:B97)</f>
        <v>2048380</v>
      </c>
      <c r="I98" s="0" t="n">
        <f aca="false">SUM(I7:I97)</f>
        <v>2136250</v>
      </c>
    </row>
  </sheetData>
  <hyperlinks>
    <hyperlink ref="A2" r:id="rId1" location="tables" display="http://www.stats.govt.nz/tables/population-estimates.htm#t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9" width="13.85"/>
    <col collapsed="false" customWidth="true" hidden="false" outlineLevel="0" max="3" min="3" style="39" width="13.28"/>
    <col collapsed="false" customWidth="true" hidden="false" outlineLevel="0" max="4" min="4" style="39" width="14.41"/>
    <col collapsed="false" customWidth="true" hidden="false" outlineLevel="0" max="5" min="5" style="39" width="19.85"/>
    <col collapsed="false" customWidth="true" hidden="false" outlineLevel="0" max="6" min="6" style="39" width="16.13"/>
    <col collapsed="false" customWidth="true" hidden="false" outlineLevel="0" max="7" min="7" style="39" width="11.85"/>
    <col collapsed="false" customWidth="true" hidden="false" outlineLevel="0" max="8" min="8" style="39" width="9.14"/>
  </cols>
  <sheetData>
    <row r="1" customFormat="false" ht="12.75" hidden="false" customHeight="false" outlineLevel="0" collapsed="false">
      <c r="A1" s="38" t="s">
        <v>141</v>
      </c>
    </row>
    <row r="2" customFormat="false" ht="12.75" hidden="false" customHeight="false" outlineLevel="0" collapsed="false">
      <c r="A2" s="38" t="s">
        <v>142</v>
      </c>
    </row>
    <row r="4" customFormat="false" ht="12.75" hidden="false" customHeight="false" outlineLevel="0" collapsed="false">
      <c r="B4" s="39" t="s">
        <v>24</v>
      </c>
      <c r="C4" s="39" t="s">
        <v>24</v>
      </c>
      <c r="D4" s="39" t="s">
        <v>24</v>
      </c>
      <c r="E4" s="39" t="s">
        <v>24</v>
      </c>
      <c r="F4" s="39" t="s">
        <v>23</v>
      </c>
      <c r="G4" s="39" t="s">
        <v>23</v>
      </c>
      <c r="H4" s="39" t="s">
        <v>23</v>
      </c>
      <c r="I4" s="39" t="s">
        <v>23</v>
      </c>
      <c r="J4" s="38"/>
    </row>
    <row r="5" customFormat="false" ht="12.75" hidden="false" customHeight="false" outlineLevel="0" collapsed="false">
      <c r="A5" s="38" t="s">
        <v>143</v>
      </c>
      <c r="B5" s="39" t="s">
        <v>28</v>
      </c>
      <c r="C5" s="39" t="s">
        <v>29</v>
      </c>
      <c r="D5" s="39" t="s">
        <v>30</v>
      </c>
      <c r="E5" s="39" t="s">
        <v>27</v>
      </c>
      <c r="F5" s="39" t="s">
        <v>28</v>
      </c>
      <c r="G5" s="40" t="s">
        <v>29</v>
      </c>
      <c r="H5" s="39" t="s">
        <v>30</v>
      </c>
      <c r="I5" s="39" t="s">
        <v>27</v>
      </c>
      <c r="J5" s="38"/>
    </row>
    <row r="6" customFormat="false" ht="12.75" hidden="false" customHeight="false" outlineLevel="0" collapsed="false">
      <c r="A6" s="41" t="s">
        <v>143</v>
      </c>
      <c r="B6" s="42" t="str">
        <f aca="false">CONCATENATE(B4," ",B5)</f>
        <v>Male European</v>
      </c>
      <c r="C6" s="42" t="str">
        <f aca="false">CONCATENATE(C4," ",C5)</f>
        <v>Male Maori</v>
      </c>
      <c r="D6" s="42" t="str">
        <f aca="false">CONCATENATE(D4," ",D5)</f>
        <v>Male Pacific Peoples</v>
      </c>
      <c r="E6" s="42" t="s">
        <v>45</v>
      </c>
      <c r="F6" s="42" t="str">
        <f aca="false">CONCATENATE(F4," ",F5)</f>
        <v>Female European</v>
      </c>
      <c r="G6" s="42" t="str">
        <f aca="false">CONCATENATE(G4," ",G5)</f>
        <v>Female Maori</v>
      </c>
      <c r="H6" s="42" t="str">
        <f aca="false">CONCATENATE(H4," ",H5)</f>
        <v>Female Pacific Peoples</v>
      </c>
      <c r="I6" s="42" t="s">
        <v>49</v>
      </c>
      <c r="J6" s="38"/>
    </row>
    <row r="7" customFormat="false" ht="12.75" hidden="false" customHeight="false" outlineLevel="0" collapsed="false">
      <c r="A7" s="43" t="n">
        <v>17</v>
      </c>
      <c r="B7" s="39" t="e">
        <f aca="false">GETPIVOTDATA("OFFENDER_COUNT",AgeGenderEthnicity!$A$12,"DEPT_STAT_GROUP2",B$5,"GENDER2",B$4,"AGE_GROUP_AT_BAL_DATE",$A7)/VLOOKUP(CONCATENATE($A7," Years"),StatsNZJune2006Series6Ethnicity!$A$16:$N$96,3)</f>
        <v>#REF!</v>
      </c>
      <c r="C7" s="39" t="e">
        <f aca="false">GETPIVOTDATA("OFFENDER_COUNT",AgeGenderEthnicity!$A$12,"DEPT_STAT_GROUP2",C$5,"GENDER2",C$4,"AGE_GROUP_AT_BAL_DATE",$A7)/VLOOKUP(CONCATENATE($A7," Years"),StatsNZJune2006Series6Ethnicity!$A$16:$N$96,4)</f>
        <v>#REF!</v>
      </c>
      <c r="D7" s="39" t="e">
        <f aca="false">GETPIVOTDATA("OFFENDER_COUNT",AgeGenderEthnicity!$A$12,"DEPT_STAT_GROUP2",D$5,"GENDER2",D$4,"AGE_GROUP_AT_BAL_DATE",$A7)/VLOOKUP(CONCATENATE($A7," Years"),StatsNZJune2006Series6Ethnicity!$A$16:$N$96,5)</f>
        <v>#REF!</v>
      </c>
      <c r="E7" s="39" t="e">
        <f aca="false">GETPIVOTDATA("OFFENDER_COUNT",AgeGenderEthnicity!$A$12,"DEPT_STAT_GROUP2",E$5,"GENDER2",E$4,"AGE_GROUP_AT_BAL_DATE",$A7)/VLOOKUP(CONCATENATE($A7," Years"),StatsNZJune2006Series6Ethnicity!$A$16:$N$96,8)</f>
        <v>#REF!</v>
      </c>
      <c r="F7" s="39" t="n">
        <f aca="false">GETPIVOTDATA("OFFENDER_COUNT",AgeGenderEthnicity!$A$12,"DEPT_STAT_GROUP2",F$5,"GENDER2",F$4,"AGE_GROUP_AT_BAL_DATE",$A7)/VLOOKUP(CONCATENATE($A7," Years"),StatsNZJune2006Series6Ethnicity!$A$16:$N$96,10)</f>
        <v>0</v>
      </c>
      <c r="G7" s="39" t="n">
        <f aca="false">GETPIVOTDATA("OFFENDER_COUNT",AgeGenderEthnicity!$A$12,"DEPT_STAT_GROUP2",G$5,"GENDER2",G$4,"AGE_GROUP_AT_BAL_DATE",$A7)/VLOOKUP(CONCATENATE($A7," Years"),StatsNZJune2006Series6Ethnicity!$A$16:$N$96,11)</f>
        <v>0.000300751879699248</v>
      </c>
      <c r="H7" s="39" t="n">
        <f aca="false">GETPIVOTDATA("OFFENDER_COUNT",AgeGenderEthnicity!$A$12,"DEPT_STAT_GROUP2",H$5,"GENDER2",H$4,"AGE_GROUP_AT_BAL_DATE",$A7)/VLOOKUP(CONCATENATE($A7," Years"),StatsNZJune2006Series6Ethnicity!$A$16:$N$96,12)</f>
        <v>0.000309597523219814</v>
      </c>
      <c r="I7" s="39" t="e">
        <f aca="false">GETPIVOTDATA("OFFENDER_COUNT",AgeGenderEthnicity!$A$12,"DEPT_STAT_GROUP2",I$5,"GENDER2",I$4,"AGE_GROUP_AT_BAL_DATE",$A7)/VLOOKUP(CONCATENATE($A7," Years"),StatsNZJune2006Series6Ethnicity!$A$16:$O$96,15)</f>
        <v>#REF!</v>
      </c>
    </row>
    <row r="8" customFormat="false" ht="12.75" hidden="false" customHeight="false" outlineLevel="0" collapsed="false">
      <c r="A8" s="43" t="n">
        <v>18</v>
      </c>
      <c r="B8" s="39" t="e">
        <f aca="false">GETPIVOTDATA("OFFENDER_COUNT",AgeGenderEthnicity!$A$12,"DEPT_STAT_GROUP2",B$5,"GENDER2",B$4,"AGE_GROUP_AT_BAL_DATE",$A8)/VLOOKUP(CONCATENATE($A8," Years"),StatsNZJune2006Series6Ethnicity!$A$16:$N$96,3)</f>
        <v>#REF!</v>
      </c>
      <c r="C8" s="39" t="e">
        <f aca="false">GETPIVOTDATA("OFFENDER_COUNT",AgeGenderEthnicity!$A$12,"DEPT_STAT_GROUP2",C$5,"GENDER2",C$4,"AGE_GROUP_AT_BAL_DATE",$A8)/VLOOKUP(CONCATENATE($A8," Years"),StatsNZJune2006Series6Ethnicity!$A$16:$N$96,4)</f>
        <v>#REF!</v>
      </c>
      <c r="D8" s="39" t="e">
        <f aca="false">GETPIVOTDATA("OFFENDER_COUNT",AgeGenderEthnicity!$A$12,"DEPT_STAT_GROUP2",D$5,"GENDER2",D$4,"AGE_GROUP_AT_BAL_DATE",$A8)/VLOOKUP(CONCATENATE($A8," Years"),StatsNZJune2006Series6Ethnicity!$A$16:$N$96,5)</f>
        <v>#REF!</v>
      </c>
      <c r="E8" s="39" t="e">
        <f aca="false">GETPIVOTDATA("OFFENDER_COUNT",AgeGenderEthnicity!$A$12,"DEPT_STAT_GROUP2",E$5,"GENDER2",E$4,"AGE_GROUP_AT_BAL_DATE",$A8)/VLOOKUP(CONCATENATE($A8," Years"),StatsNZJune2006Series6Ethnicity!$A$16:$N$96,8)</f>
        <v>#REF!</v>
      </c>
      <c r="F8" s="39" t="n">
        <f aca="false">GETPIVOTDATA("OFFENDER_COUNT",AgeGenderEthnicity!$A$12,"DEPT_STAT_GROUP2",F$5,"GENDER2",F$4,"AGE_GROUP_AT_BAL_DATE",$A8)/VLOOKUP(CONCATENATE($A8," Years"),StatsNZJune2006Series6Ethnicity!$A$16:$N$96,10)</f>
        <v>9.36768149882904E-005</v>
      </c>
      <c r="G8" s="39" t="n">
        <f aca="false">GETPIVOTDATA("OFFENDER_COUNT",AgeGenderEthnicity!$A$12,"DEPT_STAT_GROUP2",G$5,"GENDER2",G$4,"AGE_GROUP_AT_BAL_DATE",$A8)/VLOOKUP(CONCATENATE($A8," Years"),StatsNZJune2006Series6Ethnicity!$A$16:$N$96,11)</f>
        <v>0.0015600624024961</v>
      </c>
      <c r="H8" s="39" t="n">
        <f aca="false">GETPIVOTDATA("OFFENDER_COUNT",AgeGenderEthnicity!$A$12,"DEPT_STAT_GROUP2",H$5,"GENDER2",H$4,"AGE_GROUP_AT_BAL_DATE",$A8)/VLOOKUP(CONCATENATE($A8," Years"),StatsNZJune2006Series6Ethnicity!$A$16:$N$96,12)</f>
        <v>0.000680272108843537</v>
      </c>
      <c r="I8" s="39" t="e">
        <f aca="false">GETPIVOTDATA("OFFENDER_COUNT",AgeGenderEthnicity!$A$12,"DEPT_STAT_GROUP2",I$5,"GENDER2",I$4,"AGE_GROUP_AT_BAL_DATE",$A8)/VLOOKUP(CONCATENATE($A8," Years"),StatsNZJune2006Series6Ethnicity!$A$16:$O$96,15)</f>
        <v>#REF!</v>
      </c>
    </row>
    <row r="9" customFormat="false" ht="12.75" hidden="false" customHeight="false" outlineLevel="0" collapsed="false">
      <c r="A9" s="43" t="n">
        <v>19</v>
      </c>
      <c r="B9" s="39" t="e">
        <f aca="false">GETPIVOTDATA("OFFENDER_COUNT",AgeGenderEthnicity!$A$12,"DEPT_STAT_GROUP2",B$5,"GENDER2",B$4,"AGE_GROUP_AT_BAL_DATE",$A9)/VLOOKUP(CONCATENATE($A9," Years"),StatsNZJune2006Series6Ethnicity!$A$16:$N$96,3)</f>
        <v>#REF!</v>
      </c>
      <c r="C9" s="39" t="e">
        <f aca="false">GETPIVOTDATA("OFFENDER_COUNT",AgeGenderEthnicity!$A$12,"DEPT_STAT_GROUP2",C$5,"GENDER2",C$4,"AGE_GROUP_AT_BAL_DATE",$A9)/VLOOKUP(CONCATENATE($A9," Years"),StatsNZJune2006Series6Ethnicity!$A$16:$N$96,4)</f>
        <v>#REF!</v>
      </c>
      <c r="D9" s="39" t="e">
        <f aca="false">GETPIVOTDATA("OFFENDER_COUNT",AgeGenderEthnicity!$A$12,"DEPT_STAT_GROUP2",D$5,"GENDER2",D$4,"AGE_GROUP_AT_BAL_DATE",$A9)/VLOOKUP(CONCATENATE($A9," Years"),StatsNZJune2006Series6Ethnicity!$A$16:$N$96,5)</f>
        <v>#REF!</v>
      </c>
      <c r="E9" s="39" t="e">
        <f aca="false">GETPIVOTDATA("OFFENDER_COUNT",AgeGenderEthnicity!$A$12,"DEPT_STAT_GROUP2",E$5,"GENDER2",E$4,"AGE_GROUP_AT_BAL_DATE",$A9)/VLOOKUP(CONCATENATE($A9," Years"),StatsNZJune2006Series6Ethnicity!$A$16:$N$96,8)</f>
        <v>#REF!</v>
      </c>
      <c r="F9" s="39" t="n">
        <f aca="false">GETPIVOTDATA("OFFENDER_COUNT",AgeGenderEthnicity!$A$12,"DEPT_STAT_GROUP2",F$5,"GENDER2",F$4,"AGE_GROUP_AT_BAL_DATE",$A9)/VLOOKUP(CONCATENATE($A9," Years"),StatsNZJune2006Series6Ethnicity!$A$16:$N$96,10)</f>
        <v>4.93339911198816E-005</v>
      </c>
      <c r="G9" s="39" t="n">
        <f aca="false">GETPIVOTDATA("OFFENDER_COUNT",AgeGenderEthnicity!$A$12,"DEPT_STAT_GROUP2",G$5,"GENDER2",G$4,"AGE_GROUP_AT_BAL_DATE",$A9)/VLOOKUP(CONCATENATE($A9," Years"),StatsNZJune2006Series6Ethnicity!$A$16:$N$96,11)</f>
        <v>0.00149006622516556</v>
      </c>
      <c r="H9" s="39" t="n">
        <f aca="false">GETPIVOTDATA("OFFENDER_COUNT",AgeGenderEthnicity!$A$12,"DEPT_STAT_GROUP2",H$5,"GENDER2",H$4,"AGE_GROUP_AT_BAL_DATE",$A9)/VLOOKUP(CONCATENATE($A9," Years"),StatsNZJune2006Series6Ethnicity!$A$16:$N$96,12)</f>
        <v>0.000354609929078014</v>
      </c>
      <c r="I9" s="39" t="e">
        <f aca="false">GETPIVOTDATA("OFFENDER_COUNT",AgeGenderEthnicity!$A$12,"DEPT_STAT_GROUP2",I$5,"GENDER2",I$4,"AGE_GROUP_AT_BAL_DATE",$A9)/VLOOKUP(CONCATENATE($A9," Years"),StatsNZJune2006Series6Ethnicity!$A$16:$O$96,15)</f>
        <v>#REF!</v>
      </c>
    </row>
    <row r="10" customFormat="false" ht="12.75" hidden="false" customHeight="false" outlineLevel="0" collapsed="false">
      <c r="A10" s="43" t="n">
        <v>20</v>
      </c>
      <c r="B10" s="39" t="e">
        <f aca="false">GETPIVOTDATA("OFFENDER_COUNT",AgeGenderEthnicity!$A$12,"DEPT_STAT_GROUP2",B$5,"GENDER2",B$4,"AGE_GROUP_AT_BAL_DATE",$A10)/VLOOKUP(CONCATENATE($A10," Years"),StatsNZJune2006Series6Ethnicity!$A$16:$N$96,3)</f>
        <v>#REF!</v>
      </c>
      <c r="C10" s="39" t="e">
        <f aca="false">GETPIVOTDATA("OFFENDER_COUNT",AgeGenderEthnicity!$A$12,"DEPT_STAT_GROUP2",C$5,"GENDER2",C$4,"AGE_GROUP_AT_BAL_DATE",$A10)/VLOOKUP(CONCATENATE($A10," Years"),StatsNZJune2006Series6Ethnicity!$A$16:$N$96,4)</f>
        <v>#REF!</v>
      </c>
      <c r="D10" s="39" t="e">
        <f aca="false">GETPIVOTDATA("OFFENDER_COUNT",AgeGenderEthnicity!$A$12,"DEPT_STAT_GROUP2",D$5,"GENDER2",D$4,"AGE_GROUP_AT_BAL_DATE",$A10)/VLOOKUP(CONCATENATE($A10," Years"),StatsNZJune2006Series6Ethnicity!$A$16:$N$96,5)</f>
        <v>#REF!</v>
      </c>
      <c r="E10" s="39" t="e">
        <f aca="false">GETPIVOTDATA("OFFENDER_COUNT",AgeGenderEthnicity!$A$12,"DEPT_STAT_GROUP2",E$5,"GENDER2",E$4,"AGE_GROUP_AT_BAL_DATE",$A10)/VLOOKUP(CONCATENATE($A10," Years"),StatsNZJune2006Series6Ethnicity!$A$16:$N$96,8)</f>
        <v>#REF!</v>
      </c>
      <c r="F10" s="39" t="n">
        <f aca="false">GETPIVOTDATA("OFFENDER_COUNT",AgeGenderEthnicity!$A$12,"DEPT_STAT_GROUP2",F$5,"GENDER2",F$4,"AGE_GROUP_AT_BAL_DATE",$A10)/VLOOKUP(CONCATENATE($A10," Years"),StatsNZJune2006Series6Ethnicity!$A$16:$N$96,10)</f>
        <v>0.000146270112140419</v>
      </c>
      <c r="G10" s="39" t="n">
        <f aca="false">GETPIVOTDATA("OFFENDER_COUNT",AgeGenderEthnicity!$A$12,"DEPT_STAT_GROUP2",G$5,"GENDER2",G$4,"AGE_GROUP_AT_BAL_DATE",$A10)/VLOOKUP(CONCATENATE($A10," Years"),StatsNZJune2006Series6Ethnicity!$A$16:$N$96,11)</f>
        <v>0.00298245614035088</v>
      </c>
      <c r="H10" s="39" t="n">
        <f aca="false">GETPIVOTDATA("OFFENDER_COUNT",AgeGenderEthnicity!$A$12,"DEPT_STAT_GROUP2",H$5,"GENDER2",H$4,"AGE_GROUP_AT_BAL_DATE",$A10)/VLOOKUP(CONCATENATE($A10," Years"),StatsNZJune2006Series6Ethnicity!$A$16:$N$96,12)</f>
        <v>0.000363636363636364</v>
      </c>
      <c r="I10" s="39" t="e">
        <f aca="false">GETPIVOTDATA("OFFENDER_COUNT",AgeGenderEthnicity!$A$12,"DEPT_STAT_GROUP2",I$5,"GENDER2",I$4,"AGE_GROUP_AT_BAL_DATE",$A10)/VLOOKUP(CONCATENATE($A10," Years"),StatsNZJune2006Series6Ethnicity!$A$16:$O$96,15)</f>
        <v>#REF!</v>
      </c>
    </row>
    <row r="11" customFormat="false" ht="12.75" hidden="false" customHeight="false" outlineLevel="0" collapsed="false">
      <c r="A11" s="43" t="n">
        <v>21</v>
      </c>
      <c r="B11" s="39" t="e">
        <f aca="false">GETPIVOTDATA("OFFENDER_COUNT",AgeGenderEthnicity!$A$12,"DEPT_STAT_GROUP2",B$5,"GENDER2",B$4,"AGE_GROUP_AT_BAL_DATE",$A11)/VLOOKUP(CONCATENATE($A11," Years"),StatsNZJune2006Series6Ethnicity!$A$16:$N$96,3)</f>
        <v>#REF!</v>
      </c>
      <c r="C11" s="39" t="e">
        <f aca="false">GETPIVOTDATA("OFFENDER_COUNT",AgeGenderEthnicity!$A$12,"DEPT_STAT_GROUP2",C$5,"GENDER2",C$4,"AGE_GROUP_AT_BAL_DATE",$A11)/VLOOKUP(CONCATENATE($A11," Years"),StatsNZJune2006Series6Ethnicity!$A$16:$N$96,4)</f>
        <v>#REF!</v>
      </c>
      <c r="D11" s="39" t="e">
        <f aca="false">GETPIVOTDATA("OFFENDER_COUNT",AgeGenderEthnicity!$A$12,"DEPT_STAT_GROUP2",D$5,"GENDER2",D$4,"AGE_GROUP_AT_BAL_DATE",$A11)/VLOOKUP(CONCATENATE($A11," Years"),StatsNZJune2006Series6Ethnicity!$A$16:$N$96,5)</f>
        <v>#REF!</v>
      </c>
      <c r="E11" s="39" t="e">
        <f aca="false">GETPIVOTDATA("OFFENDER_COUNT",AgeGenderEthnicity!$A$12,"DEPT_STAT_GROUP2",E$5,"GENDER2",E$4,"AGE_GROUP_AT_BAL_DATE",$A11)/VLOOKUP(CONCATENATE($A11," Years"),StatsNZJune2006Series6Ethnicity!$A$16:$N$96,8)</f>
        <v>#REF!</v>
      </c>
      <c r="F11" s="39" t="n">
        <f aca="false">GETPIVOTDATA("OFFENDER_COUNT",AgeGenderEthnicity!$A$12,"DEPT_STAT_GROUP2",F$5,"GENDER2",F$4,"AGE_GROUP_AT_BAL_DATE",$A11)/VLOOKUP(CONCATENATE($A11," Years"),StatsNZJune2006Series6Ethnicity!$A$16:$N$96,10)</f>
        <v>0.000100654252642174</v>
      </c>
      <c r="G11" s="39" t="n">
        <f aca="false">GETPIVOTDATA("OFFENDER_COUNT",AgeGenderEthnicity!$A$12,"DEPT_STAT_GROUP2",G$5,"GENDER2",G$4,"AGE_GROUP_AT_BAL_DATE",$A11)/VLOOKUP(CONCATENATE($A11," Years"),StatsNZJune2006Series6Ethnicity!$A$16:$N$96,11)</f>
        <v>0.00308529945553539</v>
      </c>
      <c r="H11" s="39" t="n">
        <f aca="false">GETPIVOTDATA("OFFENDER_COUNT",AgeGenderEthnicity!$A$12,"DEPT_STAT_GROUP2",H$5,"GENDER2",H$4,"AGE_GROUP_AT_BAL_DATE",$A11)/VLOOKUP(CONCATENATE($A11," Years"),StatsNZJune2006Series6Ethnicity!$A$16:$N$96,12)</f>
        <v>0.00114503816793893</v>
      </c>
      <c r="I11" s="39" t="e">
        <f aca="false">GETPIVOTDATA("OFFENDER_COUNT",AgeGenderEthnicity!$A$12,"DEPT_STAT_GROUP2",I$5,"GENDER2",I$4,"AGE_GROUP_AT_BAL_DATE",$A11)/VLOOKUP(CONCATENATE($A11," Years"),StatsNZJune2006Series6Ethnicity!$A$16:$O$96,15)</f>
        <v>#REF!</v>
      </c>
    </row>
    <row r="12" customFormat="false" ht="12.75" hidden="false" customHeight="false" outlineLevel="0" collapsed="false">
      <c r="A12" s="43" t="n">
        <v>22</v>
      </c>
      <c r="B12" s="39" t="e">
        <f aca="false">GETPIVOTDATA("OFFENDER_COUNT",AgeGenderEthnicity!$A$12,"DEPT_STAT_GROUP2",B$5,"GENDER2",B$4,"AGE_GROUP_AT_BAL_DATE",$A12)/VLOOKUP(CONCATENATE($A12," Years"),StatsNZJune2006Series6Ethnicity!$A$16:$N$96,3)</f>
        <v>#REF!</v>
      </c>
      <c r="C12" s="39" t="e">
        <f aca="false">GETPIVOTDATA("OFFENDER_COUNT",AgeGenderEthnicity!$A$12,"DEPT_STAT_GROUP2",C$5,"GENDER2",C$4,"AGE_GROUP_AT_BAL_DATE",$A12)/VLOOKUP(CONCATENATE($A12," Years"),StatsNZJune2006Series6Ethnicity!$A$16:$N$96,4)</f>
        <v>#REF!</v>
      </c>
      <c r="D12" s="39" t="e">
        <f aca="false">GETPIVOTDATA("OFFENDER_COUNT",AgeGenderEthnicity!$A$12,"DEPT_STAT_GROUP2",D$5,"GENDER2",D$4,"AGE_GROUP_AT_BAL_DATE",$A12)/VLOOKUP(CONCATENATE($A12," Years"),StatsNZJune2006Series6Ethnicity!$A$16:$N$96,5)</f>
        <v>#REF!</v>
      </c>
      <c r="E12" s="39" t="e">
        <f aca="false">GETPIVOTDATA("OFFENDER_COUNT",AgeGenderEthnicity!$A$12,"DEPT_STAT_GROUP2",E$5,"GENDER2",E$4,"AGE_GROUP_AT_BAL_DATE",$A12)/VLOOKUP(CONCATENATE($A12," Years"),StatsNZJune2006Series6Ethnicity!$A$16:$N$96,8)</f>
        <v>#REF!</v>
      </c>
      <c r="F12" s="39" t="n">
        <f aca="false">GETPIVOTDATA("OFFENDER_COUNT",AgeGenderEthnicity!$A$12,"DEPT_STAT_GROUP2",F$5,"GENDER2",F$4,"AGE_GROUP_AT_BAL_DATE",$A12)/VLOOKUP(CONCATENATE($A12," Years"),StatsNZJune2006Series6Ethnicity!$A$16:$N$96,10)</f>
        <v>0.000262054507337526</v>
      </c>
      <c r="G12" s="39" t="n">
        <f aca="false">GETPIVOTDATA("OFFENDER_COUNT",AgeGenderEthnicity!$A$12,"DEPT_STAT_GROUP2",G$5,"GENDER2",G$4,"AGE_GROUP_AT_BAL_DATE",$A12)/VLOOKUP(CONCATENATE($A12," Years"),StatsNZJune2006Series6Ethnicity!$A$16:$N$96,11)</f>
        <v>0.00196850393700787</v>
      </c>
      <c r="H12" s="39" t="n">
        <f aca="false">GETPIVOTDATA("OFFENDER_COUNT",AgeGenderEthnicity!$A$12,"DEPT_STAT_GROUP2",H$5,"GENDER2",H$4,"AGE_GROUP_AT_BAL_DATE",$A12)/VLOOKUP(CONCATENATE($A12," Years"),StatsNZJune2006Series6Ethnicity!$A$16:$N$96,12)</f>
        <v>0.000796812749003984</v>
      </c>
      <c r="I12" s="39" t="e">
        <f aca="false">GETPIVOTDATA("OFFENDER_COUNT",AgeGenderEthnicity!$A$12,"DEPT_STAT_GROUP2",I$5,"GENDER2",I$4,"AGE_GROUP_AT_BAL_DATE",$A12)/VLOOKUP(CONCATENATE($A12," Years"),StatsNZJune2006Series6Ethnicity!$A$16:$O$96,15)</f>
        <v>#REF!</v>
      </c>
    </row>
    <row r="13" customFormat="false" ht="12.75" hidden="false" customHeight="false" outlineLevel="0" collapsed="false">
      <c r="A13" s="43" t="n">
        <v>23</v>
      </c>
      <c r="B13" s="39" t="e">
        <f aca="false">GETPIVOTDATA("OFFENDER_COUNT",AgeGenderEthnicity!$A$12,"DEPT_STAT_GROUP2",B$5,"GENDER2",B$4,"AGE_GROUP_AT_BAL_DATE",$A13)/VLOOKUP(CONCATENATE($A13," Years"),StatsNZJune2006Series6Ethnicity!$A$16:$N$96,3)</f>
        <v>#REF!</v>
      </c>
      <c r="C13" s="39" t="e">
        <f aca="false">GETPIVOTDATA("OFFENDER_COUNT",AgeGenderEthnicity!$A$12,"DEPT_STAT_GROUP2",C$5,"GENDER2",C$4,"AGE_GROUP_AT_BAL_DATE",$A13)/VLOOKUP(CONCATENATE($A13," Years"),StatsNZJune2006Series6Ethnicity!$A$16:$N$96,4)</f>
        <v>#REF!</v>
      </c>
      <c r="D13" s="39" t="e">
        <f aca="false">GETPIVOTDATA("OFFENDER_COUNT",AgeGenderEthnicity!$A$12,"DEPT_STAT_GROUP2",D$5,"GENDER2",D$4,"AGE_GROUP_AT_BAL_DATE",$A13)/VLOOKUP(CONCATENATE($A13," Years"),StatsNZJune2006Series6Ethnicity!$A$16:$N$96,5)</f>
        <v>#REF!</v>
      </c>
      <c r="E13" s="39" t="e">
        <f aca="false">GETPIVOTDATA("OFFENDER_COUNT",AgeGenderEthnicity!$A$12,"DEPT_STAT_GROUP2",E$5,"GENDER2",E$4,"AGE_GROUP_AT_BAL_DATE",$A13)/VLOOKUP(CONCATENATE($A13," Years"),StatsNZJune2006Series6Ethnicity!$A$16:$N$96,8)</f>
        <v>#REF!</v>
      </c>
      <c r="F13" s="39" t="n">
        <f aca="false">GETPIVOTDATA("OFFENDER_COUNT",AgeGenderEthnicity!$A$12,"DEPT_STAT_GROUP2",F$5,"GENDER2",F$4,"AGE_GROUP_AT_BAL_DATE",$A13)/VLOOKUP(CONCATENATE($A13," Years"),StatsNZJune2006Series6Ethnicity!$A$16:$N$96,10)</f>
        <v>0.000160857908847185</v>
      </c>
      <c r="G13" s="39" t="n">
        <f aca="false">GETPIVOTDATA("OFFENDER_COUNT",AgeGenderEthnicity!$A$12,"DEPT_STAT_GROUP2",G$5,"GENDER2",G$4,"AGE_GROUP_AT_BAL_DATE",$A13)/VLOOKUP(CONCATENATE($A13," Years"),StatsNZJune2006Series6Ethnicity!$A$16:$N$96,11)</f>
        <v>0.00164271047227926</v>
      </c>
      <c r="H13" s="39" t="n">
        <f aca="false">GETPIVOTDATA("OFFENDER_COUNT",AgeGenderEthnicity!$A$12,"DEPT_STAT_GROUP2",H$5,"GENDER2",H$4,"AGE_GROUP_AT_BAL_DATE",$A13)/VLOOKUP(CONCATENATE($A13," Years"),StatsNZJune2006Series6Ethnicity!$A$16:$N$96,12)</f>
        <v>0</v>
      </c>
      <c r="I13" s="39" t="e">
        <f aca="false">GETPIVOTDATA("OFFENDER_COUNT",AgeGenderEthnicity!$A$12,"DEPT_STAT_GROUP2",I$5,"GENDER2",I$4,"AGE_GROUP_AT_BAL_DATE",$A13)/VLOOKUP(CONCATENATE($A13," Years"),StatsNZJune2006Series6Ethnicity!$A$16:$O$96,15)</f>
        <v>#REF!</v>
      </c>
    </row>
    <row r="14" customFormat="false" ht="12.75" hidden="false" customHeight="false" outlineLevel="0" collapsed="false">
      <c r="A14" s="43" t="n">
        <v>24</v>
      </c>
      <c r="B14" s="39" t="e">
        <f aca="false">GETPIVOTDATA("OFFENDER_COUNT",AgeGenderEthnicity!$A$12,"DEPT_STAT_GROUP2",B$5,"GENDER2",B$4,"AGE_GROUP_AT_BAL_DATE",$A14)/VLOOKUP(CONCATENATE($A14," Years"),StatsNZJune2006Series6Ethnicity!$A$16:$N$96,3)</f>
        <v>#REF!</v>
      </c>
      <c r="C14" s="39" t="e">
        <f aca="false">GETPIVOTDATA("OFFENDER_COUNT",AgeGenderEthnicity!$A$12,"DEPT_STAT_GROUP2",C$5,"GENDER2",C$4,"AGE_GROUP_AT_BAL_DATE",$A14)/VLOOKUP(CONCATENATE($A14," Years"),StatsNZJune2006Series6Ethnicity!$A$16:$N$96,4)</f>
        <v>#REF!</v>
      </c>
      <c r="D14" s="39" t="e">
        <f aca="false">GETPIVOTDATA("OFFENDER_COUNT",AgeGenderEthnicity!$A$12,"DEPT_STAT_GROUP2",D$5,"GENDER2",D$4,"AGE_GROUP_AT_BAL_DATE",$A14)/VLOOKUP(CONCATENATE($A14," Years"),StatsNZJune2006Series6Ethnicity!$A$16:$N$96,5)</f>
        <v>#REF!</v>
      </c>
      <c r="E14" s="39" t="e">
        <f aca="false">GETPIVOTDATA("OFFENDER_COUNT",AgeGenderEthnicity!$A$12,"DEPT_STAT_GROUP2",E$5,"GENDER2",E$4,"AGE_GROUP_AT_BAL_DATE",$A14)/VLOOKUP(CONCATENATE($A14," Years"),StatsNZJune2006Series6Ethnicity!$A$16:$N$96,8)</f>
        <v>#REF!</v>
      </c>
      <c r="F14" s="39" t="n">
        <f aca="false">GETPIVOTDATA("OFFENDER_COUNT",AgeGenderEthnicity!$A$12,"DEPT_STAT_GROUP2",F$5,"GENDER2",F$4,"AGE_GROUP_AT_BAL_DATE",$A14)/VLOOKUP(CONCATENATE($A14," Years"),StatsNZJune2006Series6Ethnicity!$A$16:$N$96,10)</f>
        <v>0.00022075055187638</v>
      </c>
      <c r="G14" s="39" t="n">
        <f aca="false">GETPIVOTDATA("OFFENDER_COUNT",AgeGenderEthnicity!$A$12,"DEPT_STAT_GROUP2",G$5,"GENDER2",G$4,"AGE_GROUP_AT_BAL_DATE",$A14)/VLOOKUP(CONCATENATE($A14," Years"),StatsNZJune2006Series6Ethnicity!$A$16:$N$96,11)</f>
        <v>0.00254237288135593</v>
      </c>
      <c r="H14" s="39" t="n">
        <f aca="false">GETPIVOTDATA("OFFENDER_COUNT",AgeGenderEthnicity!$A$12,"DEPT_STAT_GROUP2",H$5,"GENDER2",H$4,"AGE_GROUP_AT_BAL_DATE",$A14)/VLOOKUP(CONCATENATE($A14," Years"),StatsNZJune2006Series6Ethnicity!$A$16:$N$96,12)</f>
        <v>0</v>
      </c>
      <c r="I14" s="39" t="e">
        <f aca="false">GETPIVOTDATA("OFFENDER_COUNT",AgeGenderEthnicity!$A$12,"DEPT_STAT_GROUP2",I$5,"GENDER2",I$4,"AGE_GROUP_AT_BAL_DATE",$A14)/VLOOKUP(CONCATENATE($A14," Years"),StatsNZJune2006Series6Ethnicity!$A$16:$O$96,15)</f>
        <v>#REF!</v>
      </c>
    </row>
    <row r="15" customFormat="false" ht="12.75" hidden="false" customHeight="false" outlineLevel="0" collapsed="false">
      <c r="A15" s="43" t="n">
        <v>25</v>
      </c>
      <c r="B15" s="39" t="e">
        <f aca="false">GETPIVOTDATA("OFFENDER_COUNT",AgeGenderEthnicity!$A$12,"DEPT_STAT_GROUP2",B$5,"GENDER2",B$4,"AGE_GROUP_AT_BAL_DATE",$A15)/VLOOKUP(CONCATENATE($A15," Years"),StatsNZJune2006Series6Ethnicity!$A$16:$N$96,3)</f>
        <v>#REF!</v>
      </c>
      <c r="C15" s="39" t="e">
        <f aca="false">GETPIVOTDATA("OFFENDER_COUNT",AgeGenderEthnicity!$A$12,"DEPT_STAT_GROUP2",C$5,"GENDER2",C$4,"AGE_GROUP_AT_BAL_DATE",$A15)/VLOOKUP(CONCATENATE($A15," Years"),StatsNZJune2006Series6Ethnicity!$A$16:$N$96,4)</f>
        <v>#REF!</v>
      </c>
      <c r="D15" s="39" t="e">
        <f aca="false">GETPIVOTDATA("OFFENDER_COUNT",AgeGenderEthnicity!$A$12,"DEPT_STAT_GROUP2",D$5,"GENDER2",D$4,"AGE_GROUP_AT_BAL_DATE",$A15)/VLOOKUP(CONCATENATE($A15," Years"),StatsNZJune2006Series6Ethnicity!$A$16:$N$96,5)</f>
        <v>#REF!</v>
      </c>
      <c r="E15" s="39" t="e">
        <f aca="false">GETPIVOTDATA("OFFENDER_COUNT",AgeGenderEthnicity!$A$12,"DEPT_STAT_GROUP2",E$5,"GENDER2",E$4,"AGE_GROUP_AT_BAL_DATE",$A15)/VLOOKUP(CONCATENATE($A15," Years"),StatsNZJune2006Series6Ethnicity!$A$16:$N$96,8)</f>
        <v>#REF!</v>
      </c>
      <c r="F15" s="39" t="n">
        <f aca="false">GETPIVOTDATA("OFFENDER_COUNT",AgeGenderEthnicity!$A$12,"DEPT_STAT_GROUP2",F$5,"GENDER2",F$4,"AGE_GROUP_AT_BAL_DATE",$A15)/VLOOKUP(CONCATENATE($A15," Years"),StatsNZJune2006Series6Ethnicity!$A$16:$N$96,10)</f>
        <v>0.000164113785557987</v>
      </c>
      <c r="G15" s="39" t="n">
        <f aca="false">GETPIVOTDATA("OFFENDER_COUNT",AgeGenderEthnicity!$A$12,"DEPT_STAT_GROUP2",G$5,"GENDER2",G$4,"AGE_GROUP_AT_BAL_DATE",$A15)/VLOOKUP(CONCATENATE($A15," Years"),StatsNZJune2006Series6Ethnicity!$A$16:$N$96,11)</f>
        <v>0.0020703933747412</v>
      </c>
      <c r="H15" s="39" t="n">
        <f aca="false">GETPIVOTDATA("OFFENDER_COUNT",AgeGenderEthnicity!$A$12,"DEPT_STAT_GROUP2",H$5,"GENDER2",H$4,"AGE_GROUP_AT_BAL_DATE",$A15)/VLOOKUP(CONCATENATE($A15," Years"),StatsNZJune2006Series6Ethnicity!$A$16:$N$96,12)</f>
        <v>0.000421940928270042</v>
      </c>
      <c r="I15" s="39" t="e">
        <f aca="false">GETPIVOTDATA("OFFENDER_COUNT",AgeGenderEthnicity!$A$12,"DEPT_STAT_GROUP2",I$5,"GENDER2",I$4,"AGE_GROUP_AT_BAL_DATE",$A15)/VLOOKUP(CONCATENATE($A15," Years"),StatsNZJune2006Series6Ethnicity!$A$16:$O$96,15)</f>
        <v>#REF!</v>
      </c>
    </row>
    <row r="16" customFormat="false" ht="12.75" hidden="false" customHeight="false" outlineLevel="0" collapsed="false">
      <c r="A16" s="43" t="n">
        <v>26</v>
      </c>
      <c r="B16" s="39" t="e">
        <f aca="false">GETPIVOTDATA("OFFENDER_COUNT",AgeGenderEthnicity!$A$12,"DEPT_STAT_GROUP2",B$5,"GENDER2",B$4,"AGE_GROUP_AT_BAL_DATE",$A16)/VLOOKUP(CONCATENATE($A16," Years"),StatsNZJune2006Series6Ethnicity!$A$16:$N$96,3)</f>
        <v>#REF!</v>
      </c>
      <c r="C16" s="39" t="e">
        <f aca="false">GETPIVOTDATA("OFFENDER_COUNT",AgeGenderEthnicity!$A$12,"DEPT_STAT_GROUP2",C$5,"GENDER2",C$4,"AGE_GROUP_AT_BAL_DATE",$A16)/VLOOKUP(CONCATENATE($A16," Years"),StatsNZJune2006Series6Ethnicity!$A$16:$N$96,4)</f>
        <v>#REF!</v>
      </c>
      <c r="D16" s="39" t="e">
        <f aca="false">GETPIVOTDATA("OFFENDER_COUNT",AgeGenderEthnicity!$A$12,"DEPT_STAT_GROUP2",D$5,"GENDER2",D$4,"AGE_GROUP_AT_BAL_DATE",$A16)/VLOOKUP(CONCATENATE($A16," Years"),StatsNZJune2006Series6Ethnicity!$A$16:$N$96,5)</f>
        <v>#REF!</v>
      </c>
      <c r="E16" s="39" t="e">
        <f aca="false">GETPIVOTDATA("OFFENDER_COUNT",AgeGenderEthnicity!$A$12,"DEPT_STAT_GROUP2",E$5,"GENDER2",E$4,"AGE_GROUP_AT_BAL_DATE",$A16)/VLOOKUP(CONCATENATE($A16," Years"),StatsNZJune2006Series6Ethnicity!$A$16:$N$96,8)</f>
        <v>#REF!</v>
      </c>
      <c r="F16" s="39" t="n">
        <f aca="false">GETPIVOTDATA("OFFENDER_COUNT",AgeGenderEthnicity!$A$12,"DEPT_STAT_GROUP2",F$5,"GENDER2",F$4,"AGE_GROUP_AT_BAL_DATE",$A16)/VLOOKUP(CONCATENATE($A16," Years"),StatsNZJune2006Series6Ethnicity!$A$16:$N$96,10)</f>
        <v>0.000219178082191781</v>
      </c>
      <c r="G16" s="39" t="n">
        <f aca="false">GETPIVOTDATA("OFFENDER_COUNT",AgeGenderEthnicity!$A$12,"DEPT_STAT_GROUP2",G$5,"GENDER2",G$4,"AGE_GROUP_AT_BAL_DATE",$A16)/VLOOKUP(CONCATENATE($A16," Years"),StatsNZJune2006Series6Ethnicity!$A$16:$N$96,11)</f>
        <v>0.00215982721382289</v>
      </c>
      <c r="H16" s="39" t="n">
        <f aca="false">GETPIVOTDATA("OFFENDER_COUNT",AgeGenderEthnicity!$A$12,"DEPT_STAT_GROUP2",H$5,"GENDER2",H$4,"AGE_GROUP_AT_BAL_DATE",$A16)/VLOOKUP(CONCATENATE($A16," Years"),StatsNZJune2006Series6Ethnicity!$A$16:$N$96,12)</f>
        <v>0</v>
      </c>
      <c r="I16" s="39" t="e">
        <f aca="false">GETPIVOTDATA("OFFENDER_COUNT",AgeGenderEthnicity!$A$12,"DEPT_STAT_GROUP2",I$5,"GENDER2",I$4,"AGE_GROUP_AT_BAL_DATE",$A16)/VLOOKUP(CONCATENATE($A16," Years"),StatsNZJune2006Series6Ethnicity!$A$16:$O$96,15)</f>
        <v>#REF!</v>
      </c>
    </row>
    <row r="17" customFormat="false" ht="12.75" hidden="false" customHeight="false" outlineLevel="0" collapsed="false">
      <c r="A17" s="43" t="n">
        <v>27</v>
      </c>
      <c r="B17" s="39" t="e">
        <f aca="false">GETPIVOTDATA("OFFENDER_COUNT",AgeGenderEthnicity!$A$12,"DEPT_STAT_GROUP2",B$5,"GENDER2",B$4,"AGE_GROUP_AT_BAL_DATE",$A17)/VLOOKUP(CONCATENATE($A17," Years"),StatsNZJune2006Series6Ethnicity!$A$16:$N$96,3)</f>
        <v>#REF!</v>
      </c>
      <c r="C17" s="39" t="e">
        <f aca="false">GETPIVOTDATA("OFFENDER_COUNT",AgeGenderEthnicity!$A$12,"DEPT_STAT_GROUP2",C$5,"GENDER2",C$4,"AGE_GROUP_AT_BAL_DATE",$A17)/VLOOKUP(CONCATENATE($A17," Years"),StatsNZJune2006Series6Ethnicity!$A$16:$N$96,4)</f>
        <v>#REF!</v>
      </c>
      <c r="D17" s="39" t="e">
        <f aca="false">GETPIVOTDATA("OFFENDER_COUNT",AgeGenderEthnicity!$A$12,"DEPT_STAT_GROUP2",D$5,"GENDER2",D$4,"AGE_GROUP_AT_BAL_DATE",$A17)/VLOOKUP(CONCATENATE($A17," Years"),StatsNZJune2006Series6Ethnicity!$A$16:$N$96,5)</f>
        <v>#REF!</v>
      </c>
      <c r="E17" s="39" t="e">
        <f aca="false">GETPIVOTDATA("OFFENDER_COUNT",AgeGenderEthnicity!$A$12,"DEPT_STAT_GROUP2",E$5,"GENDER2",E$4,"AGE_GROUP_AT_BAL_DATE",$A17)/VLOOKUP(CONCATENATE($A17," Years"),StatsNZJune2006Series6Ethnicity!$A$16:$N$96,8)</f>
        <v>#REF!</v>
      </c>
      <c r="F17" s="39" t="n">
        <f aca="false">GETPIVOTDATA("OFFENDER_COUNT",AgeGenderEthnicity!$A$12,"DEPT_STAT_GROUP2",F$5,"GENDER2",F$4,"AGE_GROUP_AT_BAL_DATE",$A17)/VLOOKUP(CONCATENATE($A17," Years"),StatsNZJune2006Series6Ethnicity!$A$16:$N$96,10)</f>
        <v>5.43773790103317E-005</v>
      </c>
      <c r="G17" s="39" t="n">
        <f aca="false">GETPIVOTDATA("OFFENDER_COUNT",AgeGenderEthnicity!$A$12,"DEPT_STAT_GROUP2",G$5,"GENDER2",G$4,"AGE_GROUP_AT_BAL_DATE",$A17)/VLOOKUP(CONCATENATE($A17," Years"),StatsNZJune2006Series6Ethnicity!$A$16:$N$96,11)</f>
        <v>0.00258620689655172</v>
      </c>
      <c r="H17" s="39" t="n">
        <f aca="false">GETPIVOTDATA("OFFENDER_COUNT",AgeGenderEthnicity!$A$12,"DEPT_STAT_GROUP2",H$5,"GENDER2",H$4,"AGE_GROUP_AT_BAL_DATE",$A17)/VLOOKUP(CONCATENATE($A17," Years"),StatsNZJune2006Series6Ethnicity!$A$16:$N$96,12)</f>
        <v>0.000427350427350427</v>
      </c>
      <c r="I17" s="39" t="e">
        <f aca="false">GETPIVOTDATA("OFFENDER_COUNT",AgeGenderEthnicity!$A$12,"DEPT_STAT_GROUP2",I$5,"GENDER2",I$4,"AGE_GROUP_AT_BAL_DATE",$A17)/VLOOKUP(CONCATENATE($A17," Years"),StatsNZJune2006Series6Ethnicity!$A$16:$O$96,15)</f>
        <v>#REF!</v>
      </c>
    </row>
    <row r="18" customFormat="false" ht="12.75" hidden="false" customHeight="false" outlineLevel="0" collapsed="false">
      <c r="A18" s="43" t="n">
        <v>28</v>
      </c>
      <c r="B18" s="39" t="e">
        <f aca="false">GETPIVOTDATA("OFFENDER_COUNT",AgeGenderEthnicity!$A$12,"DEPT_STAT_GROUP2",B$5,"GENDER2",B$4,"AGE_GROUP_AT_BAL_DATE",$A18)/VLOOKUP(CONCATENATE($A18," Years"),StatsNZJune2006Series6Ethnicity!$A$16:$N$96,3)</f>
        <v>#REF!</v>
      </c>
      <c r="C18" s="39" t="e">
        <f aca="false">GETPIVOTDATA("OFFENDER_COUNT",AgeGenderEthnicity!$A$12,"DEPT_STAT_GROUP2",C$5,"GENDER2",C$4,"AGE_GROUP_AT_BAL_DATE",$A18)/VLOOKUP(CONCATENATE($A18," Years"),StatsNZJune2006Series6Ethnicity!$A$16:$N$96,4)</f>
        <v>#REF!</v>
      </c>
      <c r="D18" s="39" t="e">
        <f aca="false">GETPIVOTDATA("OFFENDER_COUNT",AgeGenderEthnicity!$A$12,"DEPT_STAT_GROUP2",D$5,"GENDER2",D$4,"AGE_GROUP_AT_BAL_DATE",$A18)/VLOOKUP(CONCATENATE($A18," Years"),StatsNZJune2006Series6Ethnicity!$A$16:$N$96,5)</f>
        <v>#REF!</v>
      </c>
      <c r="E18" s="39" t="e">
        <f aca="false">GETPIVOTDATA("OFFENDER_COUNT",AgeGenderEthnicity!$A$12,"DEPT_STAT_GROUP2",E$5,"GENDER2",E$4,"AGE_GROUP_AT_BAL_DATE",$A18)/VLOOKUP(CONCATENATE($A18," Years"),StatsNZJune2006Series6Ethnicity!$A$16:$N$96,8)</f>
        <v>#REF!</v>
      </c>
      <c r="F18" s="39" t="n">
        <f aca="false">GETPIVOTDATA("OFFENDER_COUNT",AgeGenderEthnicity!$A$12,"DEPT_STAT_GROUP2",F$5,"GENDER2",F$4,"AGE_GROUP_AT_BAL_DATE",$A18)/VLOOKUP(CONCATENATE($A18," Years"),StatsNZJune2006Series6Ethnicity!$A$16:$N$96,10)</f>
        <v>0.000218698742482231</v>
      </c>
      <c r="G18" s="39" t="n">
        <f aca="false">GETPIVOTDATA("OFFENDER_COUNT",AgeGenderEthnicity!$A$12,"DEPT_STAT_GROUP2",G$5,"GENDER2",G$4,"AGE_GROUP_AT_BAL_DATE",$A18)/VLOOKUP(CONCATENATE($A18," Years"),StatsNZJune2006Series6Ethnicity!$A$16:$N$96,11)</f>
        <v>0.00184331797235023</v>
      </c>
      <c r="H18" s="39" t="n">
        <f aca="false">GETPIVOTDATA("OFFENDER_COUNT",AgeGenderEthnicity!$A$12,"DEPT_STAT_GROUP2",H$5,"GENDER2",H$4,"AGE_GROUP_AT_BAL_DATE",$A18)/VLOOKUP(CONCATENATE($A18," Years"),StatsNZJune2006Series6Ethnicity!$A$16:$N$96,12)</f>
        <v>0</v>
      </c>
      <c r="I18" s="39" t="e">
        <f aca="false">GETPIVOTDATA("OFFENDER_COUNT",AgeGenderEthnicity!$A$12,"DEPT_STAT_GROUP2",I$5,"GENDER2",I$4,"AGE_GROUP_AT_BAL_DATE",$A18)/VLOOKUP(CONCATENATE($A18," Years"),StatsNZJune2006Series6Ethnicity!$A$16:$O$96,15)</f>
        <v>#REF!</v>
      </c>
    </row>
    <row r="19" customFormat="false" ht="12.75" hidden="false" customHeight="false" outlineLevel="0" collapsed="false">
      <c r="A19" s="43" t="n">
        <v>29</v>
      </c>
      <c r="B19" s="39" t="e">
        <f aca="false">GETPIVOTDATA("OFFENDER_COUNT",AgeGenderEthnicity!$A$12,"DEPT_STAT_GROUP2",B$5,"GENDER2",B$4,"AGE_GROUP_AT_BAL_DATE",$A19)/VLOOKUP(CONCATENATE($A19," Years"),StatsNZJune2006Series6Ethnicity!$A$16:$N$96,3)</f>
        <v>#REF!</v>
      </c>
      <c r="C19" s="39" t="e">
        <f aca="false">GETPIVOTDATA("OFFENDER_COUNT",AgeGenderEthnicity!$A$12,"DEPT_STAT_GROUP2",C$5,"GENDER2",C$4,"AGE_GROUP_AT_BAL_DATE",$A19)/VLOOKUP(CONCATENATE($A19," Years"),StatsNZJune2006Series6Ethnicity!$A$16:$N$96,4)</f>
        <v>#REF!</v>
      </c>
      <c r="D19" s="39" t="e">
        <f aca="false">GETPIVOTDATA("OFFENDER_COUNT",AgeGenderEthnicity!$A$12,"DEPT_STAT_GROUP2",D$5,"GENDER2",D$4,"AGE_GROUP_AT_BAL_DATE",$A19)/VLOOKUP(CONCATENATE($A19," Years"),StatsNZJune2006Series6Ethnicity!$A$16:$N$96,5)</f>
        <v>#REF!</v>
      </c>
      <c r="E19" s="39" t="e">
        <f aca="false">GETPIVOTDATA("OFFENDER_COUNT",AgeGenderEthnicity!$A$12,"DEPT_STAT_GROUP2",E$5,"GENDER2",E$4,"AGE_GROUP_AT_BAL_DATE",$A19)/VLOOKUP(CONCATENATE($A19," Years"),StatsNZJune2006Series6Ethnicity!$A$16:$N$96,8)</f>
        <v>#REF!</v>
      </c>
      <c r="F19" s="39" t="n">
        <f aca="false">GETPIVOTDATA("OFFENDER_COUNT",AgeGenderEthnicity!$A$12,"DEPT_STAT_GROUP2",F$5,"GENDER2",F$4,"AGE_GROUP_AT_BAL_DATE",$A19)/VLOOKUP(CONCATENATE($A19," Years"),StatsNZJune2006Series6Ethnicity!$A$16:$N$96,10)</f>
        <v>0.000262605042016807</v>
      </c>
      <c r="G19" s="39" t="n">
        <f aca="false">GETPIVOTDATA("OFFENDER_COUNT",AgeGenderEthnicity!$A$12,"DEPT_STAT_GROUP2",G$5,"GENDER2",G$4,"AGE_GROUP_AT_BAL_DATE",$A19)/VLOOKUP(CONCATENATE($A19," Years"),StatsNZJune2006Series6Ethnicity!$A$16:$N$96,11)</f>
        <v>0.00176991150442478</v>
      </c>
      <c r="H19" s="39" t="n">
        <f aca="false">GETPIVOTDATA("OFFENDER_COUNT",AgeGenderEthnicity!$A$12,"DEPT_STAT_GROUP2",H$5,"GENDER2",H$4,"AGE_GROUP_AT_BAL_DATE",$A19)/VLOOKUP(CONCATENATE($A19," Years"),StatsNZJune2006Series6Ethnicity!$A$16:$N$96,12)</f>
        <v>0.000884955752212389</v>
      </c>
      <c r="I19" s="39" t="e">
        <f aca="false">GETPIVOTDATA("OFFENDER_COUNT",AgeGenderEthnicity!$A$12,"DEPT_STAT_GROUP2",I$5,"GENDER2",I$4,"AGE_GROUP_AT_BAL_DATE",$A19)/VLOOKUP(CONCATENATE($A19," Years"),StatsNZJune2006Series6Ethnicity!$A$16:$O$96,15)</f>
        <v>#REF!</v>
      </c>
    </row>
    <row r="20" customFormat="false" ht="12.75" hidden="false" customHeight="false" outlineLevel="0" collapsed="false">
      <c r="A20" s="43" t="n">
        <v>30</v>
      </c>
      <c r="B20" s="39" t="e">
        <f aca="false">GETPIVOTDATA("OFFENDER_COUNT",AgeGenderEthnicity!$A$12,"DEPT_STAT_GROUP2",B$5,"GENDER2",B$4,"AGE_GROUP_AT_BAL_DATE",$A20)/VLOOKUP(CONCATENATE($A20," Years"),StatsNZJune2006Series6Ethnicity!$A$16:$N$96,3)</f>
        <v>#REF!</v>
      </c>
      <c r="C20" s="39" t="e">
        <f aca="false">GETPIVOTDATA("OFFENDER_COUNT",AgeGenderEthnicity!$A$12,"DEPT_STAT_GROUP2",C$5,"GENDER2",C$4,"AGE_GROUP_AT_BAL_DATE",$A20)/VLOOKUP(CONCATENATE($A20," Years"),StatsNZJune2006Series6Ethnicity!$A$16:$N$96,4)</f>
        <v>#REF!</v>
      </c>
      <c r="D20" s="39" t="e">
        <f aca="false">GETPIVOTDATA("OFFENDER_COUNT",AgeGenderEthnicity!$A$12,"DEPT_STAT_GROUP2",D$5,"GENDER2",D$4,"AGE_GROUP_AT_BAL_DATE",$A20)/VLOOKUP(CONCATENATE($A20," Years"),StatsNZJune2006Series6Ethnicity!$A$16:$N$96,5)</f>
        <v>#REF!</v>
      </c>
      <c r="E20" s="39" t="e">
        <f aca="false">GETPIVOTDATA("OFFENDER_COUNT",AgeGenderEthnicity!$A$12,"DEPT_STAT_GROUP2",E$5,"GENDER2",E$4,"AGE_GROUP_AT_BAL_DATE",$A20)/VLOOKUP(CONCATENATE($A20," Years"),StatsNZJune2006Series6Ethnicity!$A$16:$N$96,8)</f>
        <v>#REF!</v>
      </c>
      <c r="F20" s="39" t="n">
        <f aca="false">GETPIVOTDATA("OFFENDER_COUNT",AgeGenderEthnicity!$A$12,"DEPT_STAT_GROUP2",F$5,"GENDER2",F$4,"AGE_GROUP_AT_BAL_DATE",$A20)/VLOOKUP(CONCATENATE($A20," Years"),StatsNZJune2006Series6Ethnicity!$A$16:$N$96,10)</f>
        <v>0.000204708290685773</v>
      </c>
      <c r="G20" s="39" t="n">
        <f aca="false">GETPIVOTDATA("OFFENDER_COUNT",AgeGenderEthnicity!$A$12,"DEPT_STAT_GROUP2",G$5,"GENDER2",G$4,"AGE_GROUP_AT_BAL_DATE",$A20)/VLOOKUP(CONCATENATE($A20," Years"),StatsNZJune2006Series6Ethnicity!$A$16:$N$96,11)</f>
        <v>0.00229357798165138</v>
      </c>
      <c r="H20" s="39" t="n">
        <f aca="false">GETPIVOTDATA("OFFENDER_COUNT",AgeGenderEthnicity!$A$12,"DEPT_STAT_GROUP2",H$5,"GENDER2",H$4,"AGE_GROUP_AT_BAL_DATE",$A20)/VLOOKUP(CONCATENATE($A20," Years"),StatsNZJune2006Series6Ethnicity!$A$16:$N$96,12)</f>
        <v>0</v>
      </c>
      <c r="I20" s="39" t="e">
        <f aca="false">GETPIVOTDATA("OFFENDER_COUNT",AgeGenderEthnicity!$A$12,"DEPT_STAT_GROUP2",I$5,"GENDER2",I$4,"AGE_GROUP_AT_BAL_DATE",$A20)/VLOOKUP(CONCATENATE($A20," Years"),StatsNZJune2006Series6Ethnicity!$A$16:$O$96,15)</f>
        <v>#REF!</v>
      </c>
    </row>
    <row r="21" customFormat="false" ht="12.75" hidden="false" customHeight="false" outlineLevel="0" collapsed="false">
      <c r="A21" s="43" t="n">
        <v>31</v>
      </c>
      <c r="B21" s="39" t="e">
        <f aca="false">GETPIVOTDATA("OFFENDER_COUNT",AgeGenderEthnicity!$A$12,"DEPT_STAT_GROUP2",B$5,"GENDER2",B$4,"AGE_GROUP_AT_BAL_DATE",$A21)/VLOOKUP(CONCATENATE($A21," Years"),StatsNZJune2006Series6Ethnicity!$A$16:$N$96,3)</f>
        <v>#REF!</v>
      </c>
      <c r="C21" s="39" t="e">
        <f aca="false">GETPIVOTDATA("OFFENDER_COUNT",AgeGenderEthnicity!$A$12,"DEPT_STAT_GROUP2",C$5,"GENDER2",C$4,"AGE_GROUP_AT_BAL_DATE",$A21)/VLOOKUP(CONCATENATE($A21," Years"),StatsNZJune2006Series6Ethnicity!$A$16:$N$96,4)</f>
        <v>#REF!</v>
      </c>
      <c r="D21" s="39" t="e">
        <f aca="false">GETPIVOTDATA("OFFENDER_COUNT",AgeGenderEthnicity!$A$12,"DEPT_STAT_GROUP2",D$5,"GENDER2",D$4,"AGE_GROUP_AT_BAL_DATE",$A21)/VLOOKUP(CONCATENATE($A21," Years"),StatsNZJune2006Series6Ethnicity!$A$16:$N$96,5)</f>
        <v>#REF!</v>
      </c>
      <c r="E21" s="39" t="e">
        <f aca="false">GETPIVOTDATA("OFFENDER_COUNT",AgeGenderEthnicity!$A$12,"DEPT_STAT_GROUP2",E$5,"GENDER2",E$4,"AGE_GROUP_AT_BAL_DATE",$A21)/VLOOKUP(CONCATENATE($A21," Years"),StatsNZJune2006Series6Ethnicity!$A$16:$N$96,8)</f>
        <v>#REF!</v>
      </c>
      <c r="F21" s="39" t="n">
        <f aca="false">GETPIVOTDATA("OFFENDER_COUNT",AgeGenderEthnicity!$A$12,"DEPT_STAT_GROUP2",F$5,"GENDER2",F$4,"AGE_GROUP_AT_BAL_DATE",$A21)/VLOOKUP(CONCATENATE($A21," Years"),StatsNZJune2006Series6Ethnicity!$A$16:$N$96,10)</f>
        <v>0.000332857822158821</v>
      </c>
      <c r="G21" s="39" t="n">
        <f aca="false">GETPIVOTDATA("OFFENDER_COUNT",AgeGenderEthnicity!$A$12,"DEPT_STAT_GROUP2",G$5,"GENDER2",G$4,"AGE_GROUP_AT_BAL_DATE",$A21)/VLOOKUP(CONCATENATE($A21," Years"),StatsNZJune2006Series6Ethnicity!$A$16:$N$96,11)</f>
        <v>0.00176211453744493</v>
      </c>
      <c r="H21" s="39" t="n">
        <f aca="false">GETPIVOTDATA("OFFENDER_COUNT",AgeGenderEthnicity!$A$12,"DEPT_STAT_GROUP2",H$5,"GENDER2",H$4,"AGE_GROUP_AT_BAL_DATE",$A21)/VLOOKUP(CONCATENATE($A21," Years"),StatsNZJune2006Series6Ethnicity!$A$16:$N$96,12)</f>
        <v>0.000961538461538462</v>
      </c>
      <c r="I21" s="39" t="e">
        <f aca="false">GETPIVOTDATA("OFFENDER_COUNT",AgeGenderEthnicity!$A$12,"DEPT_STAT_GROUP2",I$5,"GENDER2",I$4,"AGE_GROUP_AT_BAL_DATE",$A21)/VLOOKUP(CONCATENATE($A21," Years"),StatsNZJune2006Series6Ethnicity!$A$16:$O$96,15)</f>
        <v>#REF!</v>
      </c>
    </row>
    <row r="22" customFormat="false" ht="12.75" hidden="false" customHeight="false" outlineLevel="0" collapsed="false">
      <c r="A22" s="43" t="n">
        <v>32</v>
      </c>
      <c r="B22" s="39" t="e">
        <f aca="false">GETPIVOTDATA("OFFENDER_COUNT",AgeGenderEthnicity!$A$12,"DEPT_STAT_GROUP2",B$5,"GENDER2",B$4,"AGE_GROUP_AT_BAL_DATE",$A22)/VLOOKUP(CONCATENATE($A22," Years"),StatsNZJune2006Series6Ethnicity!$A$16:$N$96,3)</f>
        <v>#REF!</v>
      </c>
      <c r="C22" s="39" t="e">
        <f aca="false">GETPIVOTDATA("OFFENDER_COUNT",AgeGenderEthnicity!$A$12,"DEPT_STAT_GROUP2",C$5,"GENDER2",C$4,"AGE_GROUP_AT_BAL_DATE",$A22)/VLOOKUP(CONCATENATE($A22," Years"),StatsNZJune2006Series6Ethnicity!$A$16:$N$96,4)</f>
        <v>#REF!</v>
      </c>
      <c r="D22" s="39" t="e">
        <f aca="false">GETPIVOTDATA("OFFENDER_COUNT",AgeGenderEthnicity!$A$12,"DEPT_STAT_GROUP2",D$5,"GENDER2",D$4,"AGE_GROUP_AT_BAL_DATE",$A22)/VLOOKUP(CONCATENATE($A22," Years"),StatsNZJune2006Series6Ethnicity!$A$16:$N$96,5)</f>
        <v>#REF!</v>
      </c>
      <c r="E22" s="39" t="e">
        <f aca="false">GETPIVOTDATA("OFFENDER_COUNT",AgeGenderEthnicity!$A$12,"DEPT_STAT_GROUP2",E$5,"GENDER2",E$4,"AGE_GROUP_AT_BAL_DATE",$A22)/VLOOKUP(CONCATENATE($A22," Years"),StatsNZJune2006Series6Ethnicity!$A$16:$N$96,8)</f>
        <v>#REF!</v>
      </c>
      <c r="F22" s="39" t="n">
        <f aca="false">GETPIVOTDATA("OFFENDER_COUNT",AgeGenderEthnicity!$A$12,"DEPT_STAT_GROUP2",F$5,"GENDER2",F$4,"AGE_GROUP_AT_BAL_DATE",$A22)/VLOOKUP(CONCATENATE($A22," Years"),StatsNZJune2006Series6Ethnicity!$A$16:$N$96,10)</f>
        <v>4.48631673396142E-005</v>
      </c>
      <c r="G22" s="39" t="n">
        <f aca="false">GETPIVOTDATA("OFFENDER_COUNT",AgeGenderEthnicity!$A$12,"DEPT_STAT_GROUP2",G$5,"GENDER2",G$4,"AGE_GROUP_AT_BAL_DATE",$A22)/VLOOKUP(CONCATENATE($A22," Years"),StatsNZJune2006Series6Ethnicity!$A$16:$N$96,11)</f>
        <v>0.00129589632829374</v>
      </c>
      <c r="H22" s="39" t="n">
        <f aca="false">GETPIVOTDATA("OFFENDER_COUNT",AgeGenderEthnicity!$A$12,"DEPT_STAT_GROUP2",H$5,"GENDER2",H$4,"AGE_GROUP_AT_BAL_DATE",$A22)/VLOOKUP(CONCATENATE($A22," Years"),StatsNZJune2006Series6Ethnicity!$A$16:$N$96,12)</f>
        <v>0.000462962962962963</v>
      </c>
      <c r="I22" s="39" t="e">
        <f aca="false">GETPIVOTDATA("OFFENDER_COUNT",AgeGenderEthnicity!$A$12,"DEPT_STAT_GROUP2",I$5,"GENDER2",I$4,"AGE_GROUP_AT_BAL_DATE",$A22)/VLOOKUP(CONCATENATE($A22," Years"),StatsNZJune2006Series6Ethnicity!$A$16:$O$96,15)</f>
        <v>#REF!</v>
      </c>
    </row>
    <row r="23" customFormat="false" ht="12.75" hidden="false" customHeight="false" outlineLevel="0" collapsed="false">
      <c r="A23" s="43" t="n">
        <v>33</v>
      </c>
      <c r="B23" s="39" t="e">
        <f aca="false">GETPIVOTDATA("OFFENDER_COUNT",AgeGenderEthnicity!$A$12,"DEPT_STAT_GROUP2",B$5,"GENDER2",B$4,"AGE_GROUP_AT_BAL_DATE",$A23)/VLOOKUP(CONCATENATE($A23," Years"),StatsNZJune2006Series6Ethnicity!$A$16:$N$96,3)</f>
        <v>#REF!</v>
      </c>
      <c r="C23" s="39" t="e">
        <f aca="false">GETPIVOTDATA("OFFENDER_COUNT",AgeGenderEthnicity!$A$12,"DEPT_STAT_GROUP2",C$5,"GENDER2",C$4,"AGE_GROUP_AT_BAL_DATE",$A23)/VLOOKUP(CONCATENATE($A23," Years"),StatsNZJune2006Series6Ethnicity!$A$16:$N$96,4)</f>
        <v>#REF!</v>
      </c>
      <c r="D23" s="39" t="e">
        <f aca="false">GETPIVOTDATA("OFFENDER_COUNT",AgeGenderEthnicity!$A$12,"DEPT_STAT_GROUP2",D$5,"GENDER2",D$4,"AGE_GROUP_AT_BAL_DATE",$A23)/VLOOKUP(CONCATENATE($A23," Years"),StatsNZJune2006Series6Ethnicity!$A$16:$N$96,5)</f>
        <v>#REF!</v>
      </c>
      <c r="E23" s="39" t="e">
        <f aca="false">GETPIVOTDATA("OFFENDER_COUNT",AgeGenderEthnicity!$A$12,"DEPT_STAT_GROUP2",E$5,"GENDER2",E$4,"AGE_GROUP_AT_BAL_DATE",$A23)/VLOOKUP(CONCATENATE($A23," Years"),StatsNZJune2006Series6Ethnicity!$A$16:$N$96,8)</f>
        <v>#REF!</v>
      </c>
      <c r="F23" s="39" t="n">
        <f aca="false">GETPIVOTDATA("OFFENDER_COUNT",AgeGenderEthnicity!$A$12,"DEPT_STAT_GROUP2",F$5,"GENDER2",F$4,"AGE_GROUP_AT_BAL_DATE",$A23)/VLOOKUP(CONCATENATE($A23," Years"),StatsNZJune2006Series6Ethnicity!$A$16:$N$96,10)</f>
        <v>8.61326442721792E-005</v>
      </c>
      <c r="G23" s="39" t="n">
        <f aca="false">GETPIVOTDATA("OFFENDER_COUNT",AgeGenderEthnicity!$A$12,"DEPT_STAT_GROUP2",G$5,"GENDER2",G$4,"AGE_GROUP_AT_BAL_DATE",$A23)/VLOOKUP(CONCATENATE($A23," Years"),StatsNZJune2006Series6Ethnicity!$A$16:$N$96,11)</f>
        <v>0.00321888412017167</v>
      </c>
      <c r="H23" s="39" t="n">
        <f aca="false">GETPIVOTDATA("OFFENDER_COUNT",AgeGenderEthnicity!$A$12,"DEPT_STAT_GROUP2",H$5,"GENDER2",H$4,"AGE_GROUP_AT_BAL_DATE",$A23)/VLOOKUP(CONCATENATE($A23," Years"),StatsNZJune2006Series6Ethnicity!$A$16:$N$96,12)</f>
        <v>0</v>
      </c>
      <c r="I23" s="39" t="e">
        <f aca="false">GETPIVOTDATA("OFFENDER_COUNT",AgeGenderEthnicity!$A$12,"DEPT_STAT_GROUP2",I$5,"GENDER2",I$4,"AGE_GROUP_AT_BAL_DATE",$A23)/VLOOKUP(CONCATENATE($A23," Years"),StatsNZJune2006Series6Ethnicity!$A$16:$O$96,15)</f>
        <v>#REF!</v>
      </c>
    </row>
    <row r="24" customFormat="false" ht="12.75" hidden="false" customHeight="false" outlineLevel="0" collapsed="false">
      <c r="A24" s="43" t="n">
        <v>34</v>
      </c>
      <c r="B24" s="39" t="e">
        <f aca="false">GETPIVOTDATA("OFFENDER_COUNT",AgeGenderEthnicity!$A$12,"DEPT_STAT_GROUP2",B$5,"GENDER2",B$4,"AGE_GROUP_AT_BAL_DATE",$A24)/VLOOKUP(CONCATENATE($A24," Years"),StatsNZJune2006Series6Ethnicity!$A$16:$N$96,3)</f>
        <v>#REF!</v>
      </c>
      <c r="C24" s="39" t="e">
        <f aca="false">GETPIVOTDATA("OFFENDER_COUNT",AgeGenderEthnicity!$A$12,"DEPT_STAT_GROUP2",C$5,"GENDER2",C$4,"AGE_GROUP_AT_BAL_DATE",$A24)/VLOOKUP(CONCATENATE($A24," Years"),StatsNZJune2006Series6Ethnicity!$A$16:$N$96,4)</f>
        <v>#REF!</v>
      </c>
      <c r="D24" s="39" t="e">
        <f aca="false">GETPIVOTDATA("OFFENDER_COUNT",AgeGenderEthnicity!$A$12,"DEPT_STAT_GROUP2",D$5,"GENDER2",D$4,"AGE_GROUP_AT_BAL_DATE",$A24)/VLOOKUP(CONCATENATE($A24," Years"),StatsNZJune2006Series6Ethnicity!$A$16:$N$96,5)</f>
        <v>#REF!</v>
      </c>
      <c r="E24" s="39" t="e">
        <f aca="false">GETPIVOTDATA("OFFENDER_COUNT",AgeGenderEthnicity!$A$12,"DEPT_STAT_GROUP2",E$5,"GENDER2",E$4,"AGE_GROUP_AT_BAL_DATE",$A24)/VLOOKUP(CONCATENATE($A24," Years"),StatsNZJune2006Series6Ethnicity!$A$16:$N$96,8)</f>
        <v>#REF!</v>
      </c>
      <c r="F24" s="39" t="n">
        <f aca="false">GETPIVOTDATA("OFFENDER_COUNT",AgeGenderEthnicity!$A$12,"DEPT_STAT_GROUP2",F$5,"GENDER2",F$4,"AGE_GROUP_AT_BAL_DATE",$A24)/VLOOKUP(CONCATENATE($A24," Years"),StatsNZJune2006Series6Ethnicity!$A$16:$N$96,10)</f>
        <v>0.00016246953696182</v>
      </c>
      <c r="G24" s="39" t="n">
        <f aca="false">GETPIVOTDATA("OFFENDER_COUNT",AgeGenderEthnicity!$A$12,"DEPT_STAT_GROUP2",G$5,"GENDER2",G$4,"AGE_GROUP_AT_BAL_DATE",$A24)/VLOOKUP(CONCATENATE($A24," Years"),StatsNZJune2006Series6Ethnicity!$A$16:$N$96,11)</f>
        <v>0.00185185185185185</v>
      </c>
      <c r="H24" s="39" t="n">
        <f aca="false">GETPIVOTDATA("OFFENDER_COUNT",AgeGenderEthnicity!$A$12,"DEPT_STAT_GROUP2",H$5,"GENDER2",H$4,"AGE_GROUP_AT_BAL_DATE",$A24)/VLOOKUP(CONCATENATE($A24," Years"),StatsNZJune2006Series6Ethnicity!$A$16:$N$96,12)</f>
        <v>0.000483091787439614</v>
      </c>
      <c r="I24" s="39" t="e">
        <f aca="false">GETPIVOTDATA("OFFENDER_COUNT",AgeGenderEthnicity!$A$12,"DEPT_STAT_GROUP2",I$5,"GENDER2",I$4,"AGE_GROUP_AT_BAL_DATE",$A24)/VLOOKUP(CONCATENATE($A24," Years"),StatsNZJune2006Series6Ethnicity!$A$16:$O$96,15)</f>
        <v>#REF!</v>
      </c>
    </row>
    <row r="25" customFormat="false" ht="12.75" hidden="false" customHeight="false" outlineLevel="0" collapsed="false">
      <c r="A25" s="43" t="n">
        <v>35</v>
      </c>
      <c r="B25" s="39" t="e">
        <f aca="false">GETPIVOTDATA("OFFENDER_COUNT",AgeGenderEthnicity!$A$12,"DEPT_STAT_GROUP2",B$5,"GENDER2",B$4,"AGE_GROUP_AT_BAL_DATE",$A25)/VLOOKUP(CONCATENATE($A25," Years"),StatsNZJune2006Series6Ethnicity!$A$16:$N$96,3)</f>
        <v>#REF!</v>
      </c>
      <c r="C25" s="39" t="e">
        <f aca="false">GETPIVOTDATA("OFFENDER_COUNT",AgeGenderEthnicity!$A$12,"DEPT_STAT_GROUP2",C$5,"GENDER2",C$4,"AGE_GROUP_AT_BAL_DATE",$A25)/VLOOKUP(CONCATENATE($A25," Years"),StatsNZJune2006Series6Ethnicity!$A$16:$N$96,4)</f>
        <v>#REF!</v>
      </c>
      <c r="D25" s="39" t="e">
        <f aca="false">GETPIVOTDATA("OFFENDER_COUNT",AgeGenderEthnicity!$A$12,"DEPT_STAT_GROUP2",D$5,"GENDER2",D$4,"AGE_GROUP_AT_BAL_DATE",$A25)/VLOOKUP(CONCATENATE($A25," Years"),StatsNZJune2006Series6Ethnicity!$A$16:$N$96,5)</f>
        <v>#REF!</v>
      </c>
      <c r="E25" s="39" t="e">
        <f aca="false">GETPIVOTDATA("OFFENDER_COUNT",AgeGenderEthnicity!$A$12,"DEPT_STAT_GROUP2",E$5,"GENDER2",E$4,"AGE_GROUP_AT_BAL_DATE",$A25)/VLOOKUP(CONCATENATE($A25," Years"),StatsNZJune2006Series6Ethnicity!$A$16:$N$96,8)</f>
        <v>#REF!</v>
      </c>
      <c r="F25" s="39" t="n">
        <f aca="false">GETPIVOTDATA("OFFENDER_COUNT",AgeGenderEthnicity!$A$12,"DEPT_STAT_GROUP2",F$5,"GENDER2",F$4,"AGE_GROUP_AT_BAL_DATE",$A25)/VLOOKUP(CONCATENATE($A25," Years"),StatsNZJune2006Series6Ethnicity!$A$16:$N$96,10)</f>
        <v>0.000197316495659037</v>
      </c>
      <c r="G25" s="39" t="n">
        <f aca="false">GETPIVOTDATA("OFFENDER_COUNT",AgeGenderEthnicity!$A$12,"DEPT_STAT_GROUP2",G$5,"GENDER2",G$4,"AGE_GROUP_AT_BAL_DATE",$A25)/VLOOKUP(CONCATENATE($A25," Years"),StatsNZJune2006Series6Ethnicity!$A$16:$N$96,11)</f>
        <v>0.000833333333333333</v>
      </c>
      <c r="H25" s="39" t="n">
        <f aca="false">GETPIVOTDATA("OFFENDER_COUNT",AgeGenderEthnicity!$A$12,"DEPT_STAT_GROUP2",H$5,"GENDER2",H$4,"AGE_GROUP_AT_BAL_DATE",$A25)/VLOOKUP(CONCATENATE($A25," Years"),StatsNZJune2006Series6Ethnicity!$A$16:$N$96,12)</f>
        <v>0.000956937799043062</v>
      </c>
      <c r="I25" s="39" t="e">
        <f aca="false">GETPIVOTDATA("OFFENDER_COUNT",AgeGenderEthnicity!$A$12,"DEPT_STAT_GROUP2",I$5,"GENDER2",I$4,"AGE_GROUP_AT_BAL_DATE",$A25)/VLOOKUP(CONCATENATE($A25," Years"),StatsNZJune2006Series6Ethnicity!$A$16:$O$96,15)</f>
        <v>#REF!</v>
      </c>
    </row>
    <row r="26" customFormat="false" ht="12.75" hidden="false" customHeight="false" outlineLevel="0" collapsed="false">
      <c r="A26" s="43" t="n">
        <v>36</v>
      </c>
      <c r="B26" s="39" t="e">
        <f aca="false">GETPIVOTDATA("OFFENDER_COUNT",AgeGenderEthnicity!$A$12,"DEPT_STAT_GROUP2",B$5,"GENDER2",B$4,"AGE_GROUP_AT_BAL_DATE",$A26)/VLOOKUP(CONCATENATE($A26," Years"),StatsNZJune2006Series6Ethnicity!$A$16:$N$96,3)</f>
        <v>#REF!</v>
      </c>
      <c r="C26" s="39" t="e">
        <f aca="false">GETPIVOTDATA("OFFENDER_COUNT",AgeGenderEthnicity!$A$12,"DEPT_STAT_GROUP2",C$5,"GENDER2",C$4,"AGE_GROUP_AT_BAL_DATE",$A26)/VLOOKUP(CONCATENATE($A26," Years"),StatsNZJune2006Series6Ethnicity!$A$16:$N$96,4)</f>
        <v>#REF!</v>
      </c>
      <c r="D26" s="39" t="e">
        <f aca="false">GETPIVOTDATA("OFFENDER_COUNT",AgeGenderEthnicity!$A$12,"DEPT_STAT_GROUP2",D$5,"GENDER2",D$4,"AGE_GROUP_AT_BAL_DATE",$A26)/VLOOKUP(CONCATENATE($A26," Years"),StatsNZJune2006Series6Ethnicity!$A$16:$N$96,5)</f>
        <v>#REF!</v>
      </c>
      <c r="E26" s="39" t="e">
        <f aca="false">GETPIVOTDATA("OFFENDER_COUNT",AgeGenderEthnicity!$A$12,"DEPT_STAT_GROUP2",E$5,"GENDER2",E$4,"AGE_GROUP_AT_BAL_DATE",$A26)/VLOOKUP(CONCATENATE($A26," Years"),StatsNZJune2006Series6Ethnicity!$A$16:$N$96,8)</f>
        <v>#REF!</v>
      </c>
      <c r="F26" s="39" t="n">
        <f aca="false">GETPIVOTDATA("OFFENDER_COUNT",AgeGenderEthnicity!$A$12,"DEPT_STAT_GROUP2",F$5,"GENDER2",F$4,"AGE_GROUP_AT_BAL_DATE",$A26)/VLOOKUP(CONCATENATE($A26," Years"),StatsNZJune2006Series6Ethnicity!$A$16:$N$96,10)</f>
        <v>0.000204666393778142</v>
      </c>
      <c r="G26" s="39" t="n">
        <f aca="false">GETPIVOTDATA("OFFENDER_COUNT",AgeGenderEthnicity!$A$12,"DEPT_STAT_GROUP2",G$5,"GENDER2",G$4,"AGE_GROUP_AT_BAL_DATE",$A26)/VLOOKUP(CONCATENATE($A26," Years"),StatsNZJune2006Series6Ethnicity!$A$16:$N$96,11)</f>
        <v>0.00152505446623094</v>
      </c>
      <c r="H26" s="39" t="n">
        <f aca="false">GETPIVOTDATA("OFFENDER_COUNT",AgeGenderEthnicity!$A$12,"DEPT_STAT_GROUP2",H$5,"GENDER2",H$4,"AGE_GROUP_AT_BAL_DATE",$A26)/VLOOKUP(CONCATENATE($A26," Years"),StatsNZJune2006Series6Ethnicity!$A$16:$N$96,12)</f>
        <v>0</v>
      </c>
      <c r="I26" s="39" t="e">
        <f aca="false">GETPIVOTDATA("OFFENDER_COUNT",AgeGenderEthnicity!$A$12,"DEPT_STAT_GROUP2",I$5,"GENDER2",I$4,"AGE_GROUP_AT_BAL_DATE",$A26)/VLOOKUP(CONCATENATE($A26," Years"),StatsNZJune2006Series6Ethnicity!$A$16:$O$96,15)</f>
        <v>#REF!</v>
      </c>
    </row>
    <row r="27" customFormat="false" ht="12.75" hidden="false" customHeight="false" outlineLevel="0" collapsed="false">
      <c r="A27" s="43" t="n">
        <v>37</v>
      </c>
      <c r="B27" s="39" t="e">
        <f aca="false">GETPIVOTDATA("OFFENDER_COUNT",AgeGenderEthnicity!$A$12,"DEPT_STAT_GROUP2",B$5,"GENDER2",B$4,"AGE_GROUP_AT_BAL_DATE",$A27)/VLOOKUP(CONCATENATE($A27," Years"),StatsNZJune2006Series6Ethnicity!$A$16:$N$96,3)</f>
        <v>#REF!</v>
      </c>
      <c r="C27" s="39" t="e">
        <f aca="false">GETPIVOTDATA("OFFENDER_COUNT",AgeGenderEthnicity!$A$12,"DEPT_STAT_GROUP2",C$5,"GENDER2",C$4,"AGE_GROUP_AT_BAL_DATE",$A27)/VLOOKUP(CONCATENATE($A27," Years"),StatsNZJune2006Series6Ethnicity!$A$16:$N$96,4)</f>
        <v>#REF!</v>
      </c>
      <c r="D27" s="39" t="e">
        <f aca="false">GETPIVOTDATA("OFFENDER_COUNT",AgeGenderEthnicity!$A$12,"DEPT_STAT_GROUP2",D$5,"GENDER2",D$4,"AGE_GROUP_AT_BAL_DATE",$A27)/VLOOKUP(CONCATENATE($A27," Years"),StatsNZJune2006Series6Ethnicity!$A$16:$N$96,5)</f>
        <v>#REF!</v>
      </c>
      <c r="E27" s="39" t="e">
        <f aca="false">GETPIVOTDATA("OFFENDER_COUNT",AgeGenderEthnicity!$A$12,"DEPT_STAT_GROUP2",E$5,"GENDER2",E$4,"AGE_GROUP_AT_BAL_DATE",$A27)/VLOOKUP(CONCATENATE($A27," Years"),StatsNZJune2006Series6Ethnicity!$A$16:$N$96,8)</f>
        <v>#REF!</v>
      </c>
      <c r="F27" s="39" t="n">
        <f aca="false">GETPIVOTDATA("OFFENDER_COUNT",AgeGenderEthnicity!$A$12,"DEPT_STAT_GROUP2",F$5,"GENDER2",F$4,"AGE_GROUP_AT_BAL_DATE",$A27)/VLOOKUP(CONCATENATE($A27," Years"),StatsNZJune2006Series6Ethnicity!$A$16:$N$96,10)</f>
        <v>0.000122498979175174</v>
      </c>
      <c r="G27" s="39" t="n">
        <f aca="false">GETPIVOTDATA("OFFENDER_COUNT",AgeGenderEthnicity!$A$12,"DEPT_STAT_GROUP2",G$5,"GENDER2",G$4,"AGE_GROUP_AT_BAL_DATE",$A27)/VLOOKUP(CONCATENATE($A27," Years"),StatsNZJune2006Series6Ethnicity!$A$16:$N$96,11)</f>
        <v>0.000675675675675676</v>
      </c>
      <c r="H27" s="39" t="n">
        <f aca="false">GETPIVOTDATA("OFFENDER_COUNT",AgeGenderEthnicity!$A$12,"DEPT_STAT_GROUP2",H$5,"GENDER2",H$4,"AGE_GROUP_AT_BAL_DATE",$A27)/VLOOKUP(CONCATENATE($A27," Years"),StatsNZJune2006Series6Ethnicity!$A$16:$N$96,12)</f>
        <v>0.000460829493087558</v>
      </c>
      <c r="I27" s="39" t="e">
        <f aca="false">GETPIVOTDATA("OFFENDER_COUNT",AgeGenderEthnicity!$A$12,"DEPT_STAT_GROUP2",I$5,"GENDER2",I$4,"AGE_GROUP_AT_BAL_DATE",$A27)/VLOOKUP(CONCATENATE($A27," Years"),StatsNZJune2006Series6Ethnicity!$A$16:$O$96,15)</f>
        <v>#REF!</v>
      </c>
    </row>
    <row r="28" customFormat="false" ht="12.75" hidden="false" customHeight="false" outlineLevel="0" collapsed="false">
      <c r="A28" s="43" t="n">
        <v>38</v>
      </c>
      <c r="B28" s="39" t="e">
        <f aca="false">GETPIVOTDATA("OFFENDER_COUNT",AgeGenderEthnicity!$A$12,"DEPT_STAT_GROUP2",B$5,"GENDER2",B$4,"AGE_GROUP_AT_BAL_DATE",$A28)/VLOOKUP(CONCATENATE($A28," Years"),StatsNZJune2006Series6Ethnicity!$A$16:$N$96,3)</f>
        <v>#REF!</v>
      </c>
      <c r="C28" s="39" t="e">
        <f aca="false">GETPIVOTDATA("OFFENDER_COUNT",AgeGenderEthnicity!$A$12,"DEPT_STAT_GROUP2",C$5,"GENDER2",C$4,"AGE_GROUP_AT_BAL_DATE",$A28)/VLOOKUP(CONCATENATE($A28," Years"),StatsNZJune2006Series6Ethnicity!$A$16:$N$96,4)</f>
        <v>#REF!</v>
      </c>
      <c r="D28" s="39" t="e">
        <f aca="false">GETPIVOTDATA("OFFENDER_COUNT",AgeGenderEthnicity!$A$12,"DEPT_STAT_GROUP2",D$5,"GENDER2",D$4,"AGE_GROUP_AT_BAL_DATE",$A28)/VLOOKUP(CONCATENATE($A28," Years"),StatsNZJune2006Series6Ethnicity!$A$16:$N$96,5)</f>
        <v>#REF!</v>
      </c>
      <c r="E28" s="39" t="e">
        <f aca="false">GETPIVOTDATA("OFFENDER_COUNT",AgeGenderEthnicity!$A$12,"DEPT_STAT_GROUP2",E$5,"GENDER2",E$4,"AGE_GROUP_AT_BAL_DATE",$A28)/VLOOKUP(CONCATENATE($A28," Years"),StatsNZJune2006Series6Ethnicity!$A$16:$N$96,8)</f>
        <v>#REF!</v>
      </c>
      <c r="F28" s="39" t="n">
        <f aca="false">GETPIVOTDATA("OFFENDER_COUNT",AgeGenderEthnicity!$A$12,"DEPT_STAT_GROUP2",F$5,"GENDER2",F$4,"AGE_GROUP_AT_BAL_DATE",$A28)/VLOOKUP(CONCATENATE($A28," Years"),StatsNZJune2006Series6Ethnicity!$A$16:$N$96,10)</f>
        <v>0.000165425971877585</v>
      </c>
      <c r="G28" s="39" t="n">
        <f aca="false">GETPIVOTDATA("OFFENDER_COUNT",AgeGenderEthnicity!$A$12,"DEPT_STAT_GROUP2",G$5,"GENDER2",G$4,"AGE_GROUP_AT_BAL_DATE",$A28)/VLOOKUP(CONCATENATE($A28," Years"),StatsNZJune2006Series6Ethnicity!$A$16:$N$96,11)</f>
        <v>0.00112359550561798</v>
      </c>
      <c r="H28" s="39" t="n">
        <f aca="false">GETPIVOTDATA("OFFENDER_COUNT",AgeGenderEthnicity!$A$12,"DEPT_STAT_GROUP2",H$5,"GENDER2",H$4,"AGE_GROUP_AT_BAL_DATE",$A28)/VLOOKUP(CONCATENATE($A28," Years"),StatsNZJune2006Series6Ethnicity!$A$16:$N$96,12)</f>
        <v>0</v>
      </c>
      <c r="I28" s="39" t="e">
        <f aca="false">GETPIVOTDATA("OFFENDER_COUNT",AgeGenderEthnicity!$A$12,"DEPT_STAT_GROUP2",I$5,"GENDER2",I$4,"AGE_GROUP_AT_BAL_DATE",$A28)/VLOOKUP(CONCATENATE($A28," Years"),StatsNZJune2006Series6Ethnicity!$A$16:$O$96,15)</f>
        <v>#REF!</v>
      </c>
    </row>
    <row r="29" customFormat="false" ht="12.75" hidden="false" customHeight="false" outlineLevel="0" collapsed="false">
      <c r="A29" s="43" t="n">
        <v>39</v>
      </c>
      <c r="B29" s="39" t="e">
        <f aca="false">GETPIVOTDATA("OFFENDER_COUNT",AgeGenderEthnicity!$A$12,"DEPT_STAT_GROUP2",B$5,"GENDER2",B$4,"AGE_GROUP_AT_BAL_DATE",$A29)/VLOOKUP(CONCATENATE($A29," Years"),StatsNZJune2006Series6Ethnicity!$A$16:$N$96,3)</f>
        <v>#REF!</v>
      </c>
      <c r="C29" s="39" t="e">
        <f aca="false">GETPIVOTDATA("OFFENDER_COUNT",AgeGenderEthnicity!$A$12,"DEPT_STAT_GROUP2",C$5,"GENDER2",C$4,"AGE_GROUP_AT_BAL_DATE",$A29)/VLOOKUP(CONCATENATE($A29," Years"),StatsNZJune2006Series6Ethnicity!$A$16:$N$96,4)</f>
        <v>#REF!</v>
      </c>
      <c r="D29" s="39" t="e">
        <f aca="false">GETPIVOTDATA("OFFENDER_COUNT",AgeGenderEthnicity!$A$12,"DEPT_STAT_GROUP2",D$5,"GENDER2",D$4,"AGE_GROUP_AT_BAL_DATE",$A29)/VLOOKUP(CONCATENATE($A29," Years"),StatsNZJune2006Series6Ethnicity!$A$16:$N$96,5)</f>
        <v>#REF!</v>
      </c>
      <c r="E29" s="39" t="e">
        <f aca="false">GETPIVOTDATA("OFFENDER_COUNT",AgeGenderEthnicity!$A$12,"DEPT_STAT_GROUP2",E$5,"GENDER2",E$4,"AGE_GROUP_AT_BAL_DATE",$A29)/VLOOKUP(CONCATENATE($A29," Years"),StatsNZJune2006Series6Ethnicity!$A$16:$N$96,8)</f>
        <v>#REF!</v>
      </c>
      <c r="F29" s="39" t="n">
        <f aca="false">GETPIVOTDATA("OFFENDER_COUNT",AgeGenderEthnicity!$A$12,"DEPT_STAT_GROUP2",F$5,"GENDER2",F$4,"AGE_GROUP_AT_BAL_DATE",$A29)/VLOOKUP(CONCATENATE($A29," Years"),StatsNZJune2006Series6Ethnicity!$A$16:$N$96,10)</f>
        <v>0.000123762376237624</v>
      </c>
      <c r="G29" s="39" t="n">
        <f aca="false">GETPIVOTDATA("OFFENDER_COUNT",AgeGenderEthnicity!$A$12,"DEPT_STAT_GROUP2",G$5,"GENDER2",G$4,"AGE_GROUP_AT_BAL_DATE",$A29)/VLOOKUP(CONCATENATE($A29," Years"),StatsNZJune2006Series6Ethnicity!$A$16:$N$96,11)</f>
        <v>0.00138248847926267</v>
      </c>
      <c r="H29" s="39" t="n">
        <f aca="false">GETPIVOTDATA("OFFENDER_COUNT",AgeGenderEthnicity!$A$12,"DEPT_STAT_GROUP2",H$5,"GENDER2",H$4,"AGE_GROUP_AT_BAL_DATE",$A29)/VLOOKUP(CONCATENATE($A29," Years"),StatsNZJune2006Series6Ethnicity!$A$16:$N$96,12)</f>
        <v>0.000495049504950495</v>
      </c>
      <c r="I29" s="39" t="e">
        <f aca="false">GETPIVOTDATA("OFFENDER_COUNT",AgeGenderEthnicity!$A$12,"DEPT_STAT_GROUP2",I$5,"GENDER2",I$4,"AGE_GROUP_AT_BAL_DATE",$A29)/VLOOKUP(CONCATENATE($A29," Years"),StatsNZJune2006Series6Ethnicity!$A$16:$O$96,15)</f>
        <v>#REF!</v>
      </c>
    </row>
    <row r="30" customFormat="false" ht="12.75" hidden="false" customHeight="false" outlineLevel="0" collapsed="false">
      <c r="A30" s="43" t="n">
        <v>40</v>
      </c>
      <c r="B30" s="39" t="e">
        <f aca="false">GETPIVOTDATA("OFFENDER_COUNT",AgeGenderEthnicity!$A$12,"DEPT_STAT_GROUP2",B$5,"GENDER2",B$4,"AGE_GROUP_AT_BAL_DATE",$A30)/VLOOKUP(CONCATENATE($A30," Years"),StatsNZJune2006Series6Ethnicity!$A$16:$N$96,3)</f>
        <v>#REF!</v>
      </c>
      <c r="C30" s="39" t="e">
        <f aca="false">GETPIVOTDATA("OFFENDER_COUNT",AgeGenderEthnicity!$A$12,"DEPT_STAT_GROUP2",C$5,"GENDER2",C$4,"AGE_GROUP_AT_BAL_DATE",$A30)/VLOOKUP(CONCATENATE($A30," Years"),StatsNZJune2006Series6Ethnicity!$A$16:$N$96,4)</f>
        <v>#REF!</v>
      </c>
      <c r="D30" s="39" t="e">
        <f aca="false">GETPIVOTDATA("OFFENDER_COUNT",AgeGenderEthnicity!$A$12,"DEPT_STAT_GROUP2",D$5,"GENDER2",D$4,"AGE_GROUP_AT_BAL_DATE",$A30)/VLOOKUP(CONCATENATE($A30," Years"),StatsNZJune2006Series6Ethnicity!$A$16:$N$96,5)</f>
        <v>#REF!</v>
      </c>
      <c r="E30" s="39" t="e">
        <f aca="false">GETPIVOTDATA("OFFENDER_COUNT",AgeGenderEthnicity!$A$12,"DEPT_STAT_GROUP2",E$5,"GENDER2",E$4,"AGE_GROUP_AT_BAL_DATE",$A30)/VLOOKUP(CONCATENATE($A30," Years"),StatsNZJune2006Series6Ethnicity!$A$16:$N$96,8)</f>
        <v>#REF!</v>
      </c>
      <c r="F30" s="39" t="n">
        <f aca="false">GETPIVOTDATA("OFFENDER_COUNT",AgeGenderEthnicity!$A$12,"DEPT_STAT_GROUP2",F$5,"GENDER2",F$4,"AGE_GROUP_AT_BAL_DATE",$A30)/VLOOKUP(CONCATENATE($A30," Years"),StatsNZJune2006Series6Ethnicity!$A$16:$N$96,10)</f>
        <v>0.000249584026622296</v>
      </c>
      <c r="G30" s="39" t="n">
        <f aca="false">GETPIVOTDATA("OFFENDER_COUNT",AgeGenderEthnicity!$A$12,"DEPT_STAT_GROUP2",G$5,"GENDER2",G$4,"AGE_GROUP_AT_BAL_DATE",$A30)/VLOOKUP(CONCATENATE($A30," Years"),StatsNZJune2006Series6Ethnicity!$A$16:$N$96,11)</f>
        <v>0.00144927536231884</v>
      </c>
      <c r="H30" s="39" t="n">
        <f aca="false">GETPIVOTDATA("OFFENDER_COUNT",AgeGenderEthnicity!$A$12,"DEPT_STAT_GROUP2",H$5,"GENDER2",H$4,"AGE_GROUP_AT_BAL_DATE",$A30)/VLOOKUP(CONCATENATE($A30," Years"),StatsNZJune2006Series6Ethnicity!$A$16:$N$96,12)</f>
        <v>0</v>
      </c>
      <c r="I30" s="39" t="e">
        <f aca="false">GETPIVOTDATA("OFFENDER_COUNT",AgeGenderEthnicity!$A$12,"DEPT_STAT_GROUP2",I$5,"GENDER2",I$4,"AGE_GROUP_AT_BAL_DATE",$A30)/VLOOKUP(CONCATENATE($A30," Years"),StatsNZJune2006Series6Ethnicity!$A$16:$O$96,15)</f>
        <v>#REF!</v>
      </c>
    </row>
    <row r="31" customFormat="false" ht="12.75" hidden="false" customHeight="false" outlineLevel="0" collapsed="false">
      <c r="A31" s="43" t="n">
        <v>41</v>
      </c>
      <c r="B31" s="39" t="e">
        <f aca="false">GETPIVOTDATA("OFFENDER_COUNT",AgeGenderEthnicity!$A$12,"DEPT_STAT_GROUP2",B$5,"GENDER2",B$4,"AGE_GROUP_AT_BAL_DATE",$A31)/VLOOKUP(CONCATENATE($A31," Years"),StatsNZJune2006Series6Ethnicity!$A$16:$N$96,3)</f>
        <v>#REF!</v>
      </c>
      <c r="C31" s="39" t="e">
        <f aca="false">GETPIVOTDATA("OFFENDER_COUNT",AgeGenderEthnicity!$A$12,"DEPT_STAT_GROUP2",C$5,"GENDER2",C$4,"AGE_GROUP_AT_BAL_DATE",$A31)/VLOOKUP(CONCATENATE($A31," Years"),StatsNZJune2006Series6Ethnicity!$A$16:$N$96,4)</f>
        <v>#REF!</v>
      </c>
      <c r="D31" s="39" t="e">
        <f aca="false">GETPIVOTDATA("OFFENDER_COUNT",AgeGenderEthnicity!$A$12,"DEPT_STAT_GROUP2",D$5,"GENDER2",D$4,"AGE_GROUP_AT_BAL_DATE",$A31)/VLOOKUP(CONCATENATE($A31," Years"),StatsNZJune2006Series6Ethnicity!$A$16:$N$96,5)</f>
        <v>#REF!</v>
      </c>
      <c r="E31" s="39" t="e">
        <f aca="false">GETPIVOTDATA("OFFENDER_COUNT",AgeGenderEthnicity!$A$12,"DEPT_STAT_GROUP2",E$5,"GENDER2",E$4,"AGE_GROUP_AT_BAL_DATE",$A31)/VLOOKUP(CONCATENATE($A31," Years"),StatsNZJune2006Series6Ethnicity!$A$16:$N$96,8)</f>
        <v>#REF!</v>
      </c>
      <c r="F31" s="39" t="n">
        <f aca="false">GETPIVOTDATA("OFFENDER_COUNT",AgeGenderEthnicity!$A$12,"DEPT_STAT_GROUP2",F$5,"GENDER2",F$4,"AGE_GROUP_AT_BAL_DATE",$A31)/VLOOKUP(CONCATENATE($A31," Years"),StatsNZJune2006Series6Ethnicity!$A$16:$N$96,10)</f>
        <v>0.000163867267513314</v>
      </c>
      <c r="G31" s="39" t="n">
        <f aca="false">GETPIVOTDATA("OFFENDER_COUNT",AgeGenderEthnicity!$A$12,"DEPT_STAT_GROUP2",G$5,"GENDER2",G$4,"AGE_GROUP_AT_BAL_DATE",$A31)/VLOOKUP(CONCATENATE($A31," Years"),StatsNZJune2006Series6Ethnicity!$A$16:$N$96,11)</f>
        <v>0.00145278450363196</v>
      </c>
      <c r="H31" s="39" t="n">
        <f aca="false">GETPIVOTDATA("OFFENDER_COUNT",AgeGenderEthnicity!$A$12,"DEPT_STAT_GROUP2",H$5,"GENDER2",H$4,"AGE_GROUP_AT_BAL_DATE",$A31)/VLOOKUP(CONCATENATE($A31," Years"),StatsNZJune2006Series6Ethnicity!$A$16:$N$96,12)</f>
        <v>0</v>
      </c>
      <c r="I31" s="39" t="e">
        <f aca="false">GETPIVOTDATA("OFFENDER_COUNT",AgeGenderEthnicity!$A$12,"DEPT_STAT_GROUP2",I$5,"GENDER2",I$4,"AGE_GROUP_AT_BAL_DATE",$A31)/VLOOKUP(CONCATENATE($A31," Years"),StatsNZJune2006Series6Ethnicity!$A$16:$O$96,15)</f>
        <v>#REF!</v>
      </c>
    </row>
    <row r="32" customFormat="false" ht="12.75" hidden="false" customHeight="false" outlineLevel="0" collapsed="false">
      <c r="A32" s="43" t="n">
        <v>42</v>
      </c>
      <c r="B32" s="39" t="e">
        <f aca="false">GETPIVOTDATA("OFFENDER_COUNT",AgeGenderEthnicity!$A$12,"DEPT_STAT_GROUP2",B$5,"GENDER2",B$4,"AGE_GROUP_AT_BAL_DATE",$A32)/VLOOKUP(CONCATENATE($A32," Years"),StatsNZJune2006Series6Ethnicity!$A$16:$N$96,3)</f>
        <v>#REF!</v>
      </c>
      <c r="C32" s="39" t="e">
        <f aca="false">GETPIVOTDATA("OFFENDER_COUNT",AgeGenderEthnicity!$A$12,"DEPT_STAT_GROUP2",C$5,"GENDER2",C$4,"AGE_GROUP_AT_BAL_DATE",$A32)/VLOOKUP(CONCATENATE($A32," Years"),StatsNZJune2006Series6Ethnicity!$A$16:$N$96,4)</f>
        <v>#REF!</v>
      </c>
      <c r="D32" s="39" t="e">
        <f aca="false">GETPIVOTDATA("OFFENDER_COUNT",AgeGenderEthnicity!$A$12,"DEPT_STAT_GROUP2",D$5,"GENDER2",D$4,"AGE_GROUP_AT_BAL_DATE",$A32)/VLOOKUP(CONCATENATE($A32," Years"),StatsNZJune2006Series6Ethnicity!$A$16:$N$96,5)</f>
        <v>#REF!</v>
      </c>
      <c r="E32" s="39" t="e">
        <f aca="false">GETPIVOTDATA("OFFENDER_COUNT",AgeGenderEthnicity!$A$12,"DEPT_STAT_GROUP2",E$5,"GENDER2",E$4,"AGE_GROUP_AT_BAL_DATE",$A32)/VLOOKUP(CONCATENATE($A32," Years"),StatsNZJune2006Series6Ethnicity!$A$16:$N$96,8)</f>
        <v>#REF!</v>
      </c>
      <c r="F32" s="39" t="n">
        <f aca="false">GETPIVOTDATA("OFFENDER_COUNT",AgeGenderEthnicity!$A$12,"DEPT_STAT_GROUP2",F$5,"GENDER2",F$4,"AGE_GROUP_AT_BAL_DATE",$A32)/VLOOKUP(CONCATENATE($A32," Years"),StatsNZJune2006Series6Ethnicity!$A$16:$N$96,10)</f>
        <v>0.000235756385068762</v>
      </c>
      <c r="G32" s="39" t="n">
        <f aca="false">GETPIVOTDATA("OFFENDER_COUNT",AgeGenderEthnicity!$A$12,"DEPT_STAT_GROUP2",G$5,"GENDER2",G$4,"AGE_GROUP_AT_BAL_DATE",$A32)/VLOOKUP(CONCATENATE($A32," Years"),StatsNZJune2006Series6Ethnicity!$A$16:$N$96,11)</f>
        <v>0.00141843971631206</v>
      </c>
      <c r="H32" s="39" t="n">
        <f aca="false">GETPIVOTDATA("OFFENDER_COUNT",AgeGenderEthnicity!$A$12,"DEPT_STAT_GROUP2",H$5,"GENDER2",H$4,"AGE_GROUP_AT_BAL_DATE",$A32)/VLOOKUP(CONCATENATE($A32," Years"),StatsNZJune2006Series6Ethnicity!$A$16:$N$96,12)</f>
        <v>0</v>
      </c>
      <c r="I32" s="39" t="e">
        <f aca="false">GETPIVOTDATA("OFFENDER_COUNT",AgeGenderEthnicity!$A$12,"DEPT_STAT_GROUP2",I$5,"GENDER2",I$4,"AGE_GROUP_AT_BAL_DATE",$A32)/VLOOKUP(CONCATENATE($A32," Years"),StatsNZJune2006Series6Ethnicity!$A$16:$O$96,15)</f>
        <v>#REF!</v>
      </c>
    </row>
    <row r="33" customFormat="false" ht="12.75" hidden="false" customHeight="false" outlineLevel="0" collapsed="false">
      <c r="A33" s="43" t="n">
        <v>43</v>
      </c>
      <c r="B33" s="39" t="e">
        <f aca="false">GETPIVOTDATA("OFFENDER_COUNT",AgeGenderEthnicity!$A$12,"DEPT_STAT_GROUP2",B$5,"GENDER2",B$4,"AGE_GROUP_AT_BAL_DATE",$A33)/VLOOKUP(CONCATENATE($A33," Years"),StatsNZJune2006Series6Ethnicity!$A$16:$N$96,3)</f>
        <v>#REF!</v>
      </c>
      <c r="C33" s="39" t="e">
        <f aca="false">GETPIVOTDATA("OFFENDER_COUNT",AgeGenderEthnicity!$A$12,"DEPT_STAT_GROUP2",C$5,"GENDER2",C$4,"AGE_GROUP_AT_BAL_DATE",$A33)/VLOOKUP(CONCATENATE($A33," Years"),StatsNZJune2006Series6Ethnicity!$A$16:$N$96,4)</f>
        <v>#REF!</v>
      </c>
      <c r="D33" s="39" t="e">
        <f aca="false">GETPIVOTDATA("OFFENDER_COUNT",AgeGenderEthnicity!$A$12,"DEPT_STAT_GROUP2",D$5,"GENDER2",D$4,"AGE_GROUP_AT_BAL_DATE",$A33)/VLOOKUP(CONCATENATE($A33," Years"),StatsNZJune2006Series6Ethnicity!$A$16:$N$96,5)</f>
        <v>#REF!</v>
      </c>
      <c r="E33" s="39" t="e">
        <f aca="false">GETPIVOTDATA("OFFENDER_COUNT",AgeGenderEthnicity!$A$12,"DEPT_STAT_GROUP2",E$5,"GENDER2",E$4,"AGE_GROUP_AT_BAL_DATE",$A33)/VLOOKUP(CONCATENATE($A33," Years"),StatsNZJune2006Series6Ethnicity!$A$16:$N$96,8)</f>
        <v>#REF!</v>
      </c>
      <c r="F33" s="39" t="n">
        <f aca="false">GETPIVOTDATA("OFFENDER_COUNT",AgeGenderEthnicity!$A$12,"DEPT_STAT_GROUP2",F$5,"GENDER2",F$4,"AGE_GROUP_AT_BAL_DATE",$A33)/VLOOKUP(CONCATENATE($A33," Years"),StatsNZJune2006Series6Ethnicity!$A$16:$N$96,10)</f>
        <v>0.00015390534821085</v>
      </c>
      <c r="G33" s="39" t="n">
        <f aca="false">GETPIVOTDATA("OFFENDER_COUNT",AgeGenderEthnicity!$A$12,"DEPT_STAT_GROUP2",G$5,"GENDER2",G$4,"AGE_GROUP_AT_BAL_DATE",$A33)/VLOOKUP(CONCATENATE($A33," Years"),StatsNZJune2006Series6Ethnicity!$A$16:$N$96,11)</f>
        <v>0.00178571428571429</v>
      </c>
      <c r="H33" s="39" t="n">
        <f aca="false">GETPIVOTDATA("OFFENDER_COUNT",AgeGenderEthnicity!$A$12,"DEPT_STAT_GROUP2",H$5,"GENDER2",H$4,"AGE_GROUP_AT_BAL_DATE",$A33)/VLOOKUP(CONCATENATE($A33," Years"),StatsNZJune2006Series6Ethnicity!$A$16:$N$96,12)</f>
        <v>0.000543478260869565</v>
      </c>
      <c r="I33" s="39" t="e">
        <f aca="false">GETPIVOTDATA("OFFENDER_COUNT",AgeGenderEthnicity!$A$12,"DEPT_STAT_GROUP2",I$5,"GENDER2",I$4,"AGE_GROUP_AT_BAL_DATE",$A33)/VLOOKUP(CONCATENATE($A33," Years"),StatsNZJune2006Series6Ethnicity!$A$16:$O$96,15)</f>
        <v>#REF!</v>
      </c>
    </row>
    <row r="34" customFormat="false" ht="12.75" hidden="false" customHeight="false" outlineLevel="0" collapsed="false">
      <c r="A34" s="43" t="n">
        <v>44</v>
      </c>
      <c r="B34" s="39" t="e">
        <f aca="false">GETPIVOTDATA("OFFENDER_COUNT",AgeGenderEthnicity!$A$12,"DEPT_STAT_GROUP2",B$5,"GENDER2",B$4,"AGE_GROUP_AT_BAL_DATE",$A34)/VLOOKUP(CONCATENATE($A34," Years"),StatsNZJune2006Series6Ethnicity!$A$16:$N$96,3)</f>
        <v>#REF!</v>
      </c>
      <c r="C34" s="39" t="e">
        <f aca="false">GETPIVOTDATA("OFFENDER_COUNT",AgeGenderEthnicity!$A$12,"DEPT_STAT_GROUP2",C$5,"GENDER2",C$4,"AGE_GROUP_AT_BAL_DATE",$A34)/VLOOKUP(CONCATENATE($A34," Years"),StatsNZJune2006Series6Ethnicity!$A$16:$N$96,4)</f>
        <v>#REF!</v>
      </c>
      <c r="D34" s="39" t="e">
        <f aca="false">GETPIVOTDATA("OFFENDER_COUNT",AgeGenderEthnicity!$A$12,"DEPT_STAT_GROUP2",D$5,"GENDER2",D$4,"AGE_GROUP_AT_BAL_DATE",$A34)/VLOOKUP(CONCATENATE($A34," Years"),StatsNZJune2006Series6Ethnicity!$A$16:$N$96,5)</f>
        <v>#REF!</v>
      </c>
      <c r="E34" s="39" t="e">
        <f aca="false">GETPIVOTDATA("OFFENDER_COUNT",AgeGenderEthnicity!$A$12,"DEPT_STAT_GROUP2",E$5,"GENDER2",E$4,"AGE_GROUP_AT_BAL_DATE",$A34)/VLOOKUP(CONCATENATE($A34," Years"),StatsNZJune2006Series6Ethnicity!$A$16:$N$96,8)</f>
        <v>#REF!</v>
      </c>
      <c r="F34" s="39" t="n">
        <f aca="false">GETPIVOTDATA("OFFENDER_COUNT",AgeGenderEthnicity!$A$12,"DEPT_STAT_GROUP2",F$5,"GENDER2",F$4,"AGE_GROUP_AT_BAL_DATE",$A34)/VLOOKUP(CONCATENATE($A34," Years"),StatsNZJune2006Series6Ethnicity!$A$16:$N$96,10)</f>
        <v>7.58437618505878E-005</v>
      </c>
      <c r="G34" s="39" t="n">
        <f aca="false">GETPIVOTDATA("OFFENDER_COUNT",AgeGenderEthnicity!$A$12,"DEPT_STAT_GROUP2",G$5,"GENDER2",G$4,"AGE_GROUP_AT_BAL_DATE",$A34)/VLOOKUP(CONCATENATE($A34," Years"),StatsNZJune2006Series6Ethnicity!$A$16:$N$96,11)</f>
        <v>0.00136986301369863</v>
      </c>
      <c r="H34" s="39" t="n">
        <f aca="false">GETPIVOTDATA("OFFENDER_COUNT",AgeGenderEthnicity!$A$12,"DEPT_STAT_GROUP2",H$5,"GENDER2",H$4,"AGE_GROUP_AT_BAL_DATE",$A34)/VLOOKUP(CONCATENATE($A34," Years"),StatsNZJune2006Series6Ethnicity!$A$16:$N$96,12)</f>
        <v>0</v>
      </c>
      <c r="I34" s="39" t="e">
        <f aca="false">GETPIVOTDATA("OFFENDER_COUNT",AgeGenderEthnicity!$A$12,"DEPT_STAT_GROUP2",I$5,"GENDER2",I$4,"AGE_GROUP_AT_BAL_DATE",$A34)/VLOOKUP(CONCATENATE($A34," Years"),StatsNZJune2006Series6Ethnicity!$A$16:$O$96,15)</f>
        <v>#REF!</v>
      </c>
    </row>
    <row r="35" customFormat="false" ht="12.75" hidden="false" customHeight="false" outlineLevel="0" collapsed="false">
      <c r="A35" s="43" t="n">
        <v>45</v>
      </c>
      <c r="B35" s="39" t="e">
        <f aca="false">GETPIVOTDATA("OFFENDER_COUNT",AgeGenderEthnicity!$A$12,"DEPT_STAT_GROUP2",B$5,"GENDER2",B$4,"AGE_GROUP_AT_BAL_DATE",$A35)/VLOOKUP(CONCATENATE($A35," Years"),StatsNZJune2006Series6Ethnicity!$A$16:$N$96,3)</f>
        <v>#REF!</v>
      </c>
      <c r="C35" s="39" t="e">
        <f aca="false">GETPIVOTDATA("OFFENDER_COUNT",AgeGenderEthnicity!$A$12,"DEPT_STAT_GROUP2",C$5,"GENDER2",C$4,"AGE_GROUP_AT_BAL_DATE",$A35)/VLOOKUP(CONCATENATE($A35," Years"),StatsNZJune2006Series6Ethnicity!$A$16:$N$96,4)</f>
        <v>#REF!</v>
      </c>
      <c r="D35" s="39" t="e">
        <f aca="false">GETPIVOTDATA("OFFENDER_COUNT",AgeGenderEthnicity!$A$12,"DEPT_STAT_GROUP2",D$5,"GENDER2",D$4,"AGE_GROUP_AT_BAL_DATE",$A35)/VLOOKUP(CONCATENATE($A35," Years"),StatsNZJune2006Series6Ethnicity!$A$16:$N$96,5)</f>
        <v>#REF!</v>
      </c>
      <c r="E35" s="39" t="e">
        <f aca="false">GETPIVOTDATA("OFFENDER_COUNT",AgeGenderEthnicity!$A$12,"DEPT_STAT_GROUP2",E$5,"GENDER2",E$4,"AGE_GROUP_AT_BAL_DATE",$A35)/VLOOKUP(CONCATENATE($A35," Years"),StatsNZJune2006Series6Ethnicity!$A$16:$N$96,8)</f>
        <v>#REF!</v>
      </c>
      <c r="F35" s="39" t="n">
        <f aca="false">GETPIVOTDATA("OFFENDER_COUNT",AgeGenderEthnicity!$A$12,"DEPT_STAT_GROUP2",F$5,"GENDER2",F$4,"AGE_GROUP_AT_BAL_DATE",$A35)/VLOOKUP(CONCATENATE($A35," Years"),StatsNZJune2006Series6Ethnicity!$A$16:$N$96,10)</f>
        <v>0.000191204588910134</v>
      </c>
      <c r="G35" s="39" t="n">
        <f aca="false">GETPIVOTDATA("OFFENDER_COUNT",AgeGenderEthnicity!$A$12,"DEPT_STAT_GROUP2",G$5,"GENDER2",G$4,"AGE_GROUP_AT_BAL_DATE",$A35)/VLOOKUP(CONCATENATE($A35," Years"),StatsNZJune2006Series6Ethnicity!$A$16:$N$96,11)</f>
        <v>0.000726392251815981</v>
      </c>
      <c r="H35" s="39" t="n">
        <f aca="false">GETPIVOTDATA("OFFENDER_COUNT",AgeGenderEthnicity!$A$12,"DEPT_STAT_GROUP2",H$5,"GENDER2",H$4,"AGE_GROUP_AT_BAL_DATE",$A35)/VLOOKUP(CONCATENATE($A35," Years"),StatsNZJune2006Series6Ethnicity!$A$16:$N$96,12)</f>
        <v>0.00123456790123457</v>
      </c>
      <c r="I35" s="39" t="e">
        <f aca="false">GETPIVOTDATA("OFFENDER_COUNT",AgeGenderEthnicity!$A$12,"DEPT_STAT_GROUP2",I$5,"GENDER2",I$4,"AGE_GROUP_AT_BAL_DATE",$A35)/VLOOKUP(CONCATENATE($A35," Years"),StatsNZJune2006Series6Ethnicity!$A$16:$O$96,15)</f>
        <v>#REF!</v>
      </c>
    </row>
    <row r="36" customFormat="false" ht="12.75" hidden="false" customHeight="false" outlineLevel="0" collapsed="false">
      <c r="A36" s="43" t="n">
        <v>46</v>
      </c>
      <c r="B36" s="39" t="e">
        <f aca="false">GETPIVOTDATA("OFFENDER_COUNT",AgeGenderEthnicity!$A$12,"DEPT_STAT_GROUP2",B$5,"GENDER2",B$4,"AGE_GROUP_AT_BAL_DATE",$A36)/VLOOKUP(CONCATENATE($A36," Years"),StatsNZJune2006Series6Ethnicity!$A$16:$N$96,3)</f>
        <v>#REF!</v>
      </c>
      <c r="C36" s="39" t="e">
        <f aca="false">GETPIVOTDATA("OFFENDER_COUNT",AgeGenderEthnicity!$A$12,"DEPT_STAT_GROUP2",C$5,"GENDER2",C$4,"AGE_GROUP_AT_BAL_DATE",$A36)/VLOOKUP(CONCATENATE($A36," Years"),StatsNZJune2006Series6Ethnicity!$A$16:$N$96,4)</f>
        <v>#REF!</v>
      </c>
      <c r="D36" s="39" t="e">
        <f aca="false">GETPIVOTDATA("OFFENDER_COUNT",AgeGenderEthnicity!$A$12,"DEPT_STAT_GROUP2",D$5,"GENDER2",D$4,"AGE_GROUP_AT_BAL_DATE",$A36)/VLOOKUP(CONCATENATE($A36," Years"),StatsNZJune2006Series6Ethnicity!$A$16:$N$96,5)</f>
        <v>#REF!</v>
      </c>
      <c r="E36" s="39" t="e">
        <f aca="false">GETPIVOTDATA("OFFENDER_COUNT",AgeGenderEthnicity!$A$12,"DEPT_STAT_GROUP2",E$5,"GENDER2",E$4,"AGE_GROUP_AT_BAL_DATE",$A36)/VLOOKUP(CONCATENATE($A36," Years"),StatsNZJune2006Series6Ethnicity!$A$16:$N$96,8)</f>
        <v>#REF!</v>
      </c>
      <c r="F36" s="39" t="n">
        <f aca="false">GETPIVOTDATA("OFFENDER_COUNT",AgeGenderEthnicity!$A$12,"DEPT_STAT_GROUP2",F$5,"GENDER2",F$4,"AGE_GROUP_AT_BAL_DATE",$A36)/VLOOKUP(CONCATENATE($A36," Years"),StatsNZJune2006Series6Ethnicity!$A$16:$N$96,10)</f>
        <v>0.000201612903225806</v>
      </c>
      <c r="G36" s="39" t="n">
        <f aca="false">GETPIVOTDATA("OFFENDER_COUNT",AgeGenderEthnicity!$A$12,"DEPT_STAT_GROUP2",G$5,"GENDER2",G$4,"AGE_GROUP_AT_BAL_DATE",$A36)/VLOOKUP(CONCATENATE($A36," Years"),StatsNZJune2006Series6Ethnicity!$A$16:$N$96,11)</f>
        <v>0.00101522842639594</v>
      </c>
      <c r="H36" s="39" t="n">
        <f aca="false">GETPIVOTDATA("OFFENDER_COUNT",AgeGenderEthnicity!$A$12,"DEPT_STAT_GROUP2",H$5,"GENDER2",H$4,"AGE_GROUP_AT_BAL_DATE",$A36)/VLOOKUP(CONCATENATE($A36," Years"),StatsNZJune2006Series6Ethnicity!$A$16:$N$96,12)</f>
        <v>0.000632911392405063</v>
      </c>
      <c r="I36" s="39" t="e">
        <f aca="false">GETPIVOTDATA("OFFENDER_COUNT",AgeGenderEthnicity!$A$12,"DEPT_STAT_GROUP2",I$5,"GENDER2",I$4,"AGE_GROUP_AT_BAL_DATE",$A36)/VLOOKUP(CONCATENATE($A36," Years"),StatsNZJune2006Series6Ethnicity!$A$16:$O$96,15)</f>
        <v>#REF!</v>
      </c>
    </row>
    <row r="37" customFormat="false" ht="12.75" hidden="false" customHeight="false" outlineLevel="0" collapsed="false">
      <c r="A37" s="43" t="n">
        <v>47</v>
      </c>
      <c r="B37" s="39" t="e">
        <f aca="false">GETPIVOTDATA("OFFENDER_COUNT",AgeGenderEthnicity!$A$12,"DEPT_STAT_GROUP2",B$5,"GENDER2",B$4,"AGE_GROUP_AT_BAL_DATE",$A37)/VLOOKUP(CONCATENATE($A37," Years"),StatsNZJune2006Series6Ethnicity!$A$16:$N$96,3)</f>
        <v>#REF!</v>
      </c>
      <c r="C37" s="39" t="e">
        <f aca="false">GETPIVOTDATA("OFFENDER_COUNT",AgeGenderEthnicity!$A$12,"DEPT_STAT_GROUP2",C$5,"GENDER2",C$4,"AGE_GROUP_AT_BAL_DATE",$A37)/VLOOKUP(CONCATENATE($A37," Years"),StatsNZJune2006Series6Ethnicity!$A$16:$N$96,4)</f>
        <v>#REF!</v>
      </c>
      <c r="D37" s="39" t="e">
        <f aca="false">GETPIVOTDATA("OFFENDER_COUNT",AgeGenderEthnicity!$A$12,"DEPT_STAT_GROUP2",D$5,"GENDER2",D$4,"AGE_GROUP_AT_BAL_DATE",$A37)/VLOOKUP(CONCATENATE($A37," Years"),StatsNZJune2006Series6Ethnicity!$A$16:$N$96,5)</f>
        <v>#REF!</v>
      </c>
      <c r="E37" s="39" t="e">
        <f aca="false">GETPIVOTDATA("OFFENDER_COUNT",AgeGenderEthnicity!$A$12,"DEPT_STAT_GROUP2",E$5,"GENDER2",E$4,"AGE_GROUP_AT_BAL_DATE",$A37)/VLOOKUP(CONCATENATE($A37," Years"),StatsNZJune2006Series6Ethnicity!$A$16:$N$96,8)</f>
        <v>#REF!</v>
      </c>
      <c r="F37" s="39" t="n">
        <f aca="false">GETPIVOTDATA("OFFENDER_COUNT",AgeGenderEthnicity!$A$12,"DEPT_STAT_GROUP2",F$5,"GENDER2",F$4,"AGE_GROUP_AT_BAL_DATE",$A37)/VLOOKUP(CONCATENATE($A37," Years"),StatsNZJune2006Series6Ethnicity!$A$16:$N$96,10)</f>
        <v>4.07166123778502E-005</v>
      </c>
      <c r="G37" s="39" t="n">
        <f aca="false">GETPIVOTDATA("OFFENDER_COUNT",AgeGenderEthnicity!$A$12,"DEPT_STAT_GROUP2",G$5,"GENDER2",G$4,"AGE_GROUP_AT_BAL_DATE",$A37)/VLOOKUP(CONCATENATE($A37," Years"),StatsNZJune2006Series6Ethnicity!$A$16:$N$96,11)</f>
        <v>0.00131578947368421</v>
      </c>
      <c r="H37" s="39" t="n">
        <f aca="false">GETPIVOTDATA("OFFENDER_COUNT",AgeGenderEthnicity!$A$12,"DEPT_STAT_GROUP2",H$5,"GENDER2",H$4,"AGE_GROUP_AT_BAL_DATE",$A37)/VLOOKUP(CONCATENATE($A37," Years"),StatsNZJune2006Series6Ethnicity!$A$16:$N$96,12)</f>
        <v>0.000645161290322581</v>
      </c>
      <c r="I37" s="39" t="e">
        <f aca="false">GETPIVOTDATA("OFFENDER_COUNT",AgeGenderEthnicity!$A$12,"DEPT_STAT_GROUP2",I$5,"GENDER2",I$4,"AGE_GROUP_AT_BAL_DATE",$A37)/VLOOKUP(CONCATENATE($A37," Years"),StatsNZJune2006Series6Ethnicity!$A$16:$O$96,15)</f>
        <v>#REF!</v>
      </c>
    </row>
    <row r="38" customFormat="false" ht="12.75" hidden="false" customHeight="false" outlineLevel="0" collapsed="false">
      <c r="A38" s="43" t="n">
        <v>48</v>
      </c>
      <c r="B38" s="39" t="e">
        <f aca="false">GETPIVOTDATA("OFFENDER_COUNT",AgeGenderEthnicity!$A$12,"DEPT_STAT_GROUP2",B$5,"GENDER2",B$4,"AGE_GROUP_AT_BAL_DATE",$A38)/VLOOKUP(CONCATENATE($A38," Years"),StatsNZJune2006Series6Ethnicity!$A$16:$N$96,3)</f>
        <v>#REF!</v>
      </c>
      <c r="C38" s="39" t="e">
        <f aca="false">GETPIVOTDATA("OFFENDER_COUNT",AgeGenderEthnicity!$A$12,"DEPT_STAT_GROUP2",C$5,"GENDER2",C$4,"AGE_GROUP_AT_BAL_DATE",$A38)/VLOOKUP(CONCATENATE($A38," Years"),StatsNZJune2006Series6Ethnicity!$A$16:$N$96,4)</f>
        <v>#REF!</v>
      </c>
      <c r="D38" s="39" t="e">
        <f aca="false">GETPIVOTDATA("OFFENDER_COUNT",AgeGenderEthnicity!$A$12,"DEPT_STAT_GROUP2",D$5,"GENDER2",D$4,"AGE_GROUP_AT_BAL_DATE",$A38)/VLOOKUP(CONCATENATE($A38," Years"),StatsNZJune2006Series6Ethnicity!$A$16:$N$96,5)</f>
        <v>#REF!</v>
      </c>
      <c r="E38" s="39" t="e">
        <f aca="false">GETPIVOTDATA("OFFENDER_COUNT",AgeGenderEthnicity!$A$12,"DEPT_STAT_GROUP2",E$5,"GENDER2",E$4,"AGE_GROUP_AT_BAL_DATE",$A38)/VLOOKUP(CONCATENATE($A38," Years"),StatsNZJune2006Series6Ethnicity!$A$16:$N$96,8)</f>
        <v>#REF!</v>
      </c>
      <c r="F38" s="39" t="n">
        <f aca="false">GETPIVOTDATA("OFFENDER_COUNT",AgeGenderEthnicity!$A$12,"DEPT_STAT_GROUP2",F$5,"GENDER2",F$4,"AGE_GROUP_AT_BAL_DATE",$A38)/VLOOKUP(CONCATENATE($A38," Years"),StatsNZJune2006Series6Ethnicity!$A$16:$N$96,10)</f>
        <v>0.000127551020408163</v>
      </c>
      <c r="G38" s="39" t="n">
        <f aca="false">GETPIVOTDATA("OFFENDER_COUNT",AgeGenderEthnicity!$A$12,"DEPT_STAT_GROUP2",G$5,"GENDER2",G$4,"AGE_GROUP_AT_BAL_DATE",$A38)/VLOOKUP(CONCATENATE($A38," Years"),StatsNZJune2006Series6Ethnicity!$A$16:$N$96,11)</f>
        <v>0.00147492625368732</v>
      </c>
      <c r="H38" s="39" t="n">
        <f aca="false">GETPIVOTDATA("OFFENDER_COUNT",AgeGenderEthnicity!$A$12,"DEPT_STAT_GROUP2",H$5,"GENDER2",H$4,"AGE_GROUP_AT_BAL_DATE",$A38)/VLOOKUP(CONCATENATE($A38," Years"),StatsNZJune2006Series6Ethnicity!$A$16:$N$96,12)</f>
        <v>0</v>
      </c>
      <c r="I38" s="39" t="e">
        <f aca="false">GETPIVOTDATA("OFFENDER_COUNT",AgeGenderEthnicity!$A$12,"DEPT_STAT_GROUP2",I$5,"GENDER2",I$4,"AGE_GROUP_AT_BAL_DATE",$A38)/VLOOKUP(CONCATENATE($A38," Years"),StatsNZJune2006Series6Ethnicity!$A$16:$O$96,15)</f>
        <v>#REF!</v>
      </c>
    </row>
    <row r="39" customFormat="false" ht="12.75" hidden="false" customHeight="false" outlineLevel="0" collapsed="false">
      <c r="A39" s="43" t="n">
        <v>49</v>
      </c>
      <c r="B39" s="39" t="e">
        <f aca="false">GETPIVOTDATA("OFFENDER_COUNT",AgeGenderEthnicity!$A$12,"DEPT_STAT_GROUP2",B$5,"GENDER2",B$4,"AGE_GROUP_AT_BAL_DATE",$A39)/VLOOKUP(CONCATENATE($A39," Years"),StatsNZJune2006Series6Ethnicity!$A$16:$N$96,3)</f>
        <v>#REF!</v>
      </c>
      <c r="C39" s="39" t="e">
        <f aca="false">GETPIVOTDATA("OFFENDER_COUNT",AgeGenderEthnicity!$A$12,"DEPT_STAT_GROUP2",C$5,"GENDER2",C$4,"AGE_GROUP_AT_BAL_DATE",$A39)/VLOOKUP(CONCATENATE($A39," Years"),StatsNZJune2006Series6Ethnicity!$A$16:$N$96,4)</f>
        <v>#REF!</v>
      </c>
      <c r="D39" s="39" t="e">
        <f aca="false">GETPIVOTDATA("OFFENDER_COUNT",AgeGenderEthnicity!$A$12,"DEPT_STAT_GROUP2",D$5,"GENDER2",D$4,"AGE_GROUP_AT_BAL_DATE",$A39)/VLOOKUP(CONCATENATE($A39," Years"),StatsNZJune2006Series6Ethnicity!$A$16:$N$96,5)</f>
        <v>#REF!</v>
      </c>
      <c r="E39" s="39" t="e">
        <f aca="false">GETPIVOTDATA("OFFENDER_COUNT",AgeGenderEthnicity!$A$12,"DEPT_STAT_GROUP2",E$5,"GENDER2",E$4,"AGE_GROUP_AT_BAL_DATE",$A39)/VLOOKUP(CONCATENATE($A39," Years"),StatsNZJune2006Series6Ethnicity!$A$16:$N$96,8)</f>
        <v>#REF!</v>
      </c>
      <c r="F39" s="39" t="n">
        <f aca="false">GETPIVOTDATA("OFFENDER_COUNT",AgeGenderEthnicity!$A$12,"DEPT_STAT_GROUP2",F$5,"GENDER2",F$4,"AGE_GROUP_AT_BAL_DATE",$A39)/VLOOKUP(CONCATENATE($A39," Years"),StatsNZJune2006Series6Ethnicity!$A$16:$N$96,10)</f>
        <v>0</v>
      </c>
      <c r="G39" s="39" t="n">
        <f aca="false">GETPIVOTDATA("OFFENDER_COUNT",AgeGenderEthnicity!$A$12,"DEPT_STAT_GROUP2",G$5,"GENDER2",G$4,"AGE_GROUP_AT_BAL_DATE",$A39)/VLOOKUP(CONCATENATE($A39," Years"),StatsNZJune2006Series6Ethnicity!$A$16:$N$96,11)</f>
        <v>0.0003003003003003</v>
      </c>
      <c r="H39" s="39" t="n">
        <f aca="false">GETPIVOTDATA("OFFENDER_COUNT",AgeGenderEthnicity!$A$12,"DEPT_STAT_GROUP2",H$5,"GENDER2",H$4,"AGE_GROUP_AT_BAL_DATE",$A39)/VLOOKUP(CONCATENATE($A39," Years"),StatsNZJune2006Series6Ethnicity!$A$16:$N$96,12)</f>
        <v>0</v>
      </c>
      <c r="I39" s="39" t="e">
        <f aca="false">GETPIVOTDATA("OFFENDER_COUNT",AgeGenderEthnicity!$A$12,"DEPT_STAT_GROUP2",I$5,"GENDER2",I$4,"AGE_GROUP_AT_BAL_DATE",$A39)/VLOOKUP(CONCATENATE($A39," Years"),StatsNZJune2006Series6Ethnicity!$A$16:$O$96,15)</f>
        <v>#REF!</v>
      </c>
    </row>
    <row r="40" customFormat="false" ht="12.75" hidden="false" customHeight="false" outlineLevel="0" collapsed="false">
      <c r="A40" s="43" t="n">
        <v>50</v>
      </c>
      <c r="B40" s="39" t="e">
        <f aca="false">GETPIVOTDATA("OFFENDER_COUNT",AgeGenderEthnicity!$A$12,"DEPT_STAT_GROUP2",B$5,"GENDER2",B$4,"AGE_GROUP_AT_BAL_DATE",$A40)/VLOOKUP(CONCATENATE($A40," Years"),StatsNZJune2006Series6Ethnicity!$A$16:$N$96,3)</f>
        <v>#REF!</v>
      </c>
      <c r="C40" s="39" t="e">
        <f aca="false">GETPIVOTDATA("OFFENDER_COUNT",AgeGenderEthnicity!$A$12,"DEPT_STAT_GROUP2",C$5,"GENDER2",C$4,"AGE_GROUP_AT_BAL_DATE",$A40)/VLOOKUP(CONCATENATE($A40," Years"),StatsNZJune2006Series6Ethnicity!$A$16:$N$96,4)</f>
        <v>#REF!</v>
      </c>
      <c r="D40" s="39" t="e">
        <f aca="false">GETPIVOTDATA("OFFENDER_COUNT",AgeGenderEthnicity!$A$12,"DEPT_STAT_GROUP2",D$5,"GENDER2",D$4,"AGE_GROUP_AT_BAL_DATE",$A40)/VLOOKUP(CONCATENATE($A40," Years"),StatsNZJune2006Series6Ethnicity!$A$16:$N$96,5)</f>
        <v>#REF!</v>
      </c>
      <c r="E40" s="39" t="e">
        <f aca="false">GETPIVOTDATA("OFFENDER_COUNT",AgeGenderEthnicity!$A$12,"DEPT_STAT_GROUP2",E$5,"GENDER2",E$4,"AGE_GROUP_AT_BAL_DATE",$A40)/VLOOKUP(CONCATENATE($A40," Years"),StatsNZJune2006Series6Ethnicity!$A$16:$N$96,8)</f>
        <v>#REF!</v>
      </c>
      <c r="F40" s="39" t="n">
        <f aca="false">GETPIVOTDATA("OFFENDER_COUNT",AgeGenderEthnicity!$A$12,"DEPT_STAT_GROUP2",F$5,"GENDER2",F$4,"AGE_GROUP_AT_BAL_DATE",$A40)/VLOOKUP(CONCATENATE($A40," Years"),StatsNZJune2006Series6Ethnicity!$A$16:$N$96,10)</f>
        <v>4.40722785368004E-005</v>
      </c>
      <c r="G40" s="39" t="n">
        <f aca="false">GETPIVOTDATA("OFFENDER_COUNT",AgeGenderEthnicity!$A$12,"DEPT_STAT_GROUP2",G$5,"GENDER2",G$4,"AGE_GROUP_AT_BAL_DATE",$A40)/VLOOKUP(CONCATENATE($A40," Years"),StatsNZJune2006Series6Ethnicity!$A$16:$N$96,11)</f>
        <v>0.000952380952380952</v>
      </c>
      <c r="H40" s="39" t="n">
        <f aca="false">GETPIVOTDATA("OFFENDER_COUNT",AgeGenderEthnicity!$A$12,"DEPT_STAT_GROUP2",H$5,"GENDER2",H$4,"AGE_GROUP_AT_BAL_DATE",$A40)/VLOOKUP(CONCATENATE($A40," Years"),StatsNZJune2006Series6Ethnicity!$A$16:$N$96,12)</f>
        <v>0</v>
      </c>
      <c r="I40" s="39" t="e">
        <f aca="false">GETPIVOTDATA("OFFENDER_COUNT",AgeGenderEthnicity!$A$12,"DEPT_STAT_GROUP2",I$5,"GENDER2",I$4,"AGE_GROUP_AT_BAL_DATE",$A40)/VLOOKUP(CONCATENATE($A40," Years"),StatsNZJune2006Series6Ethnicity!$A$16:$O$96,15)</f>
        <v>#REF!</v>
      </c>
    </row>
    <row r="41" customFormat="false" ht="12.75" hidden="false" customHeight="false" outlineLevel="0" collapsed="false">
      <c r="A41" s="43" t="n">
        <v>51</v>
      </c>
      <c r="B41" s="39" t="e">
        <f aca="false">GETPIVOTDATA("OFFENDER_COUNT",AgeGenderEthnicity!$A$12,"DEPT_STAT_GROUP2",B$5,"GENDER2",B$4,"AGE_GROUP_AT_BAL_DATE",$A41)/VLOOKUP(CONCATENATE($A41," Years"),StatsNZJune2006Series6Ethnicity!$A$16:$N$96,3)</f>
        <v>#REF!</v>
      </c>
      <c r="C41" s="39" t="e">
        <f aca="false">GETPIVOTDATA("OFFENDER_COUNT",AgeGenderEthnicity!$A$12,"DEPT_STAT_GROUP2",C$5,"GENDER2",C$4,"AGE_GROUP_AT_BAL_DATE",$A41)/VLOOKUP(CONCATENATE($A41," Years"),StatsNZJune2006Series6Ethnicity!$A$16:$N$96,4)</f>
        <v>#REF!</v>
      </c>
      <c r="D41" s="39" t="e">
        <f aca="false">GETPIVOTDATA("OFFENDER_COUNT",AgeGenderEthnicity!$A$12,"DEPT_STAT_GROUP2",D$5,"GENDER2",D$4,"AGE_GROUP_AT_BAL_DATE",$A41)/VLOOKUP(CONCATENATE($A41," Years"),StatsNZJune2006Series6Ethnicity!$A$16:$N$96,5)</f>
        <v>#REF!</v>
      </c>
      <c r="E41" s="39" t="e">
        <f aca="false">GETPIVOTDATA("OFFENDER_COUNT",AgeGenderEthnicity!$A$12,"DEPT_STAT_GROUP2",E$5,"GENDER2",E$4,"AGE_GROUP_AT_BAL_DATE",$A41)/VLOOKUP(CONCATENATE($A41," Years"),StatsNZJune2006Series6Ethnicity!$A$16:$N$96,8)</f>
        <v>#REF!</v>
      </c>
      <c r="F41" s="39" t="n">
        <f aca="false">GETPIVOTDATA("OFFENDER_COUNT",AgeGenderEthnicity!$A$12,"DEPT_STAT_GROUP2",F$5,"GENDER2",F$4,"AGE_GROUP_AT_BAL_DATE",$A41)/VLOOKUP(CONCATENATE($A41," Years"),StatsNZJune2006Series6Ethnicity!$A$16:$N$96,10)</f>
        <v>4.54338936846888E-005</v>
      </c>
      <c r="G41" s="39" t="n">
        <f aca="false">GETPIVOTDATA("OFFENDER_COUNT",AgeGenderEthnicity!$A$12,"DEPT_STAT_GROUP2",G$5,"GENDER2",G$4,"AGE_GROUP_AT_BAL_DATE",$A41)/VLOOKUP(CONCATENATE($A41," Years"),StatsNZJune2006Series6Ethnicity!$A$16:$N$96,11)</f>
        <v>0</v>
      </c>
      <c r="H41" s="39" t="n">
        <f aca="false">GETPIVOTDATA("OFFENDER_COUNT",AgeGenderEthnicity!$A$12,"DEPT_STAT_GROUP2",H$5,"GENDER2",H$4,"AGE_GROUP_AT_BAL_DATE",$A41)/VLOOKUP(CONCATENATE($A41," Years"),StatsNZJune2006Series6Ethnicity!$A$16:$N$96,12)</f>
        <v>0</v>
      </c>
      <c r="I41" s="39" t="e">
        <f aca="false">GETPIVOTDATA("OFFENDER_COUNT",AgeGenderEthnicity!$A$12,"DEPT_STAT_GROUP2",I$5,"GENDER2",I$4,"AGE_GROUP_AT_BAL_DATE",$A41)/VLOOKUP(CONCATENATE($A41," Years"),StatsNZJune2006Series6Ethnicity!$A$16:$O$96,15)</f>
        <v>#REF!</v>
      </c>
    </row>
    <row r="42" customFormat="false" ht="12.75" hidden="false" customHeight="false" outlineLevel="0" collapsed="false">
      <c r="A42" s="43" t="n">
        <v>52</v>
      </c>
      <c r="B42" s="39" t="e">
        <f aca="false">GETPIVOTDATA("OFFENDER_COUNT",AgeGenderEthnicity!$A$12,"DEPT_STAT_GROUP2",B$5,"GENDER2",B$4,"AGE_GROUP_AT_BAL_DATE",$A42)/VLOOKUP(CONCATENATE($A42," Years"),StatsNZJune2006Series6Ethnicity!$A$16:$N$96,3)</f>
        <v>#REF!</v>
      </c>
      <c r="C42" s="39" t="e">
        <f aca="false">GETPIVOTDATA("OFFENDER_COUNT",AgeGenderEthnicity!$A$12,"DEPT_STAT_GROUP2",C$5,"GENDER2",C$4,"AGE_GROUP_AT_BAL_DATE",$A42)/VLOOKUP(CONCATENATE($A42," Years"),StatsNZJune2006Series6Ethnicity!$A$16:$N$96,4)</f>
        <v>#REF!</v>
      </c>
      <c r="D42" s="39" t="e">
        <f aca="false">GETPIVOTDATA("OFFENDER_COUNT",AgeGenderEthnicity!$A$12,"DEPT_STAT_GROUP2",D$5,"GENDER2",D$4,"AGE_GROUP_AT_BAL_DATE",$A42)/VLOOKUP(CONCATENATE($A42," Years"),StatsNZJune2006Series6Ethnicity!$A$16:$N$96,5)</f>
        <v>#REF!</v>
      </c>
      <c r="E42" s="39" t="e">
        <f aca="false">GETPIVOTDATA("OFFENDER_COUNT",AgeGenderEthnicity!$A$12,"DEPT_STAT_GROUP2",E$5,"GENDER2",E$4,"AGE_GROUP_AT_BAL_DATE",$A42)/VLOOKUP(CONCATENATE($A42," Years"),StatsNZJune2006Series6Ethnicity!$A$16:$N$96,8)</f>
        <v>#REF!</v>
      </c>
      <c r="F42" s="39" t="n">
        <f aca="false">GETPIVOTDATA("OFFENDER_COUNT",AgeGenderEthnicity!$A$12,"DEPT_STAT_GROUP2",F$5,"GENDER2",F$4,"AGE_GROUP_AT_BAL_DATE",$A42)/VLOOKUP(CONCATENATE($A42," Years"),StatsNZJune2006Series6Ethnicity!$A$16:$N$96,10)</f>
        <v>0</v>
      </c>
      <c r="G42" s="39" t="n">
        <f aca="false">GETPIVOTDATA("OFFENDER_COUNT",AgeGenderEthnicity!$A$12,"DEPT_STAT_GROUP2",G$5,"GENDER2",G$4,"AGE_GROUP_AT_BAL_DATE",$A42)/VLOOKUP(CONCATENATE($A42," Years"),StatsNZJune2006Series6Ethnicity!$A$16:$N$96,11)</f>
        <v>0.000359712230215827</v>
      </c>
      <c r="H42" s="39" t="n">
        <f aca="false">GETPIVOTDATA("OFFENDER_COUNT",AgeGenderEthnicity!$A$12,"DEPT_STAT_GROUP2",H$5,"GENDER2",H$4,"AGE_GROUP_AT_BAL_DATE",$A42)/VLOOKUP(CONCATENATE($A42," Years"),StatsNZJune2006Series6Ethnicity!$A$16:$N$96,12)</f>
        <v>0</v>
      </c>
      <c r="I42" s="39" t="e">
        <f aca="false">GETPIVOTDATA("OFFENDER_COUNT",AgeGenderEthnicity!$A$12,"DEPT_STAT_GROUP2",I$5,"GENDER2",I$4,"AGE_GROUP_AT_BAL_DATE",$A42)/VLOOKUP(CONCATENATE($A42," Years"),StatsNZJune2006Series6Ethnicity!$A$16:$O$96,15)</f>
        <v>#REF!</v>
      </c>
    </row>
    <row r="43" customFormat="false" ht="12.75" hidden="false" customHeight="false" outlineLevel="0" collapsed="false">
      <c r="A43" s="43" t="n">
        <v>53</v>
      </c>
      <c r="B43" s="39" t="e">
        <f aca="false">GETPIVOTDATA("OFFENDER_COUNT",AgeGenderEthnicity!$A$12,"DEPT_STAT_GROUP2",B$5,"GENDER2",B$4,"AGE_GROUP_AT_BAL_DATE",$A43)/VLOOKUP(CONCATENATE($A43," Years"),StatsNZJune2006Series6Ethnicity!$A$16:$N$96,3)</f>
        <v>#REF!</v>
      </c>
      <c r="C43" s="39" t="e">
        <f aca="false">GETPIVOTDATA("OFFENDER_COUNT",AgeGenderEthnicity!$A$12,"DEPT_STAT_GROUP2",C$5,"GENDER2",C$4,"AGE_GROUP_AT_BAL_DATE",$A43)/VLOOKUP(CONCATENATE($A43," Years"),StatsNZJune2006Series6Ethnicity!$A$16:$N$96,4)</f>
        <v>#REF!</v>
      </c>
      <c r="D43" s="39" t="e">
        <f aca="false">GETPIVOTDATA("OFFENDER_COUNT",AgeGenderEthnicity!$A$12,"DEPT_STAT_GROUP2",D$5,"GENDER2",D$4,"AGE_GROUP_AT_BAL_DATE",$A43)/VLOOKUP(CONCATENATE($A43," Years"),StatsNZJune2006Series6Ethnicity!$A$16:$N$96,5)</f>
        <v>#REF!</v>
      </c>
      <c r="E43" s="39" t="e">
        <f aca="false">GETPIVOTDATA("OFFENDER_COUNT",AgeGenderEthnicity!$A$12,"DEPT_STAT_GROUP2",E$5,"GENDER2",E$4,"AGE_GROUP_AT_BAL_DATE",$A43)/VLOOKUP(CONCATENATE($A43," Years"),StatsNZJune2006Series6Ethnicity!$A$16:$N$96,8)</f>
        <v>#REF!</v>
      </c>
      <c r="F43" s="39" t="n">
        <f aca="false">GETPIVOTDATA("OFFENDER_COUNT",AgeGenderEthnicity!$A$12,"DEPT_STAT_GROUP2",F$5,"GENDER2",F$4,"AGE_GROUP_AT_BAL_DATE",$A43)/VLOOKUP(CONCATENATE($A43," Years"),StatsNZJune2006Series6Ethnicity!$A$16:$N$96,10)</f>
        <v>0.000191754554170662</v>
      </c>
      <c r="G43" s="39" t="n">
        <f aca="false">GETPIVOTDATA("OFFENDER_COUNT",AgeGenderEthnicity!$A$12,"DEPT_STAT_GROUP2",G$5,"GENDER2",G$4,"AGE_GROUP_AT_BAL_DATE",$A43)/VLOOKUP(CONCATENATE($A43," Years"),StatsNZJune2006Series6Ethnicity!$A$16:$N$96,11)</f>
        <v>0</v>
      </c>
      <c r="H43" s="39" t="n">
        <f aca="false">GETPIVOTDATA("OFFENDER_COUNT",AgeGenderEthnicity!$A$12,"DEPT_STAT_GROUP2",H$5,"GENDER2",H$4,"AGE_GROUP_AT_BAL_DATE",$A43)/VLOOKUP(CONCATENATE($A43," Years"),StatsNZJune2006Series6Ethnicity!$A$16:$N$96,12)</f>
        <v>0.000884955752212389</v>
      </c>
      <c r="I43" s="39" t="e">
        <f aca="false">GETPIVOTDATA("OFFENDER_COUNT",AgeGenderEthnicity!$A$12,"DEPT_STAT_GROUP2",I$5,"GENDER2",I$4,"AGE_GROUP_AT_BAL_DATE",$A43)/VLOOKUP(CONCATENATE($A43," Years"),StatsNZJune2006Series6Ethnicity!$A$16:$O$96,15)</f>
        <v>#REF!</v>
      </c>
    </row>
    <row r="44" customFormat="false" ht="12.75" hidden="false" customHeight="false" outlineLevel="0" collapsed="false">
      <c r="A44" s="43" t="n">
        <v>54</v>
      </c>
      <c r="B44" s="39" t="e">
        <f aca="false">GETPIVOTDATA("OFFENDER_COUNT",AgeGenderEthnicity!$A$12,"DEPT_STAT_GROUP2",B$5,"GENDER2",B$4,"AGE_GROUP_AT_BAL_DATE",$A44)/VLOOKUP(CONCATENATE($A44," Years"),StatsNZJune2006Series6Ethnicity!$A$16:$N$96,3)</f>
        <v>#REF!</v>
      </c>
      <c r="C44" s="39" t="e">
        <f aca="false">GETPIVOTDATA("OFFENDER_COUNT",AgeGenderEthnicity!$A$12,"DEPT_STAT_GROUP2",C$5,"GENDER2",C$4,"AGE_GROUP_AT_BAL_DATE",$A44)/VLOOKUP(CONCATENATE($A44," Years"),StatsNZJune2006Series6Ethnicity!$A$16:$N$96,4)</f>
        <v>#REF!</v>
      </c>
      <c r="D44" s="39" t="e">
        <f aca="false">GETPIVOTDATA("OFFENDER_COUNT",AgeGenderEthnicity!$A$12,"DEPT_STAT_GROUP2",D$5,"GENDER2",D$4,"AGE_GROUP_AT_BAL_DATE",$A44)/VLOOKUP(CONCATENATE($A44," Years"),StatsNZJune2006Series6Ethnicity!$A$16:$N$96,5)</f>
        <v>#REF!</v>
      </c>
      <c r="E44" s="39" t="e">
        <f aca="false">GETPIVOTDATA("OFFENDER_COUNT",AgeGenderEthnicity!$A$12,"DEPT_STAT_GROUP2",E$5,"GENDER2",E$4,"AGE_GROUP_AT_BAL_DATE",$A44)/VLOOKUP(CONCATENATE($A44," Years"),StatsNZJune2006Series6Ethnicity!$A$16:$N$96,8)</f>
        <v>#REF!</v>
      </c>
      <c r="F44" s="39" t="n">
        <f aca="false">GETPIVOTDATA("OFFENDER_COUNT",AgeGenderEthnicity!$A$12,"DEPT_STAT_GROUP2",F$5,"GENDER2",F$4,"AGE_GROUP_AT_BAL_DATE",$A44)/VLOOKUP(CONCATENATE($A44," Years"),StatsNZJune2006Series6Ethnicity!$A$16:$N$96,10)</f>
        <v>9.62927298988926E-005</v>
      </c>
      <c r="G44" s="39" t="n">
        <f aca="false">GETPIVOTDATA("OFFENDER_COUNT",AgeGenderEthnicity!$A$12,"DEPT_STAT_GROUP2",G$5,"GENDER2",G$4,"AGE_GROUP_AT_BAL_DATE",$A44)/VLOOKUP(CONCATENATE($A44," Years"),StatsNZJune2006Series6Ethnicity!$A$16:$N$96,11)</f>
        <v>0</v>
      </c>
      <c r="H44" s="39" t="n">
        <f aca="false">GETPIVOTDATA("OFFENDER_COUNT",AgeGenderEthnicity!$A$12,"DEPT_STAT_GROUP2",H$5,"GENDER2",H$4,"AGE_GROUP_AT_BAL_DATE",$A44)/VLOOKUP(CONCATENATE($A44," Years"),StatsNZJune2006Series6Ethnicity!$A$16:$N$96,12)</f>
        <v>0</v>
      </c>
      <c r="I44" s="39" t="e">
        <f aca="false">GETPIVOTDATA("OFFENDER_COUNT",AgeGenderEthnicity!$A$12,"DEPT_STAT_GROUP2",I$5,"GENDER2",I$4,"AGE_GROUP_AT_BAL_DATE",$A44)/VLOOKUP(CONCATENATE($A44," Years"),StatsNZJune2006Series6Ethnicity!$A$16:$O$96,15)</f>
        <v>#REF!</v>
      </c>
    </row>
    <row r="45" customFormat="false" ht="12.75" hidden="false" customHeight="false" outlineLevel="0" collapsed="false">
      <c r="A45" s="43" t="n">
        <v>55</v>
      </c>
      <c r="B45" s="39" t="e">
        <f aca="false">GETPIVOTDATA("OFFENDER_COUNT",AgeGenderEthnicity!$A$12,"DEPT_STAT_GROUP2",B$5,"GENDER2",B$4,"AGE_GROUP_AT_BAL_DATE",$A45)/VLOOKUP(CONCATENATE($A45," Years"),StatsNZJune2006Series6Ethnicity!$A$16:$N$96,3)</f>
        <v>#REF!</v>
      </c>
      <c r="C45" s="39" t="e">
        <f aca="false">GETPIVOTDATA("OFFENDER_COUNT",AgeGenderEthnicity!$A$12,"DEPT_STAT_GROUP2",C$5,"GENDER2",C$4,"AGE_GROUP_AT_BAL_DATE",$A45)/VLOOKUP(CONCATENATE($A45," Years"),StatsNZJune2006Series6Ethnicity!$A$16:$N$96,4)</f>
        <v>#REF!</v>
      </c>
      <c r="D45" s="39" t="e">
        <f aca="false">GETPIVOTDATA("OFFENDER_COUNT",AgeGenderEthnicity!$A$12,"DEPT_STAT_GROUP2",D$5,"GENDER2",D$4,"AGE_GROUP_AT_BAL_DATE",$A45)/VLOOKUP(CONCATENATE($A45," Years"),StatsNZJune2006Series6Ethnicity!$A$16:$N$96,5)</f>
        <v>#REF!</v>
      </c>
      <c r="E45" s="39" t="e">
        <f aca="false">GETPIVOTDATA("OFFENDER_COUNT",AgeGenderEthnicity!$A$12,"DEPT_STAT_GROUP2",E$5,"GENDER2",E$4,"AGE_GROUP_AT_BAL_DATE",$A45)/VLOOKUP(CONCATENATE($A45," Years"),StatsNZJune2006Series6Ethnicity!$A$16:$N$96,8)</f>
        <v>#REF!</v>
      </c>
      <c r="F45" s="39" t="e">
        <f aca="false">GETPIVOTDATA("OFFENDER_COUNT",AgeGenderEthnicity!$A$12,"DEPT_STAT_GROUP2",F$5,"GENDER2",F$4,"AGE_GROUP_AT_BAL_DATE",$A45)/VLOOKUP(CONCATENATE($A45," Years"),StatsNZJune2006Series6Ethnicity!$A$16:$N$96,10)</f>
        <v>#REF!</v>
      </c>
      <c r="G45" s="39" t="e">
        <f aca="false">GETPIVOTDATA("OFFENDER_COUNT",AgeGenderEthnicity!$A$12,"DEPT_STAT_GROUP2",G$5,"GENDER2",G$4,"AGE_GROUP_AT_BAL_DATE",$A45)/VLOOKUP(CONCATENATE($A45," Years"),StatsNZJune2006Series6Ethnicity!$A$16:$N$96,11)</f>
        <v>#REF!</v>
      </c>
      <c r="H45" s="39" t="e">
        <f aca="false">GETPIVOTDATA("OFFENDER_COUNT",AgeGenderEthnicity!$A$12,"DEPT_STAT_GROUP2",H$5,"GENDER2",H$4,"AGE_GROUP_AT_BAL_DATE",$A45)/VLOOKUP(CONCATENATE($A45," Years"),StatsNZJune2006Series6Ethnicity!$A$16:$N$96,12)</f>
        <v>#REF!</v>
      </c>
      <c r="I45" s="39" t="e">
        <f aca="false">GETPIVOTDATA("OFFENDER_COUNT",AgeGenderEthnicity!$A$12,"DEPT_STAT_GROUP2",I$5,"GENDER2",I$4,"AGE_GROUP_AT_BAL_DATE",$A45)/VLOOKUP(CONCATENATE($A45," Years"),StatsNZJune2006Series6Ethnicity!$A$16:$O$96,15)</f>
        <v>#REF!</v>
      </c>
    </row>
    <row r="46" customFormat="false" ht="12.75" hidden="false" customHeight="false" outlineLevel="0" collapsed="false">
      <c r="A46" s="43" t="n">
        <v>56</v>
      </c>
      <c r="B46" s="39" t="e">
        <f aca="false">GETPIVOTDATA("OFFENDER_COUNT",AgeGenderEthnicity!$A$12,"DEPT_STAT_GROUP2",B$5,"GENDER2",B$4,"AGE_GROUP_AT_BAL_DATE",$A46)/VLOOKUP(CONCATENATE($A46," Years"),StatsNZJune2006Series6Ethnicity!$A$16:$N$96,3)</f>
        <v>#REF!</v>
      </c>
      <c r="C46" s="39" t="e">
        <f aca="false">GETPIVOTDATA("OFFENDER_COUNT",AgeGenderEthnicity!$A$12,"DEPT_STAT_GROUP2",C$5,"GENDER2",C$4,"AGE_GROUP_AT_BAL_DATE",$A46)/VLOOKUP(CONCATENATE($A46," Years"),StatsNZJune2006Series6Ethnicity!$A$16:$N$96,4)</f>
        <v>#REF!</v>
      </c>
      <c r="D46" s="39" t="e">
        <f aca="false">GETPIVOTDATA("OFFENDER_COUNT",AgeGenderEthnicity!$A$12,"DEPT_STAT_GROUP2",D$5,"GENDER2",D$4,"AGE_GROUP_AT_BAL_DATE",$A46)/VLOOKUP(CONCATENATE($A46," Years"),StatsNZJune2006Series6Ethnicity!$A$16:$N$96,5)</f>
        <v>#REF!</v>
      </c>
      <c r="E46" s="39" t="e">
        <f aca="false">GETPIVOTDATA("OFFENDER_COUNT",AgeGenderEthnicity!$A$12,"DEPT_STAT_GROUP2",E$5,"GENDER2",E$4,"AGE_GROUP_AT_BAL_DATE",$A46)/VLOOKUP(CONCATENATE($A46," Years"),StatsNZJune2006Series6Ethnicity!$A$16:$N$96,8)</f>
        <v>#REF!</v>
      </c>
      <c r="F46" s="39" t="n">
        <f aca="false">GETPIVOTDATA("OFFENDER_COUNT",AgeGenderEthnicity!$A$12,"DEPT_STAT_GROUP2",F$5,"GENDER2",F$4,"AGE_GROUP_AT_BAL_DATE",$A46)/VLOOKUP(CONCATENATE($A46," Years"),StatsNZJune2006Series6Ethnicity!$A$16:$N$96,10)</f>
        <v>9.66183574879227E-005</v>
      </c>
      <c r="G46" s="39" t="n">
        <f aca="false">GETPIVOTDATA("OFFENDER_COUNT",AgeGenderEthnicity!$A$12,"DEPT_STAT_GROUP2",G$5,"GENDER2",G$4,"AGE_GROUP_AT_BAL_DATE",$A46)/VLOOKUP(CONCATENATE($A46," Years"),StatsNZJune2006Series6Ethnicity!$A$16:$N$96,11)</f>
        <v>0</v>
      </c>
      <c r="H46" s="39" t="n">
        <f aca="false">GETPIVOTDATA("OFFENDER_COUNT",AgeGenderEthnicity!$A$12,"DEPT_STAT_GROUP2",H$5,"GENDER2",H$4,"AGE_GROUP_AT_BAL_DATE",$A46)/VLOOKUP(CONCATENATE($A46," Years"),StatsNZJune2006Series6Ethnicity!$A$16:$N$96,12)</f>
        <v>0</v>
      </c>
      <c r="I46" s="39" t="e">
        <f aca="false">GETPIVOTDATA("OFFENDER_COUNT",AgeGenderEthnicity!$A$12,"DEPT_STAT_GROUP2",I$5,"GENDER2",I$4,"AGE_GROUP_AT_BAL_DATE",$A46)/VLOOKUP(CONCATENATE($A46," Years"),StatsNZJune2006Series6Ethnicity!$A$16:$O$96,15)</f>
        <v>#REF!</v>
      </c>
    </row>
    <row r="47" customFormat="false" ht="12.75" hidden="false" customHeight="false" outlineLevel="0" collapsed="false">
      <c r="A47" s="43" t="n">
        <v>57</v>
      </c>
      <c r="B47" s="39" t="e">
        <f aca="false">GETPIVOTDATA("OFFENDER_COUNT",AgeGenderEthnicity!$A$12,"DEPT_STAT_GROUP2",B$5,"GENDER2",B$4,"AGE_GROUP_AT_BAL_DATE",$A47)/VLOOKUP(CONCATENATE($A47," Years"),StatsNZJune2006Series6Ethnicity!$A$16:$N$96,3)</f>
        <v>#REF!</v>
      </c>
      <c r="C47" s="39" t="e">
        <f aca="false">GETPIVOTDATA("OFFENDER_COUNT",AgeGenderEthnicity!$A$12,"DEPT_STAT_GROUP2",C$5,"GENDER2",C$4,"AGE_GROUP_AT_BAL_DATE",$A47)/VLOOKUP(CONCATENATE($A47," Years"),StatsNZJune2006Series6Ethnicity!$A$16:$N$96,4)</f>
        <v>#REF!</v>
      </c>
      <c r="D47" s="39" t="e">
        <f aca="false">GETPIVOTDATA("OFFENDER_COUNT",AgeGenderEthnicity!$A$12,"DEPT_STAT_GROUP2",D$5,"GENDER2",D$4,"AGE_GROUP_AT_BAL_DATE",$A47)/VLOOKUP(CONCATENATE($A47," Years"),StatsNZJune2006Series6Ethnicity!$A$16:$N$96,5)</f>
        <v>#REF!</v>
      </c>
      <c r="E47" s="39" t="e">
        <f aca="false">GETPIVOTDATA("OFFENDER_COUNT",AgeGenderEthnicity!$A$12,"DEPT_STAT_GROUP2",E$5,"GENDER2",E$4,"AGE_GROUP_AT_BAL_DATE",$A47)/VLOOKUP(CONCATENATE($A47," Years"),StatsNZJune2006Series6Ethnicity!$A$16:$N$96,8)</f>
        <v>#REF!</v>
      </c>
      <c r="F47" s="39" t="n">
        <f aca="false">GETPIVOTDATA("OFFENDER_COUNT",AgeGenderEthnicity!$A$12,"DEPT_STAT_GROUP2",F$5,"GENDER2",F$4,"AGE_GROUP_AT_BAL_DATE",$A47)/VLOOKUP(CONCATENATE($A47," Years"),StatsNZJune2006Series6Ethnicity!$A$16:$N$96,10)</f>
        <v>4.92368291482029E-005</v>
      </c>
      <c r="G47" s="39" t="n">
        <f aca="false">GETPIVOTDATA("OFFENDER_COUNT",AgeGenderEthnicity!$A$12,"DEPT_STAT_GROUP2",G$5,"GENDER2",G$4,"AGE_GROUP_AT_BAL_DATE",$A47)/VLOOKUP(CONCATENATE($A47," Years"),StatsNZJune2006Series6Ethnicity!$A$16:$N$96,11)</f>
        <v>0</v>
      </c>
      <c r="H47" s="39" t="n">
        <f aca="false">GETPIVOTDATA("OFFENDER_COUNT",AgeGenderEthnicity!$A$12,"DEPT_STAT_GROUP2",H$5,"GENDER2",H$4,"AGE_GROUP_AT_BAL_DATE",$A47)/VLOOKUP(CONCATENATE($A47," Years"),StatsNZJune2006Series6Ethnicity!$A$16:$N$96,12)</f>
        <v>0</v>
      </c>
      <c r="I47" s="39" t="e">
        <f aca="false">GETPIVOTDATA("OFFENDER_COUNT",AgeGenderEthnicity!$A$12,"DEPT_STAT_GROUP2",I$5,"GENDER2",I$4,"AGE_GROUP_AT_BAL_DATE",$A47)/VLOOKUP(CONCATENATE($A47," Years"),StatsNZJune2006Series6Ethnicity!$A$16:$O$96,15)</f>
        <v>#REF!</v>
      </c>
    </row>
    <row r="48" customFormat="false" ht="12.75" hidden="false" customHeight="false" outlineLevel="0" collapsed="false">
      <c r="A48" s="43" t="n">
        <v>58</v>
      </c>
      <c r="B48" s="39" t="e">
        <f aca="false">GETPIVOTDATA("OFFENDER_COUNT",AgeGenderEthnicity!$A$12,"DEPT_STAT_GROUP2",B$5,"GENDER2",B$4,"AGE_GROUP_AT_BAL_DATE",$A48)/VLOOKUP(CONCATENATE($A48," Years"),StatsNZJune2006Series6Ethnicity!$A$16:$N$96,3)</f>
        <v>#REF!</v>
      </c>
      <c r="C48" s="39" t="e">
        <f aca="false">GETPIVOTDATA("OFFENDER_COUNT",AgeGenderEthnicity!$A$12,"DEPT_STAT_GROUP2",C$5,"GENDER2",C$4,"AGE_GROUP_AT_BAL_DATE",$A48)/VLOOKUP(CONCATENATE($A48," Years"),StatsNZJune2006Series6Ethnicity!$A$16:$N$96,4)</f>
        <v>#REF!</v>
      </c>
      <c r="D48" s="39" t="e">
        <f aca="false">GETPIVOTDATA("OFFENDER_COUNT",AgeGenderEthnicity!$A$12,"DEPT_STAT_GROUP2",D$5,"GENDER2",D$4,"AGE_GROUP_AT_BAL_DATE",$A48)/VLOOKUP(CONCATENATE($A48," Years"),StatsNZJune2006Series6Ethnicity!$A$16:$N$96,5)</f>
        <v>#REF!</v>
      </c>
      <c r="E48" s="39" t="e">
        <f aca="false">GETPIVOTDATA("OFFENDER_COUNT",AgeGenderEthnicity!$A$12,"DEPT_STAT_GROUP2",E$5,"GENDER2",E$4,"AGE_GROUP_AT_BAL_DATE",$A48)/VLOOKUP(CONCATENATE($A48," Years"),StatsNZJune2006Series6Ethnicity!$A$16:$N$96,8)</f>
        <v>#REF!</v>
      </c>
      <c r="F48" s="39" t="e">
        <f aca="false">GETPIVOTDATA("OFFENDER_COUNT",AgeGenderEthnicity!$A$12,"DEPT_STAT_GROUP2",F$5,"GENDER2",F$4,"AGE_GROUP_AT_BAL_DATE",$A48)/VLOOKUP(CONCATENATE($A48," Years"),StatsNZJune2006Series6Ethnicity!$A$16:$N$96,10)</f>
        <v>#REF!</v>
      </c>
      <c r="G48" s="39" t="e">
        <f aca="false">GETPIVOTDATA("OFFENDER_COUNT",AgeGenderEthnicity!$A$12,"DEPT_STAT_GROUP2",G$5,"GENDER2",G$4,"AGE_GROUP_AT_BAL_DATE",$A48)/VLOOKUP(CONCATENATE($A48," Years"),StatsNZJune2006Series6Ethnicity!$A$16:$N$96,11)</f>
        <v>#REF!</v>
      </c>
      <c r="H48" s="39" t="e">
        <f aca="false">GETPIVOTDATA("OFFENDER_COUNT",AgeGenderEthnicity!$A$12,"DEPT_STAT_GROUP2",H$5,"GENDER2",H$4,"AGE_GROUP_AT_BAL_DATE",$A48)/VLOOKUP(CONCATENATE($A48," Years"),StatsNZJune2006Series6Ethnicity!$A$16:$N$96,12)</f>
        <v>#REF!</v>
      </c>
      <c r="I48" s="39" t="e">
        <f aca="false">GETPIVOTDATA("OFFENDER_COUNT",AgeGenderEthnicity!$A$12,"DEPT_STAT_GROUP2",I$5,"GENDER2",I$4,"AGE_GROUP_AT_BAL_DATE",$A48)/VLOOKUP(CONCATENATE($A48," Years"),StatsNZJune2006Series6Ethnicity!$A$16:$O$96,15)</f>
        <v>#REF!</v>
      </c>
    </row>
    <row r="49" customFormat="false" ht="12.75" hidden="false" customHeight="false" outlineLevel="0" collapsed="false">
      <c r="A49" s="43" t="n">
        <v>59</v>
      </c>
      <c r="B49" s="39" t="e">
        <f aca="false">GETPIVOTDATA("OFFENDER_COUNT",AgeGenderEthnicity!$A$12,"DEPT_STAT_GROUP2",B$5,"GENDER2",B$4,"AGE_GROUP_AT_BAL_DATE",$A49)/VLOOKUP(CONCATENATE($A49," Years"),StatsNZJune2006Series6Ethnicity!$A$16:$N$96,3)</f>
        <v>#REF!</v>
      </c>
      <c r="C49" s="39" t="e">
        <f aca="false">GETPIVOTDATA("OFFENDER_COUNT",AgeGenderEthnicity!$A$12,"DEPT_STAT_GROUP2",C$5,"GENDER2",C$4,"AGE_GROUP_AT_BAL_DATE",$A49)/VLOOKUP(CONCATENATE($A49," Years"),StatsNZJune2006Series6Ethnicity!$A$16:$N$96,4)</f>
        <v>#REF!</v>
      </c>
      <c r="D49" s="39" t="e">
        <f aca="false">GETPIVOTDATA("OFFENDER_COUNT",AgeGenderEthnicity!$A$12,"DEPT_STAT_GROUP2",D$5,"GENDER2",D$4,"AGE_GROUP_AT_BAL_DATE",$A49)/VLOOKUP(CONCATENATE($A49," Years"),StatsNZJune2006Series6Ethnicity!$A$16:$N$96,5)</f>
        <v>#REF!</v>
      </c>
      <c r="E49" s="39" t="e">
        <f aca="false">GETPIVOTDATA("OFFENDER_COUNT",AgeGenderEthnicity!$A$12,"DEPT_STAT_GROUP2",E$5,"GENDER2",E$4,"AGE_GROUP_AT_BAL_DATE",$A49)/VLOOKUP(CONCATENATE($A49," Years"),StatsNZJune2006Series6Ethnicity!$A$16:$N$96,8)</f>
        <v>#REF!</v>
      </c>
      <c r="F49" s="39" t="n">
        <f aca="false">GETPIVOTDATA("OFFENDER_COUNT",AgeGenderEthnicity!$A$12,"DEPT_STAT_GROUP2",F$5,"GENDER2",F$4,"AGE_GROUP_AT_BAL_DATE",$A49)/VLOOKUP(CONCATENATE($A49," Years"),StatsNZJune2006Series6Ethnicity!$A$16:$N$96,10)</f>
        <v>4.70588235294118E-005</v>
      </c>
      <c r="G49" s="39" t="n">
        <f aca="false">GETPIVOTDATA("OFFENDER_COUNT",AgeGenderEthnicity!$A$12,"DEPT_STAT_GROUP2",G$5,"GENDER2",G$4,"AGE_GROUP_AT_BAL_DATE",$A49)/VLOOKUP(CONCATENATE($A49," Years"),StatsNZJune2006Series6Ethnicity!$A$16:$N$96,11)</f>
        <v>0.000515463917525773</v>
      </c>
      <c r="H49" s="39" t="n">
        <f aca="false">GETPIVOTDATA("OFFENDER_COUNT",AgeGenderEthnicity!$A$12,"DEPT_STAT_GROUP2",H$5,"GENDER2",H$4,"AGE_GROUP_AT_BAL_DATE",$A49)/VLOOKUP(CONCATENATE($A49," Years"),StatsNZJune2006Series6Ethnicity!$A$16:$N$96,12)</f>
        <v>0</v>
      </c>
      <c r="I49" s="39" t="e">
        <f aca="false">GETPIVOTDATA("OFFENDER_COUNT",AgeGenderEthnicity!$A$12,"DEPT_STAT_GROUP2",I$5,"GENDER2",I$4,"AGE_GROUP_AT_BAL_DATE",$A49)/VLOOKUP(CONCATENATE($A49," Years"),StatsNZJune2006Series6Ethnicity!$A$16:$O$96,15)</f>
        <v>#REF!</v>
      </c>
    </row>
    <row r="50" customFormat="false" ht="12.75" hidden="false" customHeight="false" outlineLevel="0" collapsed="false">
      <c r="A50" s="43" t="n">
        <v>60</v>
      </c>
      <c r="B50" s="39" t="e">
        <f aca="false">GETPIVOTDATA("OFFENDER_COUNT",AgeGenderEthnicity!$A$12,"DEPT_STAT_GROUP2",B$5,"GENDER2",B$4,"AGE_GROUP_AT_BAL_DATE",$A50)/VLOOKUP(CONCATENATE($A50," Years"),StatsNZJune2006Series6Ethnicity!$A$16:$N$96,3)</f>
        <v>#REF!</v>
      </c>
      <c r="C50" s="39" t="e">
        <f aca="false">GETPIVOTDATA("OFFENDER_COUNT",AgeGenderEthnicity!$A$12,"DEPT_STAT_GROUP2",C$5,"GENDER2",C$4,"AGE_GROUP_AT_BAL_DATE",$A50)/VLOOKUP(CONCATENATE($A50," Years"),StatsNZJune2006Series6Ethnicity!$A$16:$N$96,4)</f>
        <v>#REF!</v>
      </c>
      <c r="D50" s="39" t="e">
        <f aca="false">GETPIVOTDATA("OFFENDER_COUNT",AgeGenderEthnicity!$A$12,"DEPT_STAT_GROUP2",D$5,"GENDER2",D$4,"AGE_GROUP_AT_BAL_DATE",$A50)/VLOOKUP(CONCATENATE($A50," Years"),StatsNZJune2006Series6Ethnicity!$A$16:$N$96,5)</f>
        <v>#REF!</v>
      </c>
      <c r="E50" s="39" t="e">
        <f aca="false">GETPIVOTDATA("OFFENDER_COUNT",AgeGenderEthnicity!$A$12,"DEPT_STAT_GROUP2",E$5,"GENDER2",E$4,"AGE_GROUP_AT_BAL_DATE",$A50)/VLOOKUP(CONCATENATE($A50," Years"),StatsNZJune2006Series6Ethnicity!$A$16:$N$96,8)</f>
        <v>#REF!</v>
      </c>
      <c r="F50" s="39" t="n">
        <f aca="false">GETPIVOTDATA("OFFENDER_COUNT",AgeGenderEthnicity!$A$12,"DEPT_STAT_GROUP2",F$5,"GENDER2",F$4,"AGE_GROUP_AT_BAL_DATE",$A50)/VLOOKUP(CONCATENATE($A50," Years"),StatsNZJune2006Series6Ethnicity!$A$16:$N$96,10)</f>
        <v>5.61797752808989E-005</v>
      </c>
      <c r="G50" s="39" t="n">
        <f aca="false">GETPIVOTDATA("OFFENDER_COUNT",AgeGenderEthnicity!$A$12,"DEPT_STAT_GROUP2",G$5,"GENDER2",G$4,"AGE_GROUP_AT_BAL_DATE",$A50)/VLOOKUP(CONCATENATE($A50," Years"),StatsNZJune2006Series6Ethnicity!$A$16:$N$96,11)</f>
        <v>0</v>
      </c>
      <c r="H50" s="39" t="n">
        <f aca="false">GETPIVOTDATA("OFFENDER_COUNT",AgeGenderEthnicity!$A$12,"DEPT_STAT_GROUP2",H$5,"GENDER2",H$4,"AGE_GROUP_AT_BAL_DATE",$A50)/VLOOKUP(CONCATENATE($A50," Years"),StatsNZJune2006Series6Ethnicity!$A$16:$N$96,12)</f>
        <v>0</v>
      </c>
      <c r="I50" s="39" t="e">
        <f aca="false">GETPIVOTDATA("OFFENDER_COUNT",AgeGenderEthnicity!$A$12,"DEPT_STAT_GROUP2",I$5,"GENDER2",I$4,"AGE_GROUP_AT_BAL_DATE",$A50)/VLOOKUP(CONCATENATE($A50," Years"),StatsNZJune2006Series6Ethnicity!$A$16:$O$96,15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5.85"/>
    <col collapsed="false" customWidth="true" hidden="false" outlineLevel="0" max="6" min="5" style="0" width="10.56"/>
    <col collapsed="false" customWidth="true" hidden="false" outlineLevel="0" max="7" min="7" style="0" width="21.56"/>
    <col collapsed="false" customWidth="true" hidden="false" outlineLevel="0" max="8" min="8" style="0" width="20.56"/>
    <col collapsed="false" customWidth="true" hidden="false" outlineLevel="0" max="14" min="9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3.7"/>
    <col collapsed="false" customWidth="true" hidden="false" outlineLevel="0" max="28" min="23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7" t="s">
        <v>7</v>
      </c>
      <c r="B1" s="8" t="s">
        <v>1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true" outlineLevel="0" collapsed="false">
      <c r="A2" s="7" t="s">
        <v>9</v>
      </c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7" t="s">
        <v>11</v>
      </c>
      <c r="B3" s="8" t="s">
        <v>145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7" t="s">
        <v>13</v>
      </c>
      <c r="B4" s="9" t="n">
        <v>39370.6670138889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true" outlineLevel="0" collapsed="false">
      <c r="A5" s="7" t="s">
        <v>14</v>
      </c>
      <c r="B5" s="10" t="s">
        <v>146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0" hidden="false" customHeight="true" outlineLevel="0" collapsed="false">
      <c r="A6" s="7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2" t="s">
        <v>147</v>
      </c>
      <c r="B9" s="12" t="s">
        <v>148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2" t="s">
        <v>149</v>
      </c>
      <c r="B10" s="12" t="s">
        <v>148</v>
      </c>
    </row>
    <row r="12" customFormat="false" ht="12.75" hidden="false" customHeight="false" outlineLevel="0" collapsed="false">
      <c r="A12" s="13" t="s">
        <v>20</v>
      </c>
      <c r="B12" s="13" t="s">
        <v>150</v>
      </c>
      <c r="C12" s="15"/>
      <c r="D12" s="15"/>
      <c r="E12" s="16"/>
    </row>
    <row r="13" customFormat="false" ht="12.75" hidden="false" customHeight="false" outlineLevel="0" collapsed="false">
      <c r="A13" s="13" t="s">
        <v>26</v>
      </c>
      <c r="B13" s="13" t="s">
        <v>151</v>
      </c>
      <c r="C13" s="19" t="s">
        <v>152</v>
      </c>
      <c r="D13" s="19" t="s">
        <v>153</v>
      </c>
      <c r="E13" s="18" t="s">
        <v>25</v>
      </c>
    </row>
    <row r="14" customFormat="false" ht="12.75" hidden="false" customHeight="false" outlineLevel="0" collapsed="false">
      <c r="A14" s="13" t="n">
        <v>15</v>
      </c>
      <c r="B14" s="21" t="n">
        <v>1</v>
      </c>
      <c r="C14" s="22"/>
      <c r="D14" s="22" t="n">
        <v>2</v>
      </c>
      <c r="E14" s="23" t="n">
        <v>3</v>
      </c>
    </row>
    <row r="15" customFormat="false" ht="12.75" hidden="false" customHeight="false" outlineLevel="0" collapsed="false">
      <c r="A15" s="24" t="n">
        <v>16</v>
      </c>
      <c r="B15" s="25" t="n">
        <v>1</v>
      </c>
      <c r="C15" s="26" t="n">
        <v>11</v>
      </c>
      <c r="D15" s="26" t="n">
        <v>3</v>
      </c>
      <c r="E15" s="27" t="n">
        <v>15</v>
      </c>
    </row>
    <row r="16" customFormat="false" ht="12.75" hidden="false" customHeight="false" outlineLevel="0" collapsed="false">
      <c r="A16" s="24" t="n">
        <v>17</v>
      </c>
      <c r="B16" s="25"/>
      <c r="C16" s="26" t="n">
        <v>21</v>
      </c>
      <c r="D16" s="26" t="n">
        <v>30</v>
      </c>
      <c r="E16" s="27" t="n">
        <v>51</v>
      </c>
    </row>
    <row r="17" customFormat="false" ht="12.75" hidden="false" customHeight="false" outlineLevel="0" collapsed="false">
      <c r="A17" s="24" t="n">
        <v>18</v>
      </c>
      <c r="B17" s="25"/>
      <c r="C17" s="26" t="n">
        <v>67</v>
      </c>
      <c r="D17" s="26" t="n">
        <v>79</v>
      </c>
      <c r="E17" s="27" t="n">
        <v>146</v>
      </c>
    </row>
    <row r="18" customFormat="false" ht="12.75" hidden="false" customHeight="false" outlineLevel="0" collapsed="false">
      <c r="A18" s="24" t="n">
        <v>19</v>
      </c>
      <c r="B18" s="25" t="n">
        <v>3</v>
      </c>
      <c r="C18" s="26" t="n">
        <v>119</v>
      </c>
      <c r="D18" s="26" t="n">
        <v>115</v>
      </c>
      <c r="E18" s="27" t="n">
        <v>237</v>
      </c>
    </row>
    <row r="19" customFormat="false" ht="12.75" hidden="false" customHeight="false" outlineLevel="0" collapsed="false">
      <c r="A19" s="24" t="n">
        <v>20</v>
      </c>
      <c r="B19" s="25" t="n">
        <v>5</v>
      </c>
      <c r="C19" s="26" t="n">
        <v>117</v>
      </c>
      <c r="D19" s="26" t="n">
        <v>95</v>
      </c>
      <c r="E19" s="27" t="n">
        <v>217</v>
      </c>
    </row>
    <row r="20" customFormat="false" ht="12.75" hidden="false" customHeight="false" outlineLevel="0" collapsed="false">
      <c r="A20" s="24" t="n">
        <v>21</v>
      </c>
      <c r="B20" s="25" t="n">
        <v>6</v>
      </c>
      <c r="C20" s="26" t="n">
        <v>134</v>
      </c>
      <c r="D20" s="26" t="n">
        <v>108</v>
      </c>
      <c r="E20" s="27" t="n">
        <v>248</v>
      </c>
    </row>
    <row r="21" customFormat="false" ht="12.75" hidden="false" customHeight="false" outlineLevel="0" collapsed="false">
      <c r="A21" s="24" t="n">
        <v>22</v>
      </c>
      <c r="B21" s="25" t="n">
        <v>4</v>
      </c>
      <c r="C21" s="26" t="n">
        <v>154</v>
      </c>
      <c r="D21" s="26" t="n">
        <v>94</v>
      </c>
      <c r="E21" s="27" t="n">
        <v>252</v>
      </c>
    </row>
    <row r="22" customFormat="false" ht="12.75" hidden="false" customHeight="false" outlineLevel="0" collapsed="false">
      <c r="A22" s="24" t="n">
        <v>23</v>
      </c>
      <c r="B22" s="25" t="n">
        <v>8</v>
      </c>
      <c r="C22" s="26" t="n">
        <v>168</v>
      </c>
      <c r="D22" s="26" t="n">
        <v>74</v>
      </c>
      <c r="E22" s="27" t="n">
        <v>250</v>
      </c>
    </row>
    <row r="23" customFormat="false" ht="12.75" hidden="false" customHeight="false" outlineLevel="0" collapsed="false">
      <c r="A23" s="24" t="n">
        <v>24</v>
      </c>
      <c r="B23" s="25" t="n">
        <v>7</v>
      </c>
      <c r="C23" s="26" t="n">
        <v>122</v>
      </c>
      <c r="D23" s="26" t="n">
        <v>72</v>
      </c>
      <c r="E23" s="27" t="n">
        <v>201</v>
      </c>
    </row>
    <row r="24" customFormat="false" ht="12.75" hidden="false" customHeight="false" outlineLevel="0" collapsed="false">
      <c r="A24" s="24" t="n">
        <v>25</v>
      </c>
      <c r="B24" s="25" t="n">
        <v>5</v>
      </c>
      <c r="C24" s="26" t="n">
        <v>141</v>
      </c>
      <c r="D24" s="26" t="n">
        <v>64</v>
      </c>
      <c r="E24" s="27" t="n">
        <v>210</v>
      </c>
    </row>
    <row r="25" customFormat="false" ht="12.75" hidden="false" customHeight="false" outlineLevel="0" collapsed="false">
      <c r="A25" s="24" t="n">
        <v>26</v>
      </c>
      <c r="B25" s="25" t="n">
        <v>10</v>
      </c>
      <c r="C25" s="26" t="n">
        <v>134</v>
      </c>
      <c r="D25" s="26" t="n">
        <v>65</v>
      </c>
      <c r="E25" s="27" t="n">
        <v>209</v>
      </c>
    </row>
    <row r="26" customFormat="false" ht="12.75" hidden="false" customHeight="false" outlineLevel="0" collapsed="false">
      <c r="A26" s="24" t="n">
        <v>27</v>
      </c>
      <c r="B26" s="25" t="n">
        <v>13</v>
      </c>
      <c r="C26" s="26" t="n">
        <v>145</v>
      </c>
      <c r="D26" s="26" t="n">
        <v>74</v>
      </c>
      <c r="E26" s="27" t="n">
        <v>232</v>
      </c>
    </row>
    <row r="27" customFormat="false" ht="12.75" hidden="false" customHeight="false" outlineLevel="0" collapsed="false">
      <c r="A27" s="24" t="n">
        <v>28</v>
      </c>
      <c r="B27" s="25" t="n">
        <v>19</v>
      </c>
      <c r="C27" s="26" t="n">
        <v>127</v>
      </c>
      <c r="D27" s="26" t="n">
        <v>65</v>
      </c>
      <c r="E27" s="27" t="n">
        <v>211</v>
      </c>
    </row>
    <row r="28" customFormat="false" ht="12.75" hidden="false" customHeight="false" outlineLevel="0" collapsed="false">
      <c r="A28" s="24" t="n">
        <v>29</v>
      </c>
      <c r="B28" s="25" t="n">
        <v>17</v>
      </c>
      <c r="C28" s="26" t="n">
        <v>133</v>
      </c>
      <c r="D28" s="26" t="n">
        <v>50</v>
      </c>
      <c r="E28" s="27" t="n">
        <v>200</v>
      </c>
    </row>
    <row r="29" customFormat="false" ht="12.75" hidden="false" customHeight="false" outlineLevel="0" collapsed="false">
      <c r="A29" s="24" t="n">
        <v>30</v>
      </c>
      <c r="B29" s="25" t="n">
        <v>16</v>
      </c>
      <c r="C29" s="26" t="n">
        <v>130</v>
      </c>
      <c r="D29" s="26" t="n">
        <v>64</v>
      </c>
      <c r="E29" s="27" t="n">
        <v>210</v>
      </c>
    </row>
    <row r="30" customFormat="false" ht="12.75" hidden="false" customHeight="false" outlineLevel="0" collapsed="false">
      <c r="A30" s="24" t="n">
        <v>31</v>
      </c>
      <c r="B30" s="25" t="n">
        <v>16</v>
      </c>
      <c r="C30" s="26" t="n">
        <v>126</v>
      </c>
      <c r="D30" s="26" t="n">
        <v>40</v>
      </c>
      <c r="E30" s="27" t="n">
        <v>182</v>
      </c>
    </row>
    <row r="31" customFormat="false" ht="12.75" hidden="false" customHeight="false" outlineLevel="0" collapsed="false">
      <c r="A31" s="24" t="n">
        <v>32</v>
      </c>
      <c r="B31" s="25" t="n">
        <v>20</v>
      </c>
      <c r="C31" s="26" t="n">
        <v>135</v>
      </c>
      <c r="D31" s="26" t="n">
        <v>53</v>
      </c>
      <c r="E31" s="27" t="n">
        <v>208</v>
      </c>
    </row>
    <row r="32" customFormat="false" ht="12.75" hidden="false" customHeight="false" outlineLevel="0" collapsed="false">
      <c r="A32" s="24" t="n">
        <v>33</v>
      </c>
      <c r="B32" s="25" t="n">
        <v>16</v>
      </c>
      <c r="C32" s="26" t="n">
        <v>114</v>
      </c>
      <c r="D32" s="26" t="n">
        <v>68</v>
      </c>
      <c r="E32" s="27" t="n">
        <v>198</v>
      </c>
    </row>
    <row r="33" customFormat="false" ht="12.75" hidden="false" customHeight="false" outlineLevel="0" collapsed="false">
      <c r="A33" s="24" t="n">
        <v>34</v>
      </c>
      <c r="B33" s="25" t="n">
        <v>13</v>
      </c>
      <c r="C33" s="26" t="n">
        <v>105</v>
      </c>
      <c r="D33" s="26" t="n">
        <v>52</v>
      </c>
      <c r="E33" s="27" t="n">
        <v>170</v>
      </c>
    </row>
    <row r="34" customFormat="false" ht="12.75" hidden="false" customHeight="false" outlineLevel="0" collapsed="false">
      <c r="A34" s="24" t="n">
        <v>35</v>
      </c>
      <c r="B34" s="25" t="n">
        <v>23</v>
      </c>
      <c r="C34" s="26" t="n">
        <v>116</v>
      </c>
      <c r="D34" s="26" t="n">
        <v>57</v>
      </c>
      <c r="E34" s="27" t="n">
        <v>196</v>
      </c>
    </row>
    <row r="35" customFormat="false" ht="12.75" hidden="false" customHeight="false" outlineLevel="0" collapsed="false">
      <c r="A35" s="24" t="n">
        <v>36</v>
      </c>
      <c r="B35" s="25" t="n">
        <v>19</v>
      </c>
      <c r="C35" s="26" t="n">
        <v>116</v>
      </c>
      <c r="D35" s="26" t="n">
        <v>61</v>
      </c>
      <c r="E35" s="27" t="n">
        <v>196</v>
      </c>
    </row>
    <row r="36" customFormat="false" ht="12.75" hidden="false" customHeight="false" outlineLevel="0" collapsed="false">
      <c r="A36" s="24" t="n">
        <v>37</v>
      </c>
      <c r="B36" s="25" t="n">
        <v>30</v>
      </c>
      <c r="C36" s="26" t="n">
        <v>107</v>
      </c>
      <c r="D36" s="26" t="n">
        <v>41</v>
      </c>
      <c r="E36" s="27" t="n">
        <v>178</v>
      </c>
    </row>
    <row r="37" customFormat="false" ht="12.75" hidden="false" customHeight="false" outlineLevel="0" collapsed="false">
      <c r="A37" s="24" t="n">
        <v>38</v>
      </c>
      <c r="B37" s="25" t="n">
        <v>22</v>
      </c>
      <c r="C37" s="26" t="n">
        <v>112</v>
      </c>
      <c r="D37" s="26" t="n">
        <v>52</v>
      </c>
      <c r="E37" s="27" t="n">
        <v>186</v>
      </c>
    </row>
    <row r="38" customFormat="false" ht="12.75" hidden="false" customHeight="false" outlineLevel="0" collapsed="false">
      <c r="A38" s="24" t="n">
        <v>39</v>
      </c>
      <c r="B38" s="25" t="n">
        <v>21</v>
      </c>
      <c r="C38" s="26" t="n">
        <v>106</v>
      </c>
      <c r="D38" s="26" t="n">
        <v>49</v>
      </c>
      <c r="E38" s="27" t="n">
        <v>176</v>
      </c>
    </row>
    <row r="39" customFormat="false" ht="12.75" hidden="false" customHeight="false" outlineLevel="0" collapsed="false">
      <c r="A39" s="24" t="n">
        <v>40</v>
      </c>
      <c r="B39" s="25" t="n">
        <v>16</v>
      </c>
      <c r="C39" s="26" t="n">
        <v>100</v>
      </c>
      <c r="D39" s="26" t="n">
        <v>43</v>
      </c>
      <c r="E39" s="27" t="n">
        <v>159</v>
      </c>
    </row>
    <row r="40" customFormat="false" ht="12.75" hidden="false" customHeight="false" outlineLevel="0" collapsed="false">
      <c r="A40" s="24" t="n">
        <v>41</v>
      </c>
      <c r="B40" s="25" t="n">
        <v>20</v>
      </c>
      <c r="C40" s="26" t="n">
        <v>88</v>
      </c>
      <c r="D40" s="26" t="n">
        <v>44</v>
      </c>
      <c r="E40" s="27" t="n">
        <v>152</v>
      </c>
    </row>
    <row r="41" customFormat="false" ht="12.75" hidden="false" customHeight="false" outlineLevel="0" collapsed="false">
      <c r="A41" s="24" t="n">
        <v>42</v>
      </c>
      <c r="B41" s="25" t="n">
        <v>18</v>
      </c>
      <c r="C41" s="26" t="n">
        <v>81</v>
      </c>
      <c r="D41" s="26" t="n">
        <v>35</v>
      </c>
      <c r="E41" s="27" t="n">
        <v>134</v>
      </c>
    </row>
    <row r="42" customFormat="false" ht="12.75" hidden="false" customHeight="false" outlineLevel="0" collapsed="false">
      <c r="A42" s="24" t="n">
        <v>43</v>
      </c>
      <c r="B42" s="25" t="n">
        <v>22</v>
      </c>
      <c r="C42" s="26" t="n">
        <v>96</v>
      </c>
      <c r="D42" s="26" t="n">
        <v>36</v>
      </c>
      <c r="E42" s="27" t="n">
        <v>154</v>
      </c>
    </row>
    <row r="43" customFormat="false" ht="12.75" hidden="false" customHeight="false" outlineLevel="0" collapsed="false">
      <c r="A43" s="24" t="n">
        <v>44</v>
      </c>
      <c r="B43" s="25" t="n">
        <v>15</v>
      </c>
      <c r="C43" s="26" t="n">
        <v>75</v>
      </c>
      <c r="D43" s="26" t="n">
        <v>35</v>
      </c>
      <c r="E43" s="27" t="n">
        <v>125</v>
      </c>
    </row>
    <row r="44" customFormat="false" ht="12.75" hidden="false" customHeight="false" outlineLevel="0" collapsed="false">
      <c r="A44" s="24" t="n">
        <v>45</v>
      </c>
      <c r="B44" s="25" t="n">
        <v>16</v>
      </c>
      <c r="C44" s="26" t="n">
        <v>77</v>
      </c>
      <c r="D44" s="26" t="n">
        <v>37</v>
      </c>
      <c r="E44" s="27" t="n">
        <v>130</v>
      </c>
    </row>
    <row r="45" customFormat="false" ht="12.75" hidden="false" customHeight="false" outlineLevel="0" collapsed="false">
      <c r="A45" s="24" t="n">
        <v>46</v>
      </c>
      <c r="B45" s="25" t="n">
        <v>11</v>
      </c>
      <c r="C45" s="26" t="n">
        <v>70</v>
      </c>
      <c r="D45" s="26" t="n">
        <v>36</v>
      </c>
      <c r="E45" s="27" t="n">
        <v>117</v>
      </c>
    </row>
    <row r="46" customFormat="false" ht="12.75" hidden="false" customHeight="false" outlineLevel="0" collapsed="false">
      <c r="A46" s="24" t="n">
        <v>47</v>
      </c>
      <c r="B46" s="25" t="n">
        <v>14</v>
      </c>
      <c r="C46" s="26" t="n">
        <v>51</v>
      </c>
      <c r="D46" s="26" t="n">
        <v>15</v>
      </c>
      <c r="E46" s="27" t="n">
        <v>80</v>
      </c>
    </row>
    <row r="47" customFormat="false" ht="12.75" hidden="false" customHeight="false" outlineLevel="0" collapsed="false">
      <c r="A47" s="24" t="n">
        <v>48</v>
      </c>
      <c r="B47" s="25" t="n">
        <v>21</v>
      </c>
      <c r="C47" s="26" t="n">
        <v>48</v>
      </c>
      <c r="D47" s="26" t="n">
        <v>20</v>
      </c>
      <c r="E47" s="27" t="n">
        <v>89</v>
      </c>
    </row>
    <row r="48" customFormat="false" ht="12.75" hidden="false" customHeight="false" outlineLevel="0" collapsed="false">
      <c r="A48" s="24" t="n">
        <v>49</v>
      </c>
      <c r="B48" s="25" t="n">
        <v>13</v>
      </c>
      <c r="C48" s="26" t="n">
        <v>37</v>
      </c>
      <c r="D48" s="26" t="n">
        <v>19</v>
      </c>
      <c r="E48" s="27" t="n">
        <v>69</v>
      </c>
    </row>
    <row r="49" customFormat="false" ht="12.75" hidden="false" customHeight="false" outlineLevel="0" collapsed="false">
      <c r="A49" s="24" t="n">
        <v>50</v>
      </c>
      <c r="B49" s="25" t="n">
        <v>12</v>
      </c>
      <c r="C49" s="26" t="n">
        <v>35</v>
      </c>
      <c r="D49" s="26" t="n">
        <v>17</v>
      </c>
      <c r="E49" s="27" t="n">
        <v>64</v>
      </c>
    </row>
    <row r="50" customFormat="false" ht="12.75" hidden="false" customHeight="false" outlineLevel="0" collapsed="false">
      <c r="A50" s="24" t="n">
        <v>51</v>
      </c>
      <c r="B50" s="25" t="n">
        <v>9</v>
      </c>
      <c r="C50" s="26" t="n">
        <v>38</v>
      </c>
      <c r="D50" s="26" t="n">
        <v>12</v>
      </c>
      <c r="E50" s="27" t="n">
        <v>59</v>
      </c>
    </row>
    <row r="51" customFormat="false" ht="12.75" hidden="false" customHeight="false" outlineLevel="0" collapsed="false">
      <c r="A51" s="24" t="n">
        <v>52</v>
      </c>
      <c r="B51" s="25" t="n">
        <v>13</v>
      </c>
      <c r="C51" s="26" t="n">
        <v>27</v>
      </c>
      <c r="D51" s="26" t="n">
        <v>10</v>
      </c>
      <c r="E51" s="27" t="n">
        <v>50</v>
      </c>
    </row>
    <row r="52" customFormat="false" ht="12.75" hidden="false" customHeight="false" outlineLevel="0" collapsed="false">
      <c r="A52" s="24" t="n">
        <v>53</v>
      </c>
      <c r="B52" s="25" t="n">
        <v>9</v>
      </c>
      <c r="C52" s="26" t="n">
        <v>28</v>
      </c>
      <c r="D52" s="26" t="n">
        <v>10</v>
      </c>
      <c r="E52" s="27" t="n">
        <v>47</v>
      </c>
    </row>
    <row r="53" customFormat="false" ht="12.75" hidden="false" customHeight="false" outlineLevel="0" collapsed="false">
      <c r="A53" s="24" t="n">
        <v>54</v>
      </c>
      <c r="B53" s="25" t="n">
        <v>13</v>
      </c>
      <c r="C53" s="26" t="n">
        <v>21</v>
      </c>
      <c r="D53" s="26" t="n">
        <v>8</v>
      </c>
      <c r="E53" s="27" t="n">
        <v>42</v>
      </c>
    </row>
    <row r="54" customFormat="false" ht="12.75" hidden="false" customHeight="false" outlineLevel="0" collapsed="false">
      <c r="A54" s="24" t="n">
        <v>55</v>
      </c>
      <c r="B54" s="25" t="n">
        <v>3</v>
      </c>
      <c r="C54" s="26" t="n">
        <v>28</v>
      </c>
      <c r="D54" s="26" t="n">
        <v>6</v>
      </c>
      <c r="E54" s="27" t="n">
        <v>37</v>
      </c>
    </row>
    <row r="55" customFormat="false" ht="12.75" hidden="false" customHeight="false" outlineLevel="0" collapsed="false">
      <c r="A55" s="24" t="n">
        <v>56</v>
      </c>
      <c r="B55" s="25" t="n">
        <v>7</v>
      </c>
      <c r="C55" s="26" t="n">
        <v>27</v>
      </c>
      <c r="D55" s="26" t="n">
        <v>9</v>
      </c>
      <c r="E55" s="27" t="n">
        <v>43</v>
      </c>
    </row>
    <row r="56" customFormat="false" ht="12.75" hidden="false" customHeight="false" outlineLevel="0" collapsed="false">
      <c r="A56" s="24" t="n">
        <v>57</v>
      </c>
      <c r="B56" s="25" t="n">
        <v>10</v>
      </c>
      <c r="C56" s="26" t="n">
        <v>27</v>
      </c>
      <c r="D56" s="26" t="n">
        <v>4</v>
      </c>
      <c r="E56" s="27" t="n">
        <v>41</v>
      </c>
    </row>
    <row r="57" customFormat="false" ht="12.75" hidden="false" customHeight="false" outlineLevel="0" collapsed="false">
      <c r="A57" s="24" t="n">
        <v>58</v>
      </c>
      <c r="B57" s="25" t="n">
        <v>5</v>
      </c>
      <c r="C57" s="26" t="n">
        <v>25</v>
      </c>
      <c r="D57" s="26" t="n">
        <v>4</v>
      </c>
      <c r="E57" s="27" t="n">
        <v>34</v>
      </c>
    </row>
    <row r="58" customFormat="false" ht="12.75" hidden="false" customHeight="false" outlineLevel="0" collapsed="false">
      <c r="A58" s="24" t="n">
        <v>59</v>
      </c>
      <c r="B58" s="25" t="n">
        <v>5</v>
      </c>
      <c r="C58" s="26" t="n">
        <v>15</v>
      </c>
      <c r="D58" s="26" t="n">
        <v>4</v>
      </c>
      <c r="E58" s="27" t="n">
        <v>24</v>
      </c>
    </row>
    <row r="59" customFormat="false" ht="12.75" hidden="false" customHeight="false" outlineLevel="0" collapsed="false">
      <c r="A59" s="24" t="n">
        <v>60</v>
      </c>
      <c r="B59" s="25" t="n">
        <v>2</v>
      </c>
      <c r="C59" s="26" t="n">
        <v>12</v>
      </c>
      <c r="D59" s="26" t="n">
        <v>4</v>
      </c>
      <c r="E59" s="27" t="n">
        <v>18</v>
      </c>
    </row>
    <row r="60" customFormat="false" ht="12.75" hidden="false" customHeight="false" outlineLevel="0" collapsed="false">
      <c r="A60" s="24" t="n">
        <v>61</v>
      </c>
      <c r="B60" s="25" t="n">
        <v>2</v>
      </c>
      <c r="C60" s="26" t="n">
        <v>12</v>
      </c>
      <c r="D60" s="26" t="n">
        <v>1</v>
      </c>
      <c r="E60" s="27" t="n">
        <v>15</v>
      </c>
    </row>
    <row r="61" customFormat="false" ht="12.75" hidden="false" customHeight="false" outlineLevel="0" collapsed="false">
      <c r="A61" s="24" t="n">
        <v>62</v>
      </c>
      <c r="B61" s="25" t="n">
        <v>7</v>
      </c>
      <c r="C61" s="26" t="n">
        <v>11</v>
      </c>
      <c r="D61" s="26"/>
      <c r="E61" s="27" t="n">
        <v>18</v>
      </c>
    </row>
    <row r="62" customFormat="false" ht="12.75" hidden="false" customHeight="false" outlineLevel="0" collapsed="false">
      <c r="A62" s="24" t="n">
        <v>63</v>
      </c>
      <c r="B62" s="25" t="n">
        <v>2</v>
      </c>
      <c r="C62" s="26" t="n">
        <v>11</v>
      </c>
      <c r="D62" s="26" t="n">
        <v>1</v>
      </c>
      <c r="E62" s="27" t="n">
        <v>14</v>
      </c>
    </row>
    <row r="63" customFormat="false" ht="12.75" hidden="false" customHeight="false" outlineLevel="0" collapsed="false">
      <c r="A63" s="24" t="n">
        <v>64</v>
      </c>
      <c r="B63" s="25" t="n">
        <v>7</v>
      </c>
      <c r="C63" s="26" t="n">
        <v>12</v>
      </c>
      <c r="D63" s="26" t="n">
        <v>1</v>
      </c>
      <c r="E63" s="27" t="n">
        <v>20</v>
      </c>
    </row>
    <row r="64" customFormat="false" ht="12.75" hidden="false" customHeight="false" outlineLevel="0" collapsed="false">
      <c r="A64" s="24" t="n">
        <v>65</v>
      </c>
      <c r="B64" s="25" t="n">
        <v>6</v>
      </c>
      <c r="C64" s="26" t="n">
        <v>6</v>
      </c>
      <c r="D64" s="26" t="n">
        <v>3</v>
      </c>
      <c r="E64" s="27" t="n">
        <v>15</v>
      </c>
    </row>
    <row r="65" customFormat="false" ht="12.75" hidden="false" customHeight="false" outlineLevel="0" collapsed="false">
      <c r="A65" s="24" t="n">
        <v>66</v>
      </c>
      <c r="B65" s="25" t="n">
        <v>2</v>
      </c>
      <c r="C65" s="26" t="n">
        <v>9</v>
      </c>
      <c r="D65" s="26"/>
      <c r="E65" s="27" t="n">
        <v>11</v>
      </c>
    </row>
    <row r="66" customFormat="false" ht="12.75" hidden="false" customHeight="false" outlineLevel="0" collapsed="false">
      <c r="A66" s="24" t="n">
        <v>67</v>
      </c>
      <c r="B66" s="25" t="n">
        <v>2</v>
      </c>
      <c r="C66" s="26" t="n">
        <v>8</v>
      </c>
      <c r="D66" s="26"/>
      <c r="E66" s="27" t="n">
        <v>10</v>
      </c>
    </row>
    <row r="67" customFormat="false" ht="12.75" hidden="false" customHeight="false" outlineLevel="0" collapsed="false">
      <c r="A67" s="24" t="n">
        <v>68</v>
      </c>
      <c r="B67" s="25" t="n">
        <v>2</v>
      </c>
      <c r="C67" s="26" t="n">
        <v>6</v>
      </c>
      <c r="D67" s="26"/>
      <c r="E67" s="27" t="n">
        <v>8</v>
      </c>
    </row>
    <row r="68" customFormat="false" ht="12.75" hidden="false" customHeight="false" outlineLevel="0" collapsed="false">
      <c r="A68" s="24" t="n">
        <v>69</v>
      </c>
      <c r="B68" s="25" t="n">
        <v>1</v>
      </c>
      <c r="C68" s="26" t="n">
        <v>7</v>
      </c>
      <c r="D68" s="26" t="n">
        <v>1</v>
      </c>
      <c r="E68" s="27" t="n">
        <v>9</v>
      </c>
    </row>
    <row r="69" customFormat="false" ht="12.75" hidden="false" customHeight="false" outlineLevel="0" collapsed="false">
      <c r="A69" s="24" t="n">
        <v>70</v>
      </c>
      <c r="B69" s="25" t="n">
        <v>1</v>
      </c>
      <c r="C69" s="26" t="n">
        <v>6</v>
      </c>
      <c r="D69" s="26"/>
      <c r="E69" s="27" t="n">
        <v>7</v>
      </c>
    </row>
    <row r="70" customFormat="false" ht="12.75" hidden="false" customHeight="false" outlineLevel="0" collapsed="false">
      <c r="A70" s="24" t="n">
        <v>71</v>
      </c>
      <c r="B70" s="25" t="n">
        <v>3</v>
      </c>
      <c r="C70" s="26" t="n">
        <v>8</v>
      </c>
      <c r="D70" s="26"/>
      <c r="E70" s="27" t="n">
        <v>11</v>
      </c>
    </row>
    <row r="71" customFormat="false" ht="12.75" hidden="false" customHeight="false" outlineLevel="0" collapsed="false">
      <c r="A71" s="24" t="n">
        <v>72</v>
      </c>
      <c r="B71" s="25"/>
      <c r="C71" s="26" t="n">
        <v>7</v>
      </c>
      <c r="D71" s="26"/>
      <c r="E71" s="27" t="n">
        <v>7</v>
      </c>
    </row>
    <row r="72" customFormat="false" ht="12.75" hidden="false" customHeight="false" outlineLevel="0" collapsed="false">
      <c r="A72" s="24" t="n">
        <v>73</v>
      </c>
      <c r="B72" s="25"/>
      <c r="C72" s="26" t="n">
        <v>6</v>
      </c>
      <c r="D72" s="26" t="n">
        <v>1</v>
      </c>
      <c r="E72" s="27" t="n">
        <v>7</v>
      </c>
    </row>
    <row r="73" customFormat="false" ht="12.75" hidden="false" customHeight="false" outlineLevel="0" collapsed="false">
      <c r="A73" s="24" t="n">
        <v>74</v>
      </c>
      <c r="B73" s="25"/>
      <c r="C73" s="26" t="n">
        <v>3</v>
      </c>
      <c r="D73" s="26"/>
      <c r="E73" s="27" t="n">
        <v>3</v>
      </c>
    </row>
    <row r="74" customFormat="false" ht="12.75" hidden="false" customHeight="false" outlineLevel="0" collapsed="false">
      <c r="A74" s="24" t="n">
        <v>75</v>
      </c>
      <c r="B74" s="25"/>
      <c r="C74" s="26" t="n">
        <v>4</v>
      </c>
      <c r="D74" s="26" t="n">
        <v>1</v>
      </c>
      <c r="E74" s="27" t="n">
        <v>5</v>
      </c>
    </row>
    <row r="75" customFormat="false" ht="12.75" hidden="false" customHeight="false" outlineLevel="0" collapsed="false">
      <c r="A75" s="24" t="n">
        <v>76</v>
      </c>
      <c r="B75" s="25"/>
      <c r="C75" s="26" t="n">
        <v>4</v>
      </c>
      <c r="D75" s="26"/>
      <c r="E75" s="27" t="n">
        <v>4</v>
      </c>
    </row>
    <row r="76" customFormat="false" ht="12.75" hidden="false" customHeight="false" outlineLevel="0" collapsed="false">
      <c r="A76" s="24" t="n">
        <v>77</v>
      </c>
      <c r="B76" s="25"/>
      <c r="C76" s="26" t="n">
        <v>2</v>
      </c>
      <c r="D76" s="26"/>
      <c r="E76" s="27" t="n">
        <v>2</v>
      </c>
    </row>
    <row r="77" customFormat="false" ht="12.75" hidden="false" customHeight="false" outlineLevel="0" collapsed="false">
      <c r="A77" s="24" t="n">
        <v>78</v>
      </c>
      <c r="B77" s="25"/>
      <c r="C77" s="26" t="n">
        <v>1</v>
      </c>
      <c r="D77" s="26"/>
      <c r="E77" s="27" t="n">
        <v>1</v>
      </c>
    </row>
    <row r="78" customFormat="false" ht="12.75" hidden="false" customHeight="false" outlineLevel="0" collapsed="false">
      <c r="A78" s="24" t="n">
        <v>79</v>
      </c>
      <c r="B78" s="25"/>
      <c r="C78" s="26" t="n">
        <v>1</v>
      </c>
      <c r="D78" s="26"/>
      <c r="E78" s="27" t="n">
        <v>1</v>
      </c>
    </row>
    <row r="79" customFormat="false" ht="12.75" hidden="false" customHeight="false" outlineLevel="0" collapsed="false">
      <c r="A79" s="24" t="n">
        <v>80</v>
      </c>
      <c r="B79" s="25"/>
      <c r="C79" s="26" t="n">
        <v>1</v>
      </c>
      <c r="D79" s="26"/>
      <c r="E79" s="27" t="n">
        <v>1</v>
      </c>
    </row>
    <row r="80" customFormat="false" ht="12.75" hidden="false" customHeight="false" outlineLevel="0" collapsed="false">
      <c r="A80" s="24" t="n">
        <v>84</v>
      </c>
      <c r="B80" s="25"/>
      <c r="C80" s="26" t="n">
        <v>2</v>
      </c>
      <c r="D80" s="26"/>
      <c r="E80" s="27" t="n">
        <v>2</v>
      </c>
    </row>
    <row r="81" customFormat="false" ht="12.75" hidden="false" customHeight="false" outlineLevel="0" collapsed="false">
      <c r="A81" s="24" t="s">
        <v>31</v>
      </c>
      <c r="B81" s="25" t="n">
        <v>4</v>
      </c>
      <c r="C81" s="26" t="n">
        <v>15</v>
      </c>
      <c r="D81" s="26" t="n">
        <v>5</v>
      </c>
      <c r="E81" s="27" t="n">
        <v>24</v>
      </c>
    </row>
    <row r="82" customFormat="false" ht="12.75" hidden="false" customHeight="false" outlineLevel="0" collapsed="false">
      <c r="A82" s="28" t="s">
        <v>25</v>
      </c>
      <c r="B82" s="29" t="n">
        <v>588</v>
      </c>
      <c r="C82" s="30" t="n">
        <v>3908</v>
      </c>
      <c r="D82" s="30" t="n">
        <v>1949</v>
      </c>
      <c r="E82" s="31" t="n">
        <v>6445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24T05:07:22Z</cp:lastPrinted>
  <dcterms:modified xsi:type="dcterms:W3CDTF">2008-04-24T04:28:41Z</dcterms:modified>
  <cp:revision>0</cp:revision>
  <dc:subject/>
  <dc:title/>
</cp:coreProperties>
</file>