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Index" sheetId="1" state="visible" r:id="rId2"/>
    <sheet name="Graphs" sheetId="2" state="visible" r:id="rId3"/>
    <sheet name="Data" sheetId="3" state="visible" r:id="rId4"/>
    <sheet name="Category" sheetId="4" state="visible" r:id="rId5"/>
    <sheet name="Template" sheetId="5" state="visible" r:id="rId6"/>
    <sheet name="Offence" sheetId="6" state="visible" r:id="rId7"/>
    <sheet name="DPCache" sheetId="7" state="visible" r:id="rId8"/>
    <sheet name="DPCache_2" sheetId="8" state="visible" r:id="rId9"/>
    <sheet name="DPCache_3" sheetId="9" state="visible" r:id="rId10"/>
  </sheets>
  <definedNames>
    <definedName function="false" hidden="false" name="ExternalData_1" vbProcedure="false">#REF!</definedName>
    <definedName function="false" hidden="false" name="ExternalData_2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95">
  <si>
    <t xml:space="preserve">Offender volumes report: Data worksheets included in this workbook</t>
  </si>
  <si>
    <t xml:space="preserve">1980-1981</t>
  </si>
  <si>
    <t xml:space="preserve">2010-2011</t>
  </si>
  <si>
    <t xml:space="preserve">Category</t>
  </si>
  <si>
    <t xml:space="preserve">Offence</t>
  </si>
  <si>
    <t xml:space="preserve">CATEGORY</t>
  </si>
  <si>
    <t xml:space="preserve">Community sentence starts</t>
  </si>
  <si>
    <t xml:space="preserve">Financial year</t>
  </si>
  <si>
    <t xml:space="preserve">Community 
sentence starts</t>
  </si>
  <si>
    <t xml:space="preserve">Other Community</t>
  </si>
  <si>
    <t xml:space="preserve">Community Work</t>
  </si>
  <si>
    <t xml:space="preserve">Supervision</t>
  </si>
  <si>
    <t xml:space="preserve">Community Detention</t>
  </si>
  <si>
    <t xml:space="preserve">Home Detention</t>
  </si>
  <si>
    <t xml:space="preserve">Intensive Supervision</t>
  </si>
  <si>
    <t xml:space="preserve">OFFENCE</t>
  </si>
  <si>
    <t xml:space="preserve">Assault and Intended Harm</t>
  </si>
  <si>
    <t xml:space="preserve">Burglary, Theft, Fraud</t>
  </si>
  <si>
    <t xml:space="preserve">Good Order</t>
  </si>
  <si>
    <t xml:space="preserve">Homicide and Related</t>
  </si>
  <si>
    <t xml:space="preserve">Illicit Drugs</t>
  </si>
  <si>
    <t xml:space="preserve">Other Threatening</t>
  </si>
  <si>
    <t xml:space="preserve">Robbery, Extortion</t>
  </si>
  <si>
    <t xml:space="preserve">Sexual and Related</t>
  </si>
  <si>
    <t xml:space="preserve">Unknown</t>
  </si>
  <si>
    <t xml:space="preserve">Description</t>
  </si>
  <si>
    <t xml:space="preserve">Get Community Sentenced episode starts grouped by management category</t>
  </si>
  <si>
    <t xml:space="preserve">Type</t>
  </si>
  <si>
    <t xml:space="preserve">PivotTable</t>
  </si>
  <si>
    <t xml:space="preserve">Parameters</t>
  </si>
  <si>
    <t xml:space="preserve">Balance_date1=1980-06-30;Balance_date2=2011-06-30</t>
  </si>
  <si>
    <t xml:space="preserve">SQL</t>
  </si>
  <si>
    <t xml:space="preserve">select
 t.financial_year,
-- mp.period_code,
 mmp.mmc_code mmc_group,
-- pd.mmc_description,
 count(*) as offender_count
from
 dwresearch.ov_major_mgmt_periods mmp
 join dwretail.days_dim t on (t.actual_date = mmp.period_start_date)
-- join dwresearch.ov_periods_dim pd on (mp.period_code = pd.period_code)
-- Filters for Maori and female sub reports
-- join dwretail.offenders_all oa     on mp.offender_id     = oa.offender_id
-- join dwretail.ethnicity_dim ed     on oa.pref_ethnicity_code   = ed.code_ethnicity
-- left join dwresearch.les_data    on oa.external_reference_number = les_data.prn
-- left join dwresearch.offence_dim od   on mmp.index_offence_code = od.code_offence
where
 t.actual_date &gt; to_date('&amp;&amp;Balance_date1','YYYY-MM-DD') and t.actual_date &lt;= to_date('&amp;&amp;Balance_date2','YYYY-MM-DD')
 and mmp.mmc_code in ('HD_SENT','COM_DET','INT_SUPER','OTH_COM','CW','SUPER')
group by
 t.financial_year,
-- mp.period_code,
 mmp.mmc_code
-- pd.mmc_description</t>
  </si>
  <si>
    <t xml:space="preserve">RefreshDate</t>
  </si>
  <si>
    <t xml:space="preserve">RefreshDuration</t>
  </si>
  <si>
    <t xml:space="preserve">72 seconds</t>
  </si>
  <si>
    <t xml:space="preserve">Notes</t>
  </si>
  <si>
    <t xml:space="preserve">Sum of OFFENDER_COUNT</t>
  </si>
  <si>
    <t xml:space="preserve">MMC_GROUP</t>
  </si>
  <si>
    <t xml:space="preserve">FINANCIAL_YEAR</t>
  </si>
  <si>
    <t xml:space="preserve">Grand Total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39 seconds</t>
  </si>
  <si>
    <t xml:space="preserve">Total</t>
  </si>
  <si>
    <t xml:space="preserve">Get Supervision episode starts grouped by offence category</t>
  </si>
  <si>
    <t xml:space="preserve">select
 t.financial_year,
 od.ov_div as offence,
 count(*) as offender_count
from
 dwresearch.ov_major_mgmt_periods mmp
 join dwretail.days_dim t on (t.actual_date = mmp.period_start_date)
-- join dwresearch.ov_periods_dim pd on (mp.period_code = pd.period_code)
 join dwresearch.offence_dim od on od.code_offence = mmp.index_offence_code
-- Filters for Maori and female sub reports
-- join dwretail.offenders_all oa     on mp.offender_id     = oa.offender_id
-- join dwretail.ethnicity_dim ed     on oa.pref_ethnicity_code   = ed.code_ethnicity
-- left join dwresearch.les_data    on oa.external_reference_number = les_data.prn
-- left join dwresearch.offence_dim od   on mmp.index_offence_code = od.code_offence
where
 t.actual_date &gt; to_date('&amp;&amp;Balance_date1','YYYY-MM-DD') and t.actual_date &lt;= to_date('&amp;&amp;Balance_date2','YYYY-MM-DD')
 and mmp.mmc_code in ('HD_SENT','COM_DET','INT_SUPER','OTH_COM','CW','SUPER')
group by
 t.financial_year,
 od.ov_div</t>
  </si>
  <si>
    <t xml:space="preserve">26 seconds</t>
  </si>
  <si>
    <t xml:space="preserve">Assault and intended harm</t>
  </si>
  <si>
    <t xml:space="preserve">Burglary, theft, fraud</t>
  </si>
  <si>
    <t xml:space="preserve">Good order</t>
  </si>
  <si>
    <t xml:space="preserve">Homicide and related</t>
  </si>
  <si>
    <t xml:space="preserve">Illicit drug offences</t>
  </si>
  <si>
    <t xml:space="preserve">Other threatening</t>
  </si>
  <si>
    <t xml:space="preserve">Robbery, extortion</t>
  </si>
  <si>
    <t xml:space="preserve">Sexual and related</t>
  </si>
  <si>
    <t xml:space="preserve">Unknown </t>
  </si>
  <si>
    <t xml:space="preserve">OFFENDER_COUNT</t>
  </si>
  <si>
    <t xml:space="preserve">Homicide and related offences</t>
  </si>
  <si>
    <t xml:space="preserve">Other acts threatening persons</t>
  </si>
  <si>
    <t xml:space="preserve">Sexual assault and related offences</t>
  </si>
  <si>
    <t xml:space="preserve">Assault and other acts intended to harm</t>
  </si>
  <si>
    <t xml:space="preserve">SUPER</t>
  </si>
  <si>
    <t xml:space="preserve">OTH_COM</t>
  </si>
  <si>
    <t xml:space="preserve">CW</t>
  </si>
  <si>
    <t xml:space="preserve">HD_SENT</t>
  </si>
  <si>
    <t xml:space="preserve">COM_DET</t>
  </si>
  <si>
    <t xml:space="preserve">INT_SU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[$-409]m/d/yyyy\ 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B3011A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3366FF"/>
      <name val="Arial"/>
      <family val="0"/>
    </font>
    <font>
      <sz val="10"/>
      <color rgb="FF009FDE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vertAlign val="superscript"/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FE4FF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3011A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F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FD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me Detention</a:t>
            </a:r>
          </a:p>
        </c:rich>
      </c:tx>
      <c:layout>
        <c:manualLayout>
          <c:xMode val="edge"/>
          <c:yMode val="edge"/>
          <c:x val="0.455004531917649"/>
          <c:y val="0.0467367718244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769131166645"/>
          <c:y val="0.0981472208312469"/>
          <c:w val="0.774957917907549"/>
          <c:h val="0.7995326322817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1</c:f>
              <c:strCache>
                <c:ptCount val="1"/>
                <c:pt idx="0">
                  <c:v>Home Detentio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F$2:$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866</c:v>
                </c:pt>
                <c:pt idx="28">
                  <c:v>3169</c:v>
                </c:pt>
                <c:pt idx="29">
                  <c:v>3458</c:v>
                </c:pt>
                <c:pt idx="30">
                  <c:v>3647</c:v>
                </c:pt>
              </c:numCache>
            </c:numRef>
          </c:val>
        </c:ser>
        <c:gapWidth val="50"/>
        <c:overlap val="100"/>
        <c:axId val="64827276"/>
        <c:axId val="48681835"/>
      </c:barChart>
      <c:catAx>
        <c:axId val="6482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71189952091156"/>
              <c:y val="0.87114004339843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8681835"/>
        <c:crossesAt val="0"/>
        <c:auto val="1"/>
        <c:lblAlgn val="ctr"/>
        <c:lblOffset val="100"/>
        <c:noMultiLvlLbl val="0"/>
      </c:catAx>
      <c:valAx>
        <c:axId val="48681835"/>
        <c:scaling>
          <c:orientation val="minMax"/>
          <c:max val="87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2104823902520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4827276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llicit Drugs</a:t>
            </a:r>
          </a:p>
        </c:rich>
      </c:tx>
      <c:layout>
        <c:manualLayout>
          <c:xMode val="edge"/>
          <c:yMode val="edge"/>
          <c:x val="0.524537096983038"/>
          <c:y val="0.06478578892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769131166645"/>
          <c:y val="0.134169278996865"/>
          <c:w val="0.779230868833355"/>
          <c:h val="0.778683385579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8</c:f>
              <c:strCache>
                <c:ptCount val="1"/>
                <c:pt idx="0">
                  <c:v>Illicit drug offences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F$39:$F$69</c:f>
              <c:numCache>
                <c:formatCode>General</c:formatCode>
                <c:ptCount val="31"/>
                <c:pt idx="0">
                  <c:v>533</c:v>
                </c:pt>
                <c:pt idx="1">
                  <c:v>542</c:v>
                </c:pt>
                <c:pt idx="2">
                  <c:v>642</c:v>
                </c:pt>
                <c:pt idx="3">
                  <c:v>729</c:v>
                </c:pt>
                <c:pt idx="4">
                  <c:v>990</c:v>
                </c:pt>
                <c:pt idx="5">
                  <c:v>1064</c:v>
                </c:pt>
                <c:pt idx="6">
                  <c:v>1352</c:v>
                </c:pt>
                <c:pt idx="7">
                  <c:v>1541</c:v>
                </c:pt>
                <c:pt idx="8">
                  <c:v>1717</c:v>
                </c:pt>
                <c:pt idx="9">
                  <c:v>1664</c:v>
                </c:pt>
                <c:pt idx="10">
                  <c:v>1931</c:v>
                </c:pt>
                <c:pt idx="11">
                  <c:v>2139</c:v>
                </c:pt>
                <c:pt idx="12">
                  <c:v>2444</c:v>
                </c:pt>
                <c:pt idx="13">
                  <c:v>2608</c:v>
                </c:pt>
                <c:pt idx="14">
                  <c:v>2154</c:v>
                </c:pt>
                <c:pt idx="15">
                  <c:v>1951</c:v>
                </c:pt>
                <c:pt idx="16">
                  <c:v>2051</c:v>
                </c:pt>
                <c:pt idx="17">
                  <c:v>2396</c:v>
                </c:pt>
                <c:pt idx="18">
                  <c:v>2625</c:v>
                </c:pt>
                <c:pt idx="19">
                  <c:v>2377</c:v>
                </c:pt>
                <c:pt idx="20">
                  <c:v>2179</c:v>
                </c:pt>
                <c:pt idx="21">
                  <c:v>1860</c:v>
                </c:pt>
                <c:pt idx="22">
                  <c:v>1827</c:v>
                </c:pt>
                <c:pt idx="23">
                  <c:v>1765</c:v>
                </c:pt>
                <c:pt idx="24">
                  <c:v>1547</c:v>
                </c:pt>
                <c:pt idx="25">
                  <c:v>1443</c:v>
                </c:pt>
                <c:pt idx="26">
                  <c:v>1496</c:v>
                </c:pt>
                <c:pt idx="27">
                  <c:v>1823</c:v>
                </c:pt>
                <c:pt idx="28">
                  <c:v>2464</c:v>
                </c:pt>
                <c:pt idx="29">
                  <c:v>3215</c:v>
                </c:pt>
                <c:pt idx="30">
                  <c:v>3140</c:v>
                </c:pt>
              </c:numCache>
            </c:numRef>
          </c:val>
        </c:ser>
        <c:gapWidth val="50"/>
        <c:overlap val="100"/>
        <c:axId val="75360329"/>
        <c:axId val="41801403"/>
      </c:barChart>
      <c:catAx>
        <c:axId val="75360329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1403"/>
        <c:auto val="1"/>
        <c:lblAlgn val="ctr"/>
        <c:lblOffset val="100"/>
        <c:noMultiLvlLbl val="0"/>
      </c:catAx>
      <c:valAx>
        <c:axId val="41801403"/>
        <c:scaling>
          <c:orientation val="minMax"/>
          <c:max val="75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240752351097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5360329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8358150977599"/>
          <c:y val="0.19498432601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ther Threatening</a:t>
            </a:r>
          </a:p>
        </c:rich>
      </c:tx>
      <c:layout>
        <c:manualLayout>
          <c:xMode val="edge"/>
          <c:yMode val="edge"/>
          <c:x val="0.318501170960187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80093676815"/>
          <c:y val="0.127899686520376"/>
          <c:w val="0.941451990632319"/>
          <c:h val="0.7855799373040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G$38</c:f>
              <c:strCache>
                <c:ptCount val="1"/>
                <c:pt idx="0">
                  <c:v>Other threatening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G$39:$G$69</c:f>
              <c:numCache>
                <c:formatCode>General</c:formatCode>
                <c:ptCount val="31"/>
                <c:pt idx="0">
                  <c:v>301</c:v>
                </c:pt>
                <c:pt idx="1">
                  <c:v>403</c:v>
                </c:pt>
                <c:pt idx="2">
                  <c:v>415</c:v>
                </c:pt>
                <c:pt idx="3">
                  <c:v>460</c:v>
                </c:pt>
                <c:pt idx="4">
                  <c:v>425</c:v>
                </c:pt>
                <c:pt idx="5">
                  <c:v>491</c:v>
                </c:pt>
                <c:pt idx="6">
                  <c:v>607</c:v>
                </c:pt>
                <c:pt idx="7">
                  <c:v>694</c:v>
                </c:pt>
                <c:pt idx="8">
                  <c:v>733</c:v>
                </c:pt>
                <c:pt idx="9">
                  <c:v>767</c:v>
                </c:pt>
                <c:pt idx="10">
                  <c:v>849</c:v>
                </c:pt>
                <c:pt idx="11">
                  <c:v>952</c:v>
                </c:pt>
                <c:pt idx="12">
                  <c:v>899</c:v>
                </c:pt>
                <c:pt idx="13">
                  <c:v>844</c:v>
                </c:pt>
                <c:pt idx="14">
                  <c:v>852</c:v>
                </c:pt>
                <c:pt idx="15">
                  <c:v>877</c:v>
                </c:pt>
                <c:pt idx="16">
                  <c:v>835</c:v>
                </c:pt>
                <c:pt idx="17">
                  <c:v>815</c:v>
                </c:pt>
                <c:pt idx="18">
                  <c:v>1114</c:v>
                </c:pt>
                <c:pt idx="19">
                  <c:v>1088</c:v>
                </c:pt>
                <c:pt idx="20">
                  <c:v>1054</c:v>
                </c:pt>
                <c:pt idx="21">
                  <c:v>1022</c:v>
                </c:pt>
                <c:pt idx="22">
                  <c:v>1093</c:v>
                </c:pt>
                <c:pt idx="23">
                  <c:v>1243</c:v>
                </c:pt>
                <c:pt idx="24">
                  <c:v>1350</c:v>
                </c:pt>
                <c:pt idx="25">
                  <c:v>1419</c:v>
                </c:pt>
                <c:pt idx="26">
                  <c:v>1462</c:v>
                </c:pt>
                <c:pt idx="27">
                  <c:v>1783</c:v>
                </c:pt>
                <c:pt idx="28">
                  <c:v>1994</c:v>
                </c:pt>
                <c:pt idx="29">
                  <c:v>2083</c:v>
                </c:pt>
                <c:pt idx="30">
                  <c:v>1989</c:v>
                </c:pt>
              </c:numCache>
            </c:numRef>
          </c:val>
        </c:ser>
        <c:gapWidth val="50"/>
        <c:overlap val="100"/>
        <c:axId val="32380770"/>
        <c:axId val="66859484"/>
      </c:barChart>
      <c:catAx>
        <c:axId val="32380770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9484"/>
        <c:auto val="1"/>
        <c:lblAlgn val="ctr"/>
        <c:lblOffset val="100"/>
        <c:noMultiLvlLbl val="0"/>
      </c:catAx>
      <c:valAx>
        <c:axId val="66859484"/>
        <c:scaling>
          <c:orientation val="minMax"/>
          <c:max val="75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2380770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8922716627635"/>
          <c:y val="0.194566353187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exual and Related</a:t>
            </a:r>
          </a:p>
        </c:rich>
      </c:tx>
      <c:layout>
        <c:manualLayout>
          <c:xMode val="edge"/>
          <c:yMode val="edge"/>
          <c:x val="0.303825136612022"/>
          <c:y val="0.0412745583622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402029664325"/>
          <c:y val="0.0954267789334654"/>
          <c:w val="0.926619828259173"/>
          <c:h val="0.7490506851576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I$38</c:f>
              <c:strCache>
                <c:ptCount val="1"/>
                <c:pt idx="0">
                  <c:v>Sexual and relate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I$39:$I$69</c:f>
              <c:numCache>
                <c:formatCode>General</c:formatCode>
                <c:ptCount val="31"/>
                <c:pt idx="0">
                  <c:v>121</c:v>
                </c:pt>
                <c:pt idx="1">
                  <c:v>137</c:v>
                </c:pt>
                <c:pt idx="2">
                  <c:v>114</c:v>
                </c:pt>
                <c:pt idx="3">
                  <c:v>147</c:v>
                </c:pt>
                <c:pt idx="4">
                  <c:v>146</c:v>
                </c:pt>
                <c:pt idx="5">
                  <c:v>191</c:v>
                </c:pt>
                <c:pt idx="6">
                  <c:v>154</c:v>
                </c:pt>
                <c:pt idx="7">
                  <c:v>145</c:v>
                </c:pt>
                <c:pt idx="8">
                  <c:v>165</c:v>
                </c:pt>
                <c:pt idx="9">
                  <c:v>156</c:v>
                </c:pt>
                <c:pt idx="10">
                  <c:v>151</c:v>
                </c:pt>
                <c:pt idx="11">
                  <c:v>193</c:v>
                </c:pt>
                <c:pt idx="12">
                  <c:v>196</c:v>
                </c:pt>
                <c:pt idx="13">
                  <c:v>227</c:v>
                </c:pt>
                <c:pt idx="14">
                  <c:v>221</c:v>
                </c:pt>
                <c:pt idx="15">
                  <c:v>244</c:v>
                </c:pt>
                <c:pt idx="16">
                  <c:v>211</c:v>
                </c:pt>
                <c:pt idx="17">
                  <c:v>194</c:v>
                </c:pt>
                <c:pt idx="18">
                  <c:v>188</c:v>
                </c:pt>
                <c:pt idx="19">
                  <c:v>184</c:v>
                </c:pt>
                <c:pt idx="20">
                  <c:v>151</c:v>
                </c:pt>
                <c:pt idx="21">
                  <c:v>140</c:v>
                </c:pt>
                <c:pt idx="22">
                  <c:v>134</c:v>
                </c:pt>
                <c:pt idx="23">
                  <c:v>121</c:v>
                </c:pt>
                <c:pt idx="24">
                  <c:v>129</c:v>
                </c:pt>
                <c:pt idx="25">
                  <c:v>149</c:v>
                </c:pt>
                <c:pt idx="26">
                  <c:v>132</c:v>
                </c:pt>
                <c:pt idx="27">
                  <c:v>192</c:v>
                </c:pt>
                <c:pt idx="28">
                  <c:v>244</c:v>
                </c:pt>
                <c:pt idx="29">
                  <c:v>285</c:v>
                </c:pt>
                <c:pt idx="30">
                  <c:v>263</c:v>
                </c:pt>
              </c:numCache>
            </c:numRef>
          </c:val>
        </c:ser>
        <c:gapWidth val="50"/>
        <c:overlap val="100"/>
        <c:axId val="7386938"/>
        <c:axId val="23198437"/>
      </c:barChart>
      <c:catAx>
        <c:axId val="7386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6768149882904"/>
              <c:y val="0.87287436024434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3198437"/>
        <c:crossesAt val="0"/>
        <c:auto val="1"/>
        <c:lblAlgn val="ctr"/>
        <c:lblOffset val="100"/>
        <c:noMultiLvlLbl val="0"/>
      </c:catAx>
      <c:valAx>
        <c:axId val="23198437"/>
        <c:scaling>
          <c:orientation val="minMax"/>
          <c:max val="4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38693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ood Order</a:t>
            </a:r>
          </a:p>
        </c:rich>
      </c:tx>
      <c:layout>
        <c:manualLayout>
          <c:xMode val="edge"/>
          <c:yMode val="edge"/>
          <c:x val="0.536967499676292"/>
          <c:y val="0.05225752508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870646121973"/>
          <c:y val="0.121446488294314"/>
          <c:w val="0.787129353878027"/>
          <c:h val="0.797658862876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38</c:f>
              <c:strCache>
                <c:ptCount val="1"/>
                <c:pt idx="0">
                  <c:v>Good order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D$39:$D$69</c:f>
              <c:numCache>
                <c:formatCode>General</c:formatCode>
                <c:ptCount val="31"/>
                <c:pt idx="0">
                  <c:v>2795</c:v>
                </c:pt>
                <c:pt idx="1">
                  <c:v>3425</c:v>
                </c:pt>
                <c:pt idx="2">
                  <c:v>4153</c:v>
                </c:pt>
                <c:pt idx="3">
                  <c:v>4769</c:v>
                </c:pt>
                <c:pt idx="4">
                  <c:v>5086</c:v>
                </c:pt>
                <c:pt idx="5">
                  <c:v>5949</c:v>
                </c:pt>
                <c:pt idx="6">
                  <c:v>6923</c:v>
                </c:pt>
                <c:pt idx="7">
                  <c:v>7407</c:v>
                </c:pt>
                <c:pt idx="8">
                  <c:v>9795</c:v>
                </c:pt>
                <c:pt idx="9">
                  <c:v>12060</c:v>
                </c:pt>
                <c:pt idx="10">
                  <c:v>13928</c:v>
                </c:pt>
                <c:pt idx="11">
                  <c:v>15654</c:v>
                </c:pt>
                <c:pt idx="12">
                  <c:v>14294</c:v>
                </c:pt>
                <c:pt idx="13">
                  <c:v>14063</c:v>
                </c:pt>
                <c:pt idx="14">
                  <c:v>12650</c:v>
                </c:pt>
                <c:pt idx="15">
                  <c:v>12773</c:v>
                </c:pt>
                <c:pt idx="16">
                  <c:v>12527</c:v>
                </c:pt>
                <c:pt idx="17">
                  <c:v>14030</c:v>
                </c:pt>
                <c:pt idx="18">
                  <c:v>18420</c:v>
                </c:pt>
                <c:pt idx="19">
                  <c:v>15730</c:v>
                </c:pt>
                <c:pt idx="20">
                  <c:v>15090</c:v>
                </c:pt>
                <c:pt idx="21">
                  <c:v>14363</c:v>
                </c:pt>
                <c:pt idx="22">
                  <c:v>14626</c:v>
                </c:pt>
                <c:pt idx="23">
                  <c:v>14063</c:v>
                </c:pt>
                <c:pt idx="24">
                  <c:v>14284</c:v>
                </c:pt>
                <c:pt idx="25">
                  <c:v>14555</c:v>
                </c:pt>
                <c:pt idx="26">
                  <c:v>16602</c:v>
                </c:pt>
                <c:pt idx="27">
                  <c:v>20874</c:v>
                </c:pt>
                <c:pt idx="28">
                  <c:v>26351</c:v>
                </c:pt>
                <c:pt idx="29">
                  <c:v>29163</c:v>
                </c:pt>
                <c:pt idx="30">
                  <c:v>29305</c:v>
                </c:pt>
              </c:numCache>
            </c:numRef>
          </c:val>
        </c:ser>
        <c:gapWidth val="50"/>
        <c:overlap val="100"/>
        <c:axId val="20370863"/>
        <c:axId val="77835837"/>
      </c:barChart>
      <c:catAx>
        <c:axId val="2037086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5837"/>
        <c:auto val="1"/>
        <c:lblAlgn val="ctr"/>
        <c:lblOffset val="100"/>
        <c:noMultiLvlLbl val="0"/>
      </c:catAx>
      <c:valAx>
        <c:axId val="77835837"/>
        <c:scaling>
          <c:orientation val="minMax"/>
          <c:max val="3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2408026755852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20370863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897578661142"/>
          <c:y val="0.18373745819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micide and Related</a:t>
            </a:r>
          </a:p>
        </c:rich>
      </c:tx>
      <c:layout>
        <c:manualLayout>
          <c:xMode val="edge"/>
          <c:yMode val="edge"/>
          <c:x val="0.293989071038251"/>
          <c:y val="0.05225752508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201405152225"/>
          <c:y val="0.140468227424749"/>
          <c:w val="0.921779859484778"/>
          <c:h val="0.784908026755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38</c:f>
              <c:strCache>
                <c:ptCount val="1"/>
                <c:pt idx="0">
                  <c:v>Homicide and related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E$39:$E$69</c:f>
              <c:numCache>
                <c:formatCode>General</c:formatCode>
                <c:ptCount val="31"/>
                <c:pt idx="0">
                  <c:v>23</c:v>
                </c:pt>
                <c:pt idx="1">
                  <c:v>22</c:v>
                </c:pt>
                <c:pt idx="2">
                  <c:v>30</c:v>
                </c:pt>
                <c:pt idx="3">
                  <c:v>33</c:v>
                </c:pt>
                <c:pt idx="4">
                  <c:v>34</c:v>
                </c:pt>
                <c:pt idx="5">
                  <c:v>57</c:v>
                </c:pt>
                <c:pt idx="6">
                  <c:v>42</c:v>
                </c:pt>
                <c:pt idx="7">
                  <c:v>42</c:v>
                </c:pt>
                <c:pt idx="8">
                  <c:v>45</c:v>
                </c:pt>
                <c:pt idx="9">
                  <c:v>51</c:v>
                </c:pt>
                <c:pt idx="10">
                  <c:v>54</c:v>
                </c:pt>
                <c:pt idx="11">
                  <c:v>43</c:v>
                </c:pt>
                <c:pt idx="12">
                  <c:v>41</c:v>
                </c:pt>
                <c:pt idx="13">
                  <c:v>51</c:v>
                </c:pt>
                <c:pt idx="14">
                  <c:v>31</c:v>
                </c:pt>
                <c:pt idx="15">
                  <c:v>47</c:v>
                </c:pt>
                <c:pt idx="16">
                  <c:v>46</c:v>
                </c:pt>
                <c:pt idx="17">
                  <c:v>53</c:v>
                </c:pt>
                <c:pt idx="18">
                  <c:v>43</c:v>
                </c:pt>
                <c:pt idx="19">
                  <c:v>27</c:v>
                </c:pt>
                <c:pt idx="20">
                  <c:v>5</c:v>
                </c:pt>
                <c:pt idx="21">
                  <c:v>7</c:v>
                </c:pt>
                <c:pt idx="22">
                  <c:v>3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2</c:v>
                </c:pt>
                <c:pt idx="27">
                  <c:v>12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val>
        </c:ser>
        <c:gapWidth val="50"/>
        <c:overlap val="100"/>
        <c:axId val="59633385"/>
        <c:axId val="97375434"/>
      </c:barChart>
      <c:catAx>
        <c:axId val="59633385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5434"/>
        <c:auto val="1"/>
        <c:lblAlgn val="ctr"/>
        <c:lblOffset val="100"/>
        <c:noMultiLvlLbl val="0"/>
      </c:catAx>
      <c:valAx>
        <c:axId val="97375434"/>
        <c:scaling>
          <c:orientation val="minMax"/>
          <c:max val="4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963338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3317720530835"/>
          <c:y val="0.183946488294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nknown</a:t>
            </a:r>
          </a:p>
        </c:rich>
      </c:tx>
      <c:layout>
        <c:manualLayout>
          <c:xMode val="edge"/>
          <c:yMode val="edge"/>
          <c:x val="0.417972290560663"/>
          <c:y val="0.0391726731432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282791661272"/>
          <c:y val="0.0872767157630837"/>
          <c:w val="0.807717208338729"/>
          <c:h val="0.76778439360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J$38</c:f>
              <c:strCache>
                <c:ptCount val="1"/>
                <c:pt idx="0">
                  <c:v>Unknown 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J$39:$J$69</c:f>
              <c:numCache>
                <c:formatCode>General</c:formatCode>
                <c:ptCount val="31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7</c:v>
                </c:pt>
                <c:pt idx="8">
                  <c:v>386</c:v>
                </c:pt>
                <c:pt idx="9">
                  <c:v>3669</c:v>
                </c:pt>
                <c:pt idx="10">
                  <c:v>6156</c:v>
                </c:pt>
                <c:pt idx="11">
                  <c:v>8768</c:v>
                </c:pt>
                <c:pt idx="12">
                  <c:v>8899</c:v>
                </c:pt>
                <c:pt idx="13">
                  <c:v>8979</c:v>
                </c:pt>
                <c:pt idx="14">
                  <c:v>8281</c:v>
                </c:pt>
                <c:pt idx="15">
                  <c:v>7548</c:v>
                </c:pt>
                <c:pt idx="16">
                  <c:v>7051</c:v>
                </c:pt>
                <c:pt idx="17">
                  <c:v>4919</c:v>
                </c:pt>
                <c:pt idx="18">
                  <c:v>1310</c:v>
                </c:pt>
                <c:pt idx="19">
                  <c:v>2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val>
        </c:ser>
        <c:gapWidth val="50"/>
        <c:overlap val="100"/>
        <c:axId val="46222253"/>
        <c:axId val="34350298"/>
      </c:barChart>
      <c:catAx>
        <c:axId val="4622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71189952091156"/>
              <c:y val="0.87887809464117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4350298"/>
        <c:crossesAt val="0"/>
        <c:auto val="1"/>
        <c:lblAlgn val="ctr"/>
        <c:lblOffset val="100"/>
        <c:noMultiLvlLbl val="0"/>
      </c:catAx>
      <c:valAx>
        <c:axId val="34350298"/>
        <c:scaling>
          <c:orientation val="minMax"/>
          <c:max val="1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1101535568787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6222253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43909348442"/>
          <c:y val="0.0300120048019208"/>
          <c:w val="0.886331444759207"/>
          <c:h val="0.88847539015606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H$2:$H$32</c:f>
              <c:numCache>
                <c:formatCode>General</c:formatCode>
                <c:ptCount val="31"/>
                <c:pt idx="0">
                  <c:v>9187</c:v>
                </c:pt>
                <c:pt idx="1">
                  <c:v>10608</c:v>
                </c:pt>
                <c:pt idx="2">
                  <c:v>12326</c:v>
                </c:pt>
                <c:pt idx="3">
                  <c:v>13450</c:v>
                </c:pt>
                <c:pt idx="4">
                  <c:v>13677</c:v>
                </c:pt>
                <c:pt idx="5">
                  <c:v>15217</c:v>
                </c:pt>
                <c:pt idx="6">
                  <c:v>16968</c:v>
                </c:pt>
                <c:pt idx="7">
                  <c:v>18509</c:v>
                </c:pt>
                <c:pt idx="8">
                  <c:v>21967</c:v>
                </c:pt>
                <c:pt idx="9">
                  <c:v>27019</c:v>
                </c:pt>
                <c:pt idx="10">
                  <c:v>32294</c:v>
                </c:pt>
                <c:pt idx="11">
                  <c:v>38310</c:v>
                </c:pt>
                <c:pt idx="12">
                  <c:v>37728</c:v>
                </c:pt>
                <c:pt idx="13">
                  <c:v>38290</c:v>
                </c:pt>
                <c:pt idx="14">
                  <c:v>35825</c:v>
                </c:pt>
                <c:pt idx="15">
                  <c:v>34323</c:v>
                </c:pt>
                <c:pt idx="16">
                  <c:v>33479</c:v>
                </c:pt>
                <c:pt idx="17">
                  <c:v>33404</c:v>
                </c:pt>
                <c:pt idx="18">
                  <c:v>35932</c:v>
                </c:pt>
                <c:pt idx="19">
                  <c:v>31051</c:v>
                </c:pt>
                <c:pt idx="20">
                  <c:v>29916</c:v>
                </c:pt>
                <c:pt idx="21">
                  <c:v>28102</c:v>
                </c:pt>
                <c:pt idx="22">
                  <c:v>28024</c:v>
                </c:pt>
                <c:pt idx="23">
                  <c:v>27223</c:v>
                </c:pt>
                <c:pt idx="24">
                  <c:v>27208</c:v>
                </c:pt>
                <c:pt idx="25">
                  <c:v>27442</c:v>
                </c:pt>
                <c:pt idx="26">
                  <c:v>30003</c:v>
                </c:pt>
                <c:pt idx="27">
                  <c:v>37609</c:v>
                </c:pt>
                <c:pt idx="28">
                  <c:v>46270</c:v>
                </c:pt>
                <c:pt idx="29">
                  <c:v>50754</c:v>
                </c:pt>
                <c:pt idx="30">
                  <c:v>50626</c:v>
                </c:pt>
              </c:numCache>
            </c:numRef>
          </c:val>
        </c:ser>
        <c:gapWidth val="50"/>
        <c:overlap val="100"/>
        <c:axId val="89615444"/>
        <c:axId val="39661697"/>
      </c:barChart>
      <c:catAx>
        <c:axId val="8961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9661697"/>
        <c:crossesAt val="0"/>
        <c:auto val="1"/>
        <c:lblAlgn val="ctr"/>
        <c:lblOffset val="100"/>
        <c:noMultiLvlLbl val="0"/>
      </c:catAx>
      <c:valAx>
        <c:axId val="3966169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sentence starts</a:t>
                </a:r>
              </a:p>
            </c:rich>
          </c:tx>
          <c:layout>
            <c:manualLayout>
              <c:xMode val="edge"/>
              <c:yMode val="edge"/>
              <c:x val="0.0244334277620397"/>
              <c:y val="-0.330612244897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961544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53257790368272"/>
          <c:y val="0.12280912364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ther Community</a:t>
            </a:r>
          </a:p>
        </c:rich>
      </c:tx>
      <c:layout>
        <c:manualLayout>
          <c:xMode val="edge"/>
          <c:yMode val="edge"/>
          <c:x val="0.34403729120808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972161077302"/>
          <c:y val="0.121421107628004"/>
          <c:w val="0.795027838922699"/>
          <c:h val="0.80961337513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Other Community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B$2:$B$32</c:f>
              <c:numCache>
                <c:formatCode>General</c:formatCode>
                <c:ptCount val="31"/>
                <c:pt idx="0">
                  <c:v>3048</c:v>
                </c:pt>
                <c:pt idx="1">
                  <c:v>4289</c:v>
                </c:pt>
                <c:pt idx="2">
                  <c:v>5601</c:v>
                </c:pt>
                <c:pt idx="3">
                  <c:v>6399</c:v>
                </c:pt>
                <c:pt idx="4">
                  <c:v>6849</c:v>
                </c:pt>
                <c:pt idx="5">
                  <c:v>9494</c:v>
                </c:pt>
                <c:pt idx="6">
                  <c:v>11227</c:v>
                </c:pt>
                <c:pt idx="7">
                  <c:v>12430</c:v>
                </c:pt>
                <c:pt idx="8">
                  <c:v>15319</c:v>
                </c:pt>
                <c:pt idx="9">
                  <c:v>20873</c:v>
                </c:pt>
                <c:pt idx="10">
                  <c:v>26654</c:v>
                </c:pt>
                <c:pt idx="11">
                  <c:v>32226</c:v>
                </c:pt>
                <c:pt idx="12">
                  <c:v>31322</c:v>
                </c:pt>
                <c:pt idx="13">
                  <c:v>30142</c:v>
                </c:pt>
                <c:pt idx="14">
                  <c:v>26719</c:v>
                </c:pt>
                <c:pt idx="15">
                  <c:v>25357</c:v>
                </c:pt>
                <c:pt idx="16">
                  <c:v>24516</c:v>
                </c:pt>
                <c:pt idx="17">
                  <c:v>24575</c:v>
                </c:pt>
                <c:pt idx="18">
                  <c:v>26647</c:v>
                </c:pt>
                <c:pt idx="19">
                  <c:v>22888</c:v>
                </c:pt>
                <c:pt idx="20">
                  <c:v>22431</c:v>
                </c:pt>
                <c:pt idx="21">
                  <c:v>22015</c:v>
                </c:pt>
                <c:pt idx="22">
                  <c:v>335</c:v>
                </c:pt>
                <c:pt idx="23">
                  <c:v>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50"/>
        <c:overlap val="100"/>
        <c:axId val="14542422"/>
        <c:axId val="97650987"/>
      </c:barChart>
      <c:catAx>
        <c:axId val="14542422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987"/>
        <c:auto val="1"/>
        <c:lblAlgn val="ctr"/>
        <c:lblOffset val="100"/>
        <c:noMultiLvlLbl val="0"/>
      </c:catAx>
      <c:valAx>
        <c:axId val="97650987"/>
        <c:scaling>
          <c:orientation val="minMax"/>
          <c:max val="3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405282921144633"/>
              <c:y val="-0.2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1454242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2471837368898"/>
          <c:y val="0.172622779519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munity Work</a:t>
            </a:r>
          </a:p>
        </c:rich>
      </c:tx>
      <c:layout>
        <c:manualLayout>
          <c:xMode val="edge"/>
          <c:yMode val="edge"/>
          <c:x val="0.313505074160812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2006245121"/>
          <c:y val="0.121421107628004"/>
          <c:w val="0.960967993754879"/>
          <c:h val="0.8160919540229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Community Work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C$2:$C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22410</c:v>
                </c:pt>
                <c:pt idx="23">
                  <c:v>22038</c:v>
                </c:pt>
                <c:pt idx="24">
                  <c:v>21726</c:v>
                </c:pt>
                <c:pt idx="25">
                  <c:v>21681</c:v>
                </c:pt>
                <c:pt idx="26">
                  <c:v>23509</c:v>
                </c:pt>
                <c:pt idx="27">
                  <c:v>25233</c:v>
                </c:pt>
                <c:pt idx="28">
                  <c:v>28027</c:v>
                </c:pt>
                <c:pt idx="29">
                  <c:v>29470</c:v>
                </c:pt>
                <c:pt idx="30">
                  <c:v>27802</c:v>
                </c:pt>
              </c:numCache>
            </c:numRef>
          </c:val>
        </c:ser>
        <c:gapWidth val="50"/>
        <c:overlap val="100"/>
        <c:axId val="36477083"/>
        <c:axId val="43682799"/>
      </c:barChart>
      <c:catAx>
        <c:axId val="36477083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799"/>
        <c:auto val="1"/>
        <c:lblAlgn val="ctr"/>
        <c:lblOffset val="100"/>
        <c:noMultiLvlLbl val="0"/>
      </c:catAx>
      <c:valAx>
        <c:axId val="43682799"/>
        <c:scaling>
          <c:orientation val="minMax"/>
          <c:max val="3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6477083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3286494925839"/>
          <c:y val="0.172622779519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upervision</a:t>
            </a:r>
          </a:p>
        </c:rich>
      </c:tx>
      <c:layout>
        <c:manualLayout>
          <c:xMode val="edge"/>
          <c:yMode val="edge"/>
          <c:x val="0.5043376926065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713194354525"/>
          <c:y val="0.127899686520376"/>
          <c:w val="0.795286805645475"/>
          <c:h val="0.791222570532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Supervision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D$2:$D$32</c:f>
              <c:numCache>
                <c:formatCode>General</c:formatCode>
                <c:ptCount val="31"/>
                <c:pt idx="0">
                  <c:v>6139</c:v>
                </c:pt>
                <c:pt idx="1">
                  <c:v>6318</c:v>
                </c:pt>
                <c:pt idx="2">
                  <c:v>6725</c:v>
                </c:pt>
                <c:pt idx="3">
                  <c:v>7051</c:v>
                </c:pt>
                <c:pt idx="4">
                  <c:v>6828</c:v>
                </c:pt>
                <c:pt idx="5">
                  <c:v>5723</c:v>
                </c:pt>
                <c:pt idx="6">
                  <c:v>5741</c:v>
                </c:pt>
                <c:pt idx="7">
                  <c:v>6079</c:v>
                </c:pt>
                <c:pt idx="8">
                  <c:v>6648</c:v>
                </c:pt>
                <c:pt idx="9">
                  <c:v>6146</c:v>
                </c:pt>
                <c:pt idx="10">
                  <c:v>5640</c:v>
                </c:pt>
                <c:pt idx="11">
                  <c:v>6084</c:v>
                </c:pt>
                <c:pt idx="12">
                  <c:v>6406</c:v>
                </c:pt>
                <c:pt idx="13">
                  <c:v>8148</c:v>
                </c:pt>
                <c:pt idx="14">
                  <c:v>9106</c:v>
                </c:pt>
                <c:pt idx="15">
                  <c:v>8966</c:v>
                </c:pt>
                <c:pt idx="16">
                  <c:v>8963</c:v>
                </c:pt>
                <c:pt idx="17">
                  <c:v>8829</c:v>
                </c:pt>
                <c:pt idx="18">
                  <c:v>9283</c:v>
                </c:pt>
                <c:pt idx="19">
                  <c:v>8162</c:v>
                </c:pt>
                <c:pt idx="20">
                  <c:v>7484</c:v>
                </c:pt>
                <c:pt idx="21">
                  <c:v>6085</c:v>
                </c:pt>
                <c:pt idx="22">
                  <c:v>5279</c:v>
                </c:pt>
                <c:pt idx="23">
                  <c:v>5181</c:v>
                </c:pt>
                <c:pt idx="24">
                  <c:v>5482</c:v>
                </c:pt>
                <c:pt idx="25">
                  <c:v>5761</c:v>
                </c:pt>
                <c:pt idx="26">
                  <c:v>6493</c:v>
                </c:pt>
                <c:pt idx="27">
                  <c:v>8060</c:v>
                </c:pt>
                <c:pt idx="28">
                  <c:v>9382</c:v>
                </c:pt>
                <c:pt idx="29">
                  <c:v>10407</c:v>
                </c:pt>
                <c:pt idx="30">
                  <c:v>10960</c:v>
                </c:pt>
              </c:numCache>
            </c:numRef>
          </c:val>
        </c:ser>
        <c:gapWidth val="50"/>
        <c:overlap val="100"/>
        <c:axId val="5337312"/>
        <c:axId val="86373498"/>
      </c:barChart>
      <c:catAx>
        <c:axId val="5337312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3498"/>
        <c:auto val="1"/>
        <c:lblAlgn val="ctr"/>
        <c:lblOffset val="100"/>
        <c:noMultiLvlLbl val="0"/>
      </c:catAx>
      <c:valAx>
        <c:axId val="86373498"/>
        <c:scaling>
          <c:orientation val="minMax"/>
          <c:max val="35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448012430402693"/>
              <c:y val="-0.29926854754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533731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2890068626182"/>
          <c:y val="0.1803552769070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munity Detention</a:t>
            </a:r>
          </a:p>
        </c:rich>
      </c:tx>
      <c:layout>
        <c:manualLayout>
          <c:xMode val="edge"/>
          <c:yMode val="edge"/>
          <c:x val="0.269476971116315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2006245121"/>
          <c:y val="0.127899686520376"/>
          <c:w val="0.960967993754879"/>
          <c:h val="0.7974921630094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1</c:f>
              <c:strCache>
                <c:ptCount val="1"/>
                <c:pt idx="0">
                  <c:v>Community Detentio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E$2:$E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374</c:v>
                </c:pt>
                <c:pt idx="28">
                  <c:v>3161</c:v>
                </c:pt>
                <c:pt idx="29">
                  <c:v>4647</c:v>
                </c:pt>
                <c:pt idx="30">
                  <c:v>5414</c:v>
                </c:pt>
              </c:numCache>
            </c:numRef>
          </c:val>
        </c:ser>
        <c:gapWidth val="50"/>
        <c:overlap val="100"/>
        <c:axId val="94604420"/>
        <c:axId val="61403819"/>
      </c:barChart>
      <c:catAx>
        <c:axId val="94604420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3819"/>
        <c:auto val="1"/>
        <c:lblAlgn val="ctr"/>
        <c:lblOffset val="100"/>
        <c:noMultiLvlLbl val="0"/>
      </c:catAx>
      <c:valAx>
        <c:axId val="61403819"/>
        <c:scaling>
          <c:orientation val="minMax"/>
          <c:max val="87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94604420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77829820452771"/>
          <c:y val="0.172831765935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Intensive Supervision</a:t>
            </a:r>
          </a:p>
        </c:rich>
      </c:tx>
      <c:layout>
        <c:manualLayout>
          <c:xMode val="edge"/>
          <c:yMode val="edge"/>
          <c:x val="0.308665105386417"/>
          <c:y val="0.0417292605575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80093676815"/>
          <c:y val="0.0928058754798865"/>
          <c:w val="0.936612021857924"/>
          <c:h val="0.80971457185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Intensive Supervision</c:v>
                </c:pt>
              </c:strCache>
            </c:strRef>
          </c:tx>
          <c:spPr>
            <a:solidFill>
              <a:srgbClr val="9fe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32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G$2:$G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76</c:v>
                </c:pt>
                <c:pt idx="28">
                  <c:v>2531</c:v>
                </c:pt>
                <c:pt idx="29">
                  <c:v>2772</c:v>
                </c:pt>
                <c:pt idx="30">
                  <c:v>2803</c:v>
                </c:pt>
              </c:numCache>
            </c:numRef>
          </c:val>
        </c:ser>
        <c:gapWidth val="50"/>
        <c:overlap val="100"/>
        <c:axId val="48865393"/>
        <c:axId val="70109483"/>
      </c:barChart>
      <c:catAx>
        <c:axId val="4886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36768149882904"/>
              <c:y val="0.87114004339843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70109483"/>
        <c:crossesAt val="0"/>
        <c:auto val="1"/>
        <c:lblAlgn val="ctr"/>
        <c:lblOffset val="100"/>
        <c:noMultiLvlLbl val="0"/>
      </c:catAx>
      <c:valAx>
        <c:axId val="70109483"/>
        <c:scaling>
          <c:orientation val="minMax"/>
          <c:max val="875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8865393"/>
        <c:crossesAt val="1"/>
        <c:crossBetween val="midCat"/>
        <c:majorUnit val="12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ssault and Intended Harm</a:t>
            </a:r>
          </a:p>
        </c:rich>
      </c:tx>
      <c:layout>
        <c:manualLayout>
          <c:xMode val="edge"/>
          <c:yMode val="edge"/>
          <c:x val="0.3112780007769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972161077302"/>
          <c:y val="0.115151515151515"/>
          <c:w val="0.795027838922699"/>
          <c:h val="0.809613375130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38</c:f>
              <c:strCache>
                <c:ptCount val="1"/>
                <c:pt idx="0">
                  <c:v>Assault and intended harm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B$39:$B$69</c:f>
              <c:numCache>
                <c:formatCode>General</c:formatCode>
                <c:ptCount val="31"/>
                <c:pt idx="0">
                  <c:v>634</c:v>
                </c:pt>
                <c:pt idx="1">
                  <c:v>783</c:v>
                </c:pt>
                <c:pt idx="2">
                  <c:v>849</c:v>
                </c:pt>
                <c:pt idx="3">
                  <c:v>907</c:v>
                </c:pt>
                <c:pt idx="4">
                  <c:v>973</c:v>
                </c:pt>
                <c:pt idx="5">
                  <c:v>1057</c:v>
                </c:pt>
                <c:pt idx="6">
                  <c:v>1207</c:v>
                </c:pt>
                <c:pt idx="7">
                  <c:v>1623</c:v>
                </c:pt>
                <c:pt idx="8">
                  <c:v>1984</c:v>
                </c:pt>
                <c:pt idx="9">
                  <c:v>1828</c:v>
                </c:pt>
                <c:pt idx="10">
                  <c:v>1857</c:v>
                </c:pt>
                <c:pt idx="11">
                  <c:v>2251</c:v>
                </c:pt>
                <c:pt idx="12">
                  <c:v>2854</c:v>
                </c:pt>
                <c:pt idx="13">
                  <c:v>3872</c:v>
                </c:pt>
                <c:pt idx="14">
                  <c:v>4788</c:v>
                </c:pt>
                <c:pt idx="15">
                  <c:v>4425</c:v>
                </c:pt>
                <c:pt idx="16">
                  <c:v>4148</c:v>
                </c:pt>
                <c:pt idx="17">
                  <c:v>4128</c:v>
                </c:pt>
                <c:pt idx="18">
                  <c:v>4270</c:v>
                </c:pt>
                <c:pt idx="19">
                  <c:v>4067</c:v>
                </c:pt>
                <c:pt idx="20">
                  <c:v>4010</c:v>
                </c:pt>
                <c:pt idx="21">
                  <c:v>3622</c:v>
                </c:pt>
                <c:pt idx="22">
                  <c:v>3324</c:v>
                </c:pt>
                <c:pt idx="23">
                  <c:v>3543</c:v>
                </c:pt>
                <c:pt idx="24">
                  <c:v>3766</c:v>
                </c:pt>
                <c:pt idx="25">
                  <c:v>3900</c:v>
                </c:pt>
                <c:pt idx="26">
                  <c:v>4304</c:v>
                </c:pt>
                <c:pt idx="27">
                  <c:v>5902</c:v>
                </c:pt>
                <c:pt idx="28">
                  <c:v>7133</c:v>
                </c:pt>
                <c:pt idx="29">
                  <c:v>7656</c:v>
                </c:pt>
                <c:pt idx="30">
                  <c:v>7563</c:v>
                </c:pt>
              </c:numCache>
            </c:numRef>
          </c:val>
        </c:ser>
        <c:gapWidth val="50"/>
        <c:overlap val="100"/>
        <c:axId val="88884381"/>
        <c:axId val="90706969"/>
      </c:barChart>
      <c:catAx>
        <c:axId val="88884381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6969"/>
        <c:auto val="1"/>
        <c:lblAlgn val="ctr"/>
        <c:lblOffset val="100"/>
        <c:noMultiLvlLbl val="0"/>
      </c:catAx>
      <c:valAx>
        <c:axId val="90706969"/>
        <c:scaling>
          <c:orientation val="minMax"/>
          <c:max val="3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240752351097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88884381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897578661142"/>
          <c:y val="0.185370950888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Burglary, Theft, Fraud</a:t>
            </a:r>
          </a:p>
        </c:rich>
      </c:tx>
      <c:layout>
        <c:manualLayout>
          <c:xMode val="edge"/>
          <c:yMode val="edge"/>
          <c:x val="0.27431693989071"/>
          <c:y val="0.052246603970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2006245121"/>
          <c:y val="0.121421107628004"/>
          <c:w val="0.960967993754879"/>
          <c:h val="0.803343782654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$38</c:f>
              <c:strCache>
                <c:ptCount val="1"/>
                <c:pt idx="0">
                  <c:v>Burglary, theft, fraud</c:v>
                </c:pt>
              </c:strCache>
            </c:strRef>
          </c:tx>
          <c:spPr>
            <a:solidFill>
              <a:srgbClr val="009f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C$39:$C$69</c:f>
              <c:numCache>
                <c:formatCode>General</c:formatCode>
                <c:ptCount val="31"/>
                <c:pt idx="0">
                  <c:v>4733</c:v>
                </c:pt>
                <c:pt idx="1">
                  <c:v>5246</c:v>
                </c:pt>
                <c:pt idx="2">
                  <c:v>6065</c:v>
                </c:pt>
                <c:pt idx="3">
                  <c:v>6321</c:v>
                </c:pt>
                <c:pt idx="4">
                  <c:v>5925</c:v>
                </c:pt>
                <c:pt idx="5">
                  <c:v>6307</c:v>
                </c:pt>
                <c:pt idx="6">
                  <c:v>6584</c:v>
                </c:pt>
                <c:pt idx="7">
                  <c:v>6954</c:v>
                </c:pt>
                <c:pt idx="8">
                  <c:v>7059</c:v>
                </c:pt>
                <c:pt idx="9">
                  <c:v>6760</c:v>
                </c:pt>
                <c:pt idx="10">
                  <c:v>7309</c:v>
                </c:pt>
                <c:pt idx="11">
                  <c:v>8225</c:v>
                </c:pt>
                <c:pt idx="12">
                  <c:v>8037</c:v>
                </c:pt>
                <c:pt idx="13">
                  <c:v>7562</c:v>
                </c:pt>
                <c:pt idx="14">
                  <c:v>6723</c:v>
                </c:pt>
                <c:pt idx="15">
                  <c:v>6319</c:v>
                </c:pt>
                <c:pt idx="16">
                  <c:v>6474</c:v>
                </c:pt>
                <c:pt idx="17">
                  <c:v>6725</c:v>
                </c:pt>
                <c:pt idx="18">
                  <c:v>7820</c:v>
                </c:pt>
                <c:pt idx="19">
                  <c:v>7407</c:v>
                </c:pt>
                <c:pt idx="20">
                  <c:v>7320</c:v>
                </c:pt>
                <c:pt idx="21">
                  <c:v>6987</c:v>
                </c:pt>
                <c:pt idx="22">
                  <c:v>6958</c:v>
                </c:pt>
                <c:pt idx="23">
                  <c:v>6405</c:v>
                </c:pt>
                <c:pt idx="24">
                  <c:v>6041</c:v>
                </c:pt>
                <c:pt idx="25">
                  <c:v>5845</c:v>
                </c:pt>
                <c:pt idx="26">
                  <c:v>5885</c:v>
                </c:pt>
                <c:pt idx="27">
                  <c:v>6823</c:v>
                </c:pt>
                <c:pt idx="28">
                  <c:v>7736</c:v>
                </c:pt>
                <c:pt idx="29">
                  <c:v>7976</c:v>
                </c:pt>
                <c:pt idx="30">
                  <c:v>8038</c:v>
                </c:pt>
              </c:numCache>
            </c:numRef>
          </c:val>
        </c:ser>
        <c:gapWidth val="50"/>
        <c:overlap val="100"/>
        <c:axId val="67734772"/>
        <c:axId val="59354487"/>
      </c:barChart>
      <c:catAx>
        <c:axId val="67734772"/>
        <c:scaling>
          <c:orientation val="minMax"/>
        </c:scaling>
        <c:delete val="1"/>
        <c:axPos val="b"/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4487"/>
        <c:auto val="1"/>
        <c:lblAlgn val="ctr"/>
        <c:lblOffset val="100"/>
        <c:noMultiLvlLbl val="0"/>
      </c:catAx>
      <c:valAx>
        <c:axId val="59354487"/>
        <c:scaling>
          <c:orientation val="minMax"/>
          <c:max val="300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67734772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3286494925839"/>
          <c:y val="0.182445141065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obbery, Extortion</a:t>
            </a:r>
          </a:p>
        </c:rich>
      </c:tx>
      <c:layout>
        <c:manualLayout>
          <c:xMode val="edge"/>
          <c:yMode val="edge"/>
          <c:x val="0.471319435452544"/>
          <c:y val="0.051345550602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769131166645"/>
          <c:y val="0.100049529470035"/>
          <c:w val="0.779230868833355"/>
          <c:h val="0.735347531781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H$38</c:f>
              <c:strCache>
                <c:ptCount val="1"/>
                <c:pt idx="0">
                  <c:v>Robbery, extortion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9:$A$69</c:f>
              <c:strCache>
                <c:ptCount val="31"/>
                <c:pt idx="0">
                  <c:v>1980-1981</c:v>
                </c:pt>
                <c:pt idx="1">
                  <c:v>1981-1982</c:v>
                </c:pt>
                <c:pt idx="2">
                  <c:v>1982-1983</c:v>
                </c:pt>
                <c:pt idx="3">
                  <c:v>1983-1984</c:v>
                </c:pt>
                <c:pt idx="4">
                  <c:v>1984-1985</c:v>
                </c:pt>
                <c:pt idx="5">
                  <c:v>1985-1986</c:v>
                </c:pt>
                <c:pt idx="6">
                  <c:v>1986-1987</c:v>
                </c:pt>
                <c:pt idx="7">
                  <c:v>1987-1988</c:v>
                </c:pt>
                <c:pt idx="8">
                  <c:v>1988-1989</c:v>
                </c:pt>
                <c:pt idx="9">
                  <c:v>1989-1990</c:v>
                </c:pt>
                <c:pt idx="10">
                  <c:v>1990-1991</c:v>
                </c:pt>
                <c:pt idx="11">
                  <c:v>1991-1992</c:v>
                </c:pt>
                <c:pt idx="12">
                  <c:v>1992-1993</c:v>
                </c:pt>
                <c:pt idx="13">
                  <c:v>1993-1994</c:v>
                </c:pt>
                <c:pt idx="14">
                  <c:v>1994-1995</c:v>
                </c:pt>
                <c:pt idx="15">
                  <c:v>1995-1996</c:v>
                </c:pt>
                <c:pt idx="16">
                  <c:v>1996-1997</c:v>
                </c:pt>
                <c:pt idx="17">
                  <c:v>1997-1998</c:v>
                </c:pt>
                <c:pt idx="18">
                  <c:v>1998-1999</c:v>
                </c:pt>
                <c:pt idx="19">
                  <c:v>1999-2000</c:v>
                </c:pt>
                <c:pt idx="20">
                  <c:v>2000-2001</c:v>
                </c:pt>
                <c:pt idx="21">
                  <c:v>2001-2002</c:v>
                </c:pt>
                <c:pt idx="22">
                  <c:v>2002-2003</c:v>
                </c:pt>
                <c:pt idx="23">
                  <c:v>2003-2004</c:v>
                </c:pt>
                <c:pt idx="24">
                  <c:v>2004-2005</c:v>
                </c:pt>
                <c:pt idx="25">
                  <c:v>2005-2006</c:v>
                </c:pt>
                <c:pt idx="26">
                  <c:v>2006-2007</c:v>
                </c:pt>
                <c:pt idx="27">
                  <c:v>2007-2008</c:v>
                </c:pt>
                <c:pt idx="28">
                  <c:v>2008-2009</c:v>
                </c:pt>
                <c:pt idx="29">
                  <c:v>2009-2010</c:v>
                </c:pt>
                <c:pt idx="30">
                  <c:v>2010-2011</c:v>
                </c:pt>
              </c:strCache>
            </c:strRef>
          </c:cat>
          <c:val>
            <c:numRef>
              <c:f>Data!$H$39:$H$69</c:f>
              <c:numCache>
                <c:formatCode>General</c:formatCode>
                <c:ptCount val="31"/>
                <c:pt idx="0">
                  <c:v>46</c:v>
                </c:pt>
                <c:pt idx="1">
                  <c:v>47</c:v>
                </c:pt>
                <c:pt idx="2">
                  <c:v>55</c:v>
                </c:pt>
                <c:pt idx="3">
                  <c:v>82</c:v>
                </c:pt>
                <c:pt idx="4">
                  <c:v>94</c:v>
                </c:pt>
                <c:pt idx="5">
                  <c:v>99</c:v>
                </c:pt>
                <c:pt idx="6">
                  <c:v>96</c:v>
                </c:pt>
                <c:pt idx="7">
                  <c:v>86</c:v>
                </c:pt>
                <c:pt idx="8">
                  <c:v>83</c:v>
                </c:pt>
                <c:pt idx="9">
                  <c:v>64</c:v>
                </c:pt>
                <c:pt idx="10">
                  <c:v>59</c:v>
                </c:pt>
                <c:pt idx="11">
                  <c:v>85</c:v>
                </c:pt>
                <c:pt idx="12">
                  <c:v>64</c:v>
                </c:pt>
                <c:pt idx="13">
                  <c:v>84</c:v>
                </c:pt>
                <c:pt idx="14">
                  <c:v>125</c:v>
                </c:pt>
                <c:pt idx="15">
                  <c:v>139</c:v>
                </c:pt>
                <c:pt idx="16">
                  <c:v>136</c:v>
                </c:pt>
                <c:pt idx="17">
                  <c:v>144</c:v>
                </c:pt>
                <c:pt idx="18">
                  <c:v>142</c:v>
                </c:pt>
                <c:pt idx="19">
                  <c:v>143</c:v>
                </c:pt>
                <c:pt idx="20">
                  <c:v>107</c:v>
                </c:pt>
                <c:pt idx="21">
                  <c:v>101</c:v>
                </c:pt>
                <c:pt idx="22">
                  <c:v>59</c:v>
                </c:pt>
                <c:pt idx="23">
                  <c:v>78</c:v>
                </c:pt>
                <c:pt idx="24">
                  <c:v>89</c:v>
                </c:pt>
                <c:pt idx="25">
                  <c:v>123</c:v>
                </c:pt>
                <c:pt idx="26">
                  <c:v>119</c:v>
                </c:pt>
                <c:pt idx="27">
                  <c:v>200</c:v>
                </c:pt>
                <c:pt idx="28">
                  <c:v>334</c:v>
                </c:pt>
                <c:pt idx="29">
                  <c:v>361</c:v>
                </c:pt>
                <c:pt idx="30">
                  <c:v>312</c:v>
                </c:pt>
              </c:numCache>
            </c:numRef>
          </c:val>
        </c:ser>
        <c:gapWidth val="50"/>
        <c:overlap val="100"/>
        <c:axId val="35846466"/>
        <c:axId val="40365280"/>
      </c:barChart>
      <c:catAx>
        <c:axId val="35846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ncial year</a:t>
                </a:r>
              </a:p>
            </c:rich>
          </c:tx>
          <c:layout>
            <c:manualLayout>
              <c:xMode val="edge"/>
              <c:yMode val="edge"/>
              <c:x val="0.430273209892529"/>
              <c:y val="0.86792141324087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40365280"/>
        <c:crossesAt val="0"/>
        <c:auto val="1"/>
        <c:lblAlgn val="ctr"/>
        <c:lblOffset val="100"/>
        <c:noMultiLvlLbl val="0"/>
      </c:catAx>
      <c:valAx>
        <c:axId val="40365280"/>
        <c:scaling>
          <c:orientation val="minMax"/>
          <c:max val="400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munity 
sentence starts</a:t>
                </a:r>
              </a:p>
            </c:rich>
          </c:tx>
          <c:layout>
            <c:manualLayout>
              <c:xMode val="edge"/>
              <c:yMode val="edge"/>
              <c:x val="0.0323708403470154"/>
              <c:y val="-0.198778273072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808080"/>
                </a:solidFill>
                <a:latin typeface="Arial"/>
              </a:defRPr>
            </a:pPr>
          </a:p>
        </c:txPr>
        <c:crossAx val="3584646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2520</xdr:colOff>
      <xdr:row>0</xdr:row>
      <xdr:rowOff>-360</xdr:rowOff>
    </xdr:from>
    <xdr:to>
      <xdr:col>1</xdr:col>
      <xdr:colOff>364680</xdr:colOff>
      <xdr:row>497</xdr:row>
      <xdr:rowOff>181080</xdr:rowOff>
    </xdr:to>
    <xdr:sp>
      <xdr:nvSpPr>
        <xdr:cNvPr id="0" name="Line 4"/>
        <xdr:cNvSpPr/>
      </xdr:nvSpPr>
      <xdr:spPr>
        <a:xfrm flipV="1">
          <a:off x="834840" y="-360"/>
          <a:ext cx="2160" cy="126403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2520</xdr:colOff>
      <xdr:row>37</xdr:row>
      <xdr:rowOff>255240</xdr:rowOff>
    </xdr:to>
    <xdr:graphicFrame>
      <xdr:nvGraphicFramePr>
        <xdr:cNvPr id="1" name="Chart 27"/>
        <xdr:cNvGraphicFramePr/>
      </xdr:nvGraphicFramePr>
      <xdr:xfrm>
        <a:off x="0" y="7208640"/>
        <a:ext cx="277992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2520</xdr:colOff>
      <xdr:row>19</xdr:row>
      <xdr:rowOff>190440</xdr:rowOff>
    </xdr:to>
    <xdr:graphicFrame>
      <xdr:nvGraphicFramePr>
        <xdr:cNvPr id="2" name="Chart 28"/>
        <xdr:cNvGraphicFramePr/>
      </xdr:nvGraphicFramePr>
      <xdr:xfrm>
        <a:off x="0" y="3253680"/>
        <a:ext cx="277992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305440</xdr:colOff>
      <xdr:row>19</xdr:row>
      <xdr:rowOff>190440</xdr:rowOff>
    </xdr:to>
    <xdr:graphicFrame>
      <xdr:nvGraphicFramePr>
        <xdr:cNvPr id="3" name="Chart 29"/>
        <xdr:cNvGraphicFramePr/>
      </xdr:nvGraphicFramePr>
      <xdr:xfrm>
        <a:off x="2777400" y="3253680"/>
        <a:ext cx="2305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520</xdr:colOff>
      <xdr:row>27</xdr:row>
      <xdr:rowOff>190800</xdr:rowOff>
    </xdr:to>
    <xdr:graphicFrame>
      <xdr:nvGraphicFramePr>
        <xdr:cNvPr id="4" name="Chart 30"/>
        <xdr:cNvGraphicFramePr/>
      </xdr:nvGraphicFramePr>
      <xdr:xfrm>
        <a:off x="0" y="5231160"/>
        <a:ext cx="277992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305440</xdr:colOff>
      <xdr:row>27</xdr:row>
      <xdr:rowOff>190800</xdr:rowOff>
    </xdr:to>
    <xdr:graphicFrame>
      <xdr:nvGraphicFramePr>
        <xdr:cNvPr id="5" name="Chart 31"/>
        <xdr:cNvGraphicFramePr/>
      </xdr:nvGraphicFramePr>
      <xdr:xfrm>
        <a:off x="2777400" y="5231160"/>
        <a:ext cx="2305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305440</xdr:colOff>
      <xdr:row>37</xdr:row>
      <xdr:rowOff>255240</xdr:rowOff>
    </xdr:to>
    <xdr:graphicFrame>
      <xdr:nvGraphicFramePr>
        <xdr:cNvPr id="6" name="Chart 34"/>
        <xdr:cNvGraphicFramePr/>
      </xdr:nvGraphicFramePr>
      <xdr:xfrm>
        <a:off x="2777400" y="7208640"/>
        <a:ext cx="230544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2520</xdr:colOff>
      <xdr:row>45</xdr:row>
      <xdr:rowOff>190800</xdr:rowOff>
    </xdr:to>
    <xdr:graphicFrame>
      <xdr:nvGraphicFramePr>
        <xdr:cNvPr id="7" name="Chart 35"/>
        <xdr:cNvGraphicFramePr/>
      </xdr:nvGraphicFramePr>
      <xdr:xfrm>
        <a:off x="0" y="9620280"/>
        <a:ext cx="277992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305440</xdr:colOff>
      <xdr:row>45</xdr:row>
      <xdr:rowOff>190800</xdr:rowOff>
    </xdr:to>
    <xdr:graphicFrame>
      <xdr:nvGraphicFramePr>
        <xdr:cNvPr id="8" name="Chart 36"/>
        <xdr:cNvGraphicFramePr/>
      </xdr:nvGraphicFramePr>
      <xdr:xfrm>
        <a:off x="2777400" y="9620280"/>
        <a:ext cx="2305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3</xdr:row>
      <xdr:rowOff>0</xdr:rowOff>
    </xdr:from>
    <xdr:to>
      <xdr:col>2</xdr:col>
      <xdr:colOff>2520</xdr:colOff>
      <xdr:row>71</xdr:row>
      <xdr:rowOff>190800</xdr:rowOff>
    </xdr:to>
    <xdr:graphicFrame>
      <xdr:nvGraphicFramePr>
        <xdr:cNvPr id="9" name="Chart 37"/>
        <xdr:cNvGraphicFramePr/>
      </xdr:nvGraphicFramePr>
      <xdr:xfrm>
        <a:off x="0" y="15552360"/>
        <a:ext cx="2779920" cy="21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2</xdr:col>
      <xdr:colOff>2520</xdr:colOff>
      <xdr:row>61</xdr:row>
      <xdr:rowOff>190440</xdr:rowOff>
    </xdr:to>
    <xdr:graphicFrame>
      <xdr:nvGraphicFramePr>
        <xdr:cNvPr id="10" name="Chart 40"/>
        <xdr:cNvGraphicFramePr/>
      </xdr:nvGraphicFramePr>
      <xdr:xfrm>
        <a:off x="0" y="13574880"/>
        <a:ext cx="277992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305440</xdr:colOff>
      <xdr:row>61</xdr:row>
      <xdr:rowOff>190440</xdr:rowOff>
    </xdr:to>
    <xdr:graphicFrame>
      <xdr:nvGraphicFramePr>
        <xdr:cNvPr id="11" name="Chart 41"/>
        <xdr:cNvGraphicFramePr/>
      </xdr:nvGraphicFramePr>
      <xdr:xfrm>
        <a:off x="2777400" y="13574880"/>
        <a:ext cx="230544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305440</xdr:colOff>
      <xdr:row>71</xdr:row>
      <xdr:rowOff>190800</xdr:rowOff>
    </xdr:to>
    <xdr:graphicFrame>
      <xdr:nvGraphicFramePr>
        <xdr:cNvPr id="12" name="Chart 42"/>
        <xdr:cNvGraphicFramePr/>
      </xdr:nvGraphicFramePr>
      <xdr:xfrm>
        <a:off x="2777400" y="15552360"/>
        <a:ext cx="2305440" cy="21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2</xdr:col>
      <xdr:colOff>2520</xdr:colOff>
      <xdr:row>53</xdr:row>
      <xdr:rowOff>190440</xdr:rowOff>
    </xdr:to>
    <xdr:graphicFrame>
      <xdr:nvGraphicFramePr>
        <xdr:cNvPr id="13" name="Chart 44"/>
        <xdr:cNvGraphicFramePr/>
      </xdr:nvGraphicFramePr>
      <xdr:xfrm>
        <a:off x="0" y="11597760"/>
        <a:ext cx="2779920" cy="17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305440</xdr:colOff>
      <xdr:row>53</xdr:row>
      <xdr:rowOff>190440</xdr:rowOff>
    </xdr:to>
    <xdr:graphicFrame>
      <xdr:nvGraphicFramePr>
        <xdr:cNvPr id="14" name="Chart 45"/>
        <xdr:cNvGraphicFramePr/>
      </xdr:nvGraphicFramePr>
      <xdr:xfrm>
        <a:off x="2777400" y="11597760"/>
        <a:ext cx="2305440" cy="17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2520</xdr:colOff>
      <xdr:row>81</xdr:row>
      <xdr:rowOff>255240</xdr:rowOff>
    </xdr:to>
    <xdr:graphicFrame>
      <xdr:nvGraphicFramePr>
        <xdr:cNvPr id="15" name="Chart 51"/>
        <xdr:cNvGraphicFramePr/>
      </xdr:nvGraphicFramePr>
      <xdr:xfrm>
        <a:off x="0" y="17987760"/>
        <a:ext cx="2779920" cy="22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05440</xdr:colOff>
      <xdr:row>11</xdr:row>
      <xdr:rowOff>190440</xdr:rowOff>
    </xdr:to>
    <xdr:graphicFrame>
      <xdr:nvGraphicFramePr>
        <xdr:cNvPr id="16" name="Chart 53"/>
        <xdr:cNvGraphicFramePr/>
      </xdr:nvGraphicFramePr>
      <xdr:xfrm>
        <a:off x="0" y="0"/>
        <a:ext cx="50828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C83" sheet="DPCache_2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MMC_GROUP" numFmtId="0">
      <sharedItems count="6">
        <s v="COM_DET"/>
        <s v="CW"/>
        <s v="HD_SENT"/>
        <s v="INT_SUPER"/>
        <s v="OTH_COM"/>
        <s v="SUPER"/>
      </sharedItems>
    </cacheField>
    <cacheField name="OFFENDER_COUNT" numFmtId="0">
      <sharedItems containsSemiMixedTypes="0" containsString="0" containsNumber="1" containsInteger="1" minValue="1" maxValue="32226" count="78">
        <n v="1"/>
        <n v="2"/>
        <n v="4"/>
        <n v="335"/>
        <n v="1076"/>
        <n v="1374"/>
        <n v="1866"/>
        <n v="2531"/>
        <n v="2772"/>
        <n v="2803"/>
        <n v="3048"/>
        <n v="3161"/>
        <n v="3169"/>
        <n v="3458"/>
        <n v="3647"/>
        <n v="4289"/>
        <n v="4647"/>
        <n v="5181"/>
        <n v="5279"/>
        <n v="5414"/>
        <n v="5482"/>
        <n v="5601"/>
        <n v="5640"/>
        <n v="5723"/>
        <n v="5741"/>
        <n v="5761"/>
        <n v="6079"/>
        <n v="6084"/>
        <n v="6085"/>
        <n v="6139"/>
        <n v="6146"/>
        <n v="6318"/>
        <n v="6399"/>
        <n v="6406"/>
        <n v="6493"/>
        <n v="6648"/>
        <n v="6725"/>
        <n v="6828"/>
        <n v="6849"/>
        <n v="7051"/>
        <n v="7484"/>
        <n v="8060"/>
        <n v="8148"/>
        <n v="8162"/>
        <n v="8829"/>
        <n v="8963"/>
        <n v="8966"/>
        <n v="9106"/>
        <n v="9283"/>
        <n v="9382"/>
        <n v="9494"/>
        <n v="10407"/>
        <n v="10960"/>
        <n v="11227"/>
        <n v="12430"/>
        <n v="15319"/>
        <n v="20873"/>
        <n v="21681"/>
        <n v="21726"/>
        <n v="22015"/>
        <n v="22038"/>
        <n v="22410"/>
        <n v="22431"/>
        <n v="22888"/>
        <n v="23509"/>
        <n v="24516"/>
        <n v="24575"/>
        <n v="25233"/>
        <n v="25357"/>
        <n v="26647"/>
        <n v="26654"/>
        <n v="26719"/>
        <n v="27802"/>
        <n v="28027"/>
        <n v="29470"/>
        <n v="30142"/>
        <n v="31322"/>
        <n v="3222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C83" sheet="DPCache_3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MMC_GROUP" numFmtId="0">
      <sharedItems count="6">
        <s v="COM_DET"/>
        <s v="CW"/>
        <s v="HD_SENT"/>
        <s v="INT_SUPER"/>
        <s v="OTH_COM"/>
        <s v="SUPER"/>
      </sharedItems>
    </cacheField>
    <cacheField name="OFFENDER_COUNT" numFmtId="0">
      <sharedItems containsSemiMixedTypes="0" containsString="0" containsNumber="1" containsInteger="1" minValue="1" maxValue="32226" count="78">
        <n v="1"/>
        <n v="2"/>
        <n v="4"/>
        <n v="335"/>
        <n v="1076"/>
        <n v="1374"/>
        <n v="1866"/>
        <n v="2531"/>
        <n v="2772"/>
        <n v="2803"/>
        <n v="3048"/>
        <n v="3161"/>
        <n v="3169"/>
        <n v="3458"/>
        <n v="3647"/>
        <n v="4289"/>
        <n v="4647"/>
        <n v="5181"/>
        <n v="5279"/>
        <n v="5414"/>
        <n v="5482"/>
        <n v="5601"/>
        <n v="5640"/>
        <n v="5723"/>
        <n v="5741"/>
        <n v="5761"/>
        <n v="6079"/>
        <n v="6084"/>
        <n v="6085"/>
        <n v="6139"/>
        <n v="6146"/>
        <n v="6318"/>
        <n v="6399"/>
        <n v="6406"/>
        <n v="6493"/>
        <n v="6648"/>
        <n v="6725"/>
        <n v="6828"/>
        <n v="6849"/>
        <n v="7051"/>
        <n v="7484"/>
        <n v="8060"/>
        <n v="8148"/>
        <n v="8162"/>
        <n v="8829"/>
        <n v="8963"/>
        <n v="8966"/>
        <n v="9106"/>
        <n v="9283"/>
        <n v="9382"/>
        <n v="9494"/>
        <n v="10407"/>
        <n v="10960"/>
        <n v="11227"/>
        <n v="12430"/>
        <n v="15319"/>
        <n v="20873"/>
        <n v="21681"/>
        <n v="21726"/>
        <n v="22015"/>
        <n v="22038"/>
        <n v="22410"/>
        <n v="22431"/>
        <n v="22888"/>
        <n v="23509"/>
        <n v="24516"/>
        <n v="24575"/>
        <n v="25233"/>
        <n v="25357"/>
        <n v="26647"/>
        <n v="26654"/>
        <n v="26719"/>
        <n v="27802"/>
        <n v="28027"/>
        <n v="29470"/>
        <n v="30142"/>
        <n v="31322"/>
        <n v="32226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71" createdVersion="3">
  <cacheSource type="worksheet">
    <worksheetSource ref="A1:C272" sheet="DPCache"/>
  </cacheSource>
  <cacheFields count="3">
    <cacheField name="FINANCIAL_YEAR" numFmtId="0">
      <sharedItems count="31">
        <s v="1980-1981"/>
        <s v="1981-1982"/>
        <s v="1982-1983"/>
        <s v="1983-1984"/>
        <s v="1984-1985"/>
        <s v="1985-1986"/>
        <s v="1986-1987"/>
        <s v="1987-1988"/>
        <s v="1988-1989"/>
        <s v="1989-1990"/>
        <s v="1990-1991"/>
        <s v="1991-1992"/>
        <s v="1992-1993"/>
        <s v="1993-1994"/>
        <s v="1994-1995"/>
        <s v="1995-1996"/>
        <s v="1996-1997"/>
        <s v="1997-1998"/>
        <s v="1998-1999"/>
        <s v="1999-2000"/>
        <s v="2000-2001"/>
        <s v="2001-2002"/>
        <s v="2002-2003"/>
        <s v="2003-2004"/>
        <s v="2004-2005"/>
        <s v="2005-2006"/>
        <s v="2006-2007"/>
        <s v="2007-2008"/>
        <s v="2008-2009"/>
        <s v="2009-2010"/>
        <s v="2010-2011"/>
      </sharedItems>
    </cacheField>
    <cacheField name="OFFENCE" numFmtId="0">
      <sharedItems containsBlank="1" count="9">
        <s v="Assault and other acts intended to harm"/>
        <s v="Burglary, theft, fraud"/>
        <s v="Good order"/>
        <s v="Homicide and related offences"/>
        <s v="Illicit drug offences"/>
        <s v="Other acts threatening persons"/>
        <s v="Robbery, extortion"/>
        <s v="Sexual assault and related offences"/>
        <m/>
      </sharedItems>
    </cacheField>
    <cacheField name="OFFENDER_COUNT" numFmtId="0">
      <sharedItems containsSemiMixedTypes="0" containsString="0" containsNumber="1" containsInteger="1" minValue="1" maxValue="29305" count="247">
        <n v="1"/>
        <n v="2"/>
        <n v="3"/>
        <n v="4"/>
        <n v="5"/>
        <n v="6"/>
        <n v="7"/>
        <n v="12"/>
        <n v="14"/>
        <n v="15"/>
        <n v="17"/>
        <n v="22"/>
        <n v="23"/>
        <n v="27"/>
        <n v="28"/>
        <n v="30"/>
        <n v="31"/>
        <n v="33"/>
        <n v="34"/>
        <n v="41"/>
        <n v="42"/>
        <n v="43"/>
        <n v="45"/>
        <n v="46"/>
        <n v="47"/>
        <n v="51"/>
        <n v="53"/>
        <n v="54"/>
        <n v="55"/>
        <n v="57"/>
        <n v="59"/>
        <n v="64"/>
        <n v="78"/>
        <n v="82"/>
        <n v="83"/>
        <n v="84"/>
        <n v="85"/>
        <n v="86"/>
        <n v="89"/>
        <n v="94"/>
        <n v="96"/>
        <n v="99"/>
        <n v="101"/>
        <n v="107"/>
        <n v="114"/>
        <n v="119"/>
        <n v="121"/>
        <n v="123"/>
        <n v="125"/>
        <n v="129"/>
        <n v="132"/>
        <n v="134"/>
        <n v="136"/>
        <n v="137"/>
        <n v="139"/>
        <n v="140"/>
        <n v="142"/>
        <n v="143"/>
        <n v="144"/>
        <n v="145"/>
        <n v="146"/>
        <n v="147"/>
        <n v="149"/>
        <n v="151"/>
        <n v="154"/>
        <n v="156"/>
        <n v="165"/>
        <n v="184"/>
        <n v="188"/>
        <n v="191"/>
        <n v="192"/>
        <n v="193"/>
        <n v="194"/>
        <n v="196"/>
        <n v="200"/>
        <n v="211"/>
        <n v="221"/>
        <n v="227"/>
        <n v="244"/>
        <n v="263"/>
        <n v="285"/>
        <n v="301"/>
        <n v="312"/>
        <n v="334"/>
        <n v="361"/>
        <n v="386"/>
        <n v="403"/>
        <n v="415"/>
        <n v="425"/>
        <n v="460"/>
        <n v="491"/>
        <n v="533"/>
        <n v="542"/>
        <n v="607"/>
        <n v="634"/>
        <n v="642"/>
        <n v="694"/>
        <n v="729"/>
        <n v="733"/>
        <n v="767"/>
        <n v="783"/>
        <n v="815"/>
        <n v="835"/>
        <n v="844"/>
        <n v="849"/>
        <n v="852"/>
        <n v="877"/>
        <n v="899"/>
        <n v="907"/>
        <n v="952"/>
        <n v="973"/>
        <n v="990"/>
        <n v="1022"/>
        <n v="1054"/>
        <n v="1057"/>
        <n v="1064"/>
        <n v="1088"/>
        <n v="1093"/>
        <n v="1114"/>
        <n v="1207"/>
        <n v="1243"/>
        <n v="1310"/>
        <n v="1350"/>
        <n v="1352"/>
        <n v="1419"/>
        <n v="1443"/>
        <n v="1462"/>
        <n v="1496"/>
        <n v="1541"/>
        <n v="1547"/>
        <n v="1623"/>
        <n v="1664"/>
        <n v="1717"/>
        <n v="1765"/>
        <n v="1783"/>
        <n v="1823"/>
        <n v="1827"/>
        <n v="1828"/>
        <n v="1857"/>
        <n v="1860"/>
        <n v="1931"/>
        <n v="1951"/>
        <n v="1984"/>
        <n v="1989"/>
        <n v="1994"/>
        <n v="2051"/>
        <n v="2083"/>
        <n v="2139"/>
        <n v="2154"/>
        <n v="2179"/>
        <n v="2251"/>
        <n v="2377"/>
        <n v="2396"/>
        <n v="2444"/>
        <n v="2464"/>
        <n v="2608"/>
        <n v="2625"/>
        <n v="2795"/>
        <n v="2854"/>
        <n v="3140"/>
        <n v="3215"/>
        <n v="3324"/>
        <n v="3425"/>
        <n v="3543"/>
        <n v="3622"/>
        <n v="3669"/>
        <n v="3766"/>
        <n v="3872"/>
        <n v="3900"/>
        <n v="4010"/>
        <n v="4067"/>
        <n v="4128"/>
        <n v="4148"/>
        <n v="4153"/>
        <n v="4270"/>
        <n v="4304"/>
        <n v="4425"/>
        <n v="4733"/>
        <n v="4769"/>
        <n v="4788"/>
        <n v="4919"/>
        <n v="5086"/>
        <n v="5246"/>
        <n v="5845"/>
        <n v="5885"/>
        <n v="5902"/>
        <n v="5925"/>
        <n v="5949"/>
        <n v="6041"/>
        <n v="6065"/>
        <n v="6156"/>
        <n v="6307"/>
        <n v="6319"/>
        <n v="6321"/>
        <n v="6405"/>
        <n v="6474"/>
        <n v="6584"/>
        <n v="6723"/>
        <n v="6725"/>
        <n v="6760"/>
        <n v="6823"/>
        <n v="6923"/>
        <n v="6954"/>
        <n v="6958"/>
        <n v="6987"/>
        <n v="7051"/>
        <n v="7059"/>
        <n v="7133"/>
        <n v="7309"/>
        <n v="7320"/>
        <n v="7407"/>
        <n v="7548"/>
        <n v="7562"/>
        <n v="7563"/>
        <n v="7656"/>
        <n v="7736"/>
        <n v="7820"/>
        <n v="7976"/>
        <n v="8037"/>
        <n v="8038"/>
        <n v="8225"/>
        <n v="8281"/>
        <n v="8768"/>
        <n v="8899"/>
        <n v="8979"/>
        <n v="9795"/>
        <n v="12060"/>
        <n v="12527"/>
        <n v="12650"/>
        <n v="12773"/>
        <n v="13928"/>
        <n v="14030"/>
        <n v="14063"/>
        <n v="14284"/>
        <n v="14294"/>
        <n v="14363"/>
        <n v="14555"/>
        <n v="14626"/>
        <n v="15090"/>
        <n v="15654"/>
        <n v="15730"/>
        <n v="16602"/>
        <n v="18420"/>
        <n v="20874"/>
        <n v="26351"/>
        <n v="29163"/>
        <n v="293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5"/>
    <x v="29"/>
  </r>
  <r>
    <x v="0"/>
    <x v="4"/>
    <x v="10"/>
  </r>
  <r>
    <x v="1"/>
    <x v="1"/>
    <x v="0"/>
  </r>
  <r>
    <x v="1"/>
    <x v="5"/>
    <x v="31"/>
  </r>
  <r>
    <x v="1"/>
    <x v="4"/>
    <x v="15"/>
  </r>
  <r>
    <x v="2"/>
    <x v="5"/>
    <x v="36"/>
  </r>
  <r>
    <x v="2"/>
    <x v="4"/>
    <x v="21"/>
  </r>
  <r>
    <x v="3"/>
    <x v="5"/>
    <x v="39"/>
  </r>
  <r>
    <x v="3"/>
    <x v="4"/>
    <x v="32"/>
  </r>
  <r>
    <x v="4"/>
    <x v="5"/>
    <x v="37"/>
  </r>
  <r>
    <x v="4"/>
    <x v="4"/>
    <x v="38"/>
  </r>
  <r>
    <x v="5"/>
    <x v="5"/>
    <x v="23"/>
  </r>
  <r>
    <x v="5"/>
    <x v="4"/>
    <x v="50"/>
  </r>
  <r>
    <x v="6"/>
    <x v="5"/>
    <x v="24"/>
  </r>
  <r>
    <x v="6"/>
    <x v="4"/>
    <x v="53"/>
  </r>
  <r>
    <x v="7"/>
    <x v="5"/>
    <x v="26"/>
  </r>
  <r>
    <x v="7"/>
    <x v="4"/>
    <x v="54"/>
  </r>
  <r>
    <x v="8"/>
    <x v="5"/>
    <x v="35"/>
  </r>
  <r>
    <x v="8"/>
    <x v="4"/>
    <x v="55"/>
  </r>
  <r>
    <x v="9"/>
    <x v="5"/>
    <x v="30"/>
  </r>
  <r>
    <x v="9"/>
    <x v="4"/>
    <x v="56"/>
  </r>
  <r>
    <x v="10"/>
    <x v="5"/>
    <x v="22"/>
  </r>
  <r>
    <x v="10"/>
    <x v="4"/>
    <x v="70"/>
  </r>
  <r>
    <x v="11"/>
    <x v="5"/>
    <x v="27"/>
  </r>
  <r>
    <x v="11"/>
    <x v="4"/>
    <x v="77"/>
  </r>
  <r>
    <x v="12"/>
    <x v="5"/>
    <x v="33"/>
  </r>
  <r>
    <x v="12"/>
    <x v="4"/>
    <x v="76"/>
  </r>
  <r>
    <x v="13"/>
    <x v="5"/>
    <x v="42"/>
  </r>
  <r>
    <x v="13"/>
    <x v="4"/>
    <x v="75"/>
  </r>
  <r>
    <x v="14"/>
    <x v="5"/>
    <x v="47"/>
  </r>
  <r>
    <x v="14"/>
    <x v="4"/>
    <x v="71"/>
  </r>
  <r>
    <x v="15"/>
    <x v="5"/>
    <x v="46"/>
  </r>
  <r>
    <x v="15"/>
    <x v="4"/>
    <x v="68"/>
  </r>
  <r>
    <x v="16"/>
    <x v="5"/>
    <x v="45"/>
  </r>
  <r>
    <x v="16"/>
    <x v="4"/>
    <x v="65"/>
  </r>
  <r>
    <x v="17"/>
    <x v="5"/>
    <x v="44"/>
  </r>
  <r>
    <x v="17"/>
    <x v="4"/>
    <x v="66"/>
  </r>
  <r>
    <x v="18"/>
    <x v="1"/>
    <x v="1"/>
  </r>
  <r>
    <x v="18"/>
    <x v="5"/>
    <x v="48"/>
  </r>
  <r>
    <x v="18"/>
    <x v="4"/>
    <x v="69"/>
  </r>
  <r>
    <x v="19"/>
    <x v="1"/>
    <x v="0"/>
  </r>
  <r>
    <x v="19"/>
    <x v="5"/>
    <x v="43"/>
  </r>
  <r>
    <x v="19"/>
    <x v="4"/>
    <x v="63"/>
  </r>
  <r>
    <x v="20"/>
    <x v="1"/>
    <x v="0"/>
  </r>
  <r>
    <x v="20"/>
    <x v="5"/>
    <x v="40"/>
  </r>
  <r>
    <x v="20"/>
    <x v="4"/>
    <x v="62"/>
  </r>
  <r>
    <x v="21"/>
    <x v="1"/>
    <x v="1"/>
  </r>
  <r>
    <x v="21"/>
    <x v="5"/>
    <x v="28"/>
  </r>
  <r>
    <x v="21"/>
    <x v="4"/>
    <x v="59"/>
  </r>
  <r>
    <x v="22"/>
    <x v="1"/>
    <x v="61"/>
  </r>
  <r>
    <x v="22"/>
    <x v="5"/>
    <x v="18"/>
  </r>
  <r>
    <x v="22"/>
    <x v="4"/>
    <x v="3"/>
  </r>
  <r>
    <x v="23"/>
    <x v="1"/>
    <x v="60"/>
  </r>
  <r>
    <x v="23"/>
    <x v="5"/>
    <x v="17"/>
  </r>
  <r>
    <x v="23"/>
    <x v="4"/>
    <x v="2"/>
  </r>
  <r>
    <x v="24"/>
    <x v="1"/>
    <x v="58"/>
  </r>
  <r>
    <x v="24"/>
    <x v="5"/>
    <x v="20"/>
  </r>
  <r>
    <x v="25"/>
    <x v="1"/>
    <x v="57"/>
  </r>
  <r>
    <x v="25"/>
    <x v="5"/>
    <x v="25"/>
  </r>
  <r>
    <x v="26"/>
    <x v="1"/>
    <x v="64"/>
  </r>
  <r>
    <x v="26"/>
    <x v="5"/>
    <x v="34"/>
  </r>
  <r>
    <x v="26"/>
    <x v="2"/>
    <x v="0"/>
  </r>
  <r>
    <x v="27"/>
    <x v="1"/>
    <x v="67"/>
  </r>
  <r>
    <x v="27"/>
    <x v="5"/>
    <x v="41"/>
  </r>
  <r>
    <x v="27"/>
    <x v="0"/>
    <x v="5"/>
  </r>
  <r>
    <x v="27"/>
    <x v="2"/>
    <x v="6"/>
  </r>
  <r>
    <x v="27"/>
    <x v="3"/>
    <x v="4"/>
  </r>
  <r>
    <x v="28"/>
    <x v="1"/>
    <x v="73"/>
  </r>
  <r>
    <x v="28"/>
    <x v="5"/>
    <x v="49"/>
  </r>
  <r>
    <x v="28"/>
    <x v="0"/>
    <x v="11"/>
  </r>
  <r>
    <x v="28"/>
    <x v="2"/>
    <x v="12"/>
  </r>
  <r>
    <x v="28"/>
    <x v="3"/>
    <x v="7"/>
  </r>
  <r>
    <x v="29"/>
    <x v="1"/>
    <x v="74"/>
  </r>
  <r>
    <x v="29"/>
    <x v="5"/>
    <x v="51"/>
  </r>
  <r>
    <x v="29"/>
    <x v="0"/>
    <x v="16"/>
  </r>
  <r>
    <x v="29"/>
    <x v="2"/>
    <x v="13"/>
  </r>
  <r>
    <x v="29"/>
    <x v="3"/>
    <x v="8"/>
  </r>
  <r>
    <x v="30"/>
    <x v="1"/>
    <x v="72"/>
  </r>
  <r>
    <x v="30"/>
    <x v="5"/>
    <x v="52"/>
  </r>
  <r>
    <x v="30"/>
    <x v="0"/>
    <x v="19"/>
  </r>
  <r>
    <x v="30"/>
    <x v="2"/>
    <x v="14"/>
  </r>
  <r>
    <x v="30"/>
    <x v="3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2">
  <r>
    <x v="0"/>
    <x v="5"/>
    <x v="29"/>
  </r>
  <r>
    <x v="0"/>
    <x v="4"/>
    <x v="10"/>
  </r>
  <r>
    <x v="1"/>
    <x v="1"/>
    <x v="0"/>
  </r>
  <r>
    <x v="1"/>
    <x v="5"/>
    <x v="31"/>
  </r>
  <r>
    <x v="1"/>
    <x v="4"/>
    <x v="15"/>
  </r>
  <r>
    <x v="2"/>
    <x v="5"/>
    <x v="36"/>
  </r>
  <r>
    <x v="2"/>
    <x v="4"/>
    <x v="21"/>
  </r>
  <r>
    <x v="3"/>
    <x v="5"/>
    <x v="39"/>
  </r>
  <r>
    <x v="3"/>
    <x v="4"/>
    <x v="32"/>
  </r>
  <r>
    <x v="4"/>
    <x v="5"/>
    <x v="37"/>
  </r>
  <r>
    <x v="4"/>
    <x v="4"/>
    <x v="38"/>
  </r>
  <r>
    <x v="5"/>
    <x v="5"/>
    <x v="23"/>
  </r>
  <r>
    <x v="5"/>
    <x v="4"/>
    <x v="50"/>
  </r>
  <r>
    <x v="6"/>
    <x v="5"/>
    <x v="24"/>
  </r>
  <r>
    <x v="6"/>
    <x v="4"/>
    <x v="53"/>
  </r>
  <r>
    <x v="7"/>
    <x v="5"/>
    <x v="26"/>
  </r>
  <r>
    <x v="7"/>
    <x v="4"/>
    <x v="54"/>
  </r>
  <r>
    <x v="8"/>
    <x v="5"/>
    <x v="35"/>
  </r>
  <r>
    <x v="8"/>
    <x v="4"/>
    <x v="55"/>
  </r>
  <r>
    <x v="9"/>
    <x v="5"/>
    <x v="30"/>
  </r>
  <r>
    <x v="9"/>
    <x v="4"/>
    <x v="56"/>
  </r>
  <r>
    <x v="10"/>
    <x v="5"/>
    <x v="22"/>
  </r>
  <r>
    <x v="10"/>
    <x v="4"/>
    <x v="70"/>
  </r>
  <r>
    <x v="11"/>
    <x v="5"/>
    <x v="27"/>
  </r>
  <r>
    <x v="11"/>
    <x v="4"/>
    <x v="77"/>
  </r>
  <r>
    <x v="12"/>
    <x v="5"/>
    <x v="33"/>
  </r>
  <r>
    <x v="12"/>
    <x v="4"/>
    <x v="76"/>
  </r>
  <r>
    <x v="13"/>
    <x v="5"/>
    <x v="42"/>
  </r>
  <r>
    <x v="13"/>
    <x v="4"/>
    <x v="75"/>
  </r>
  <r>
    <x v="14"/>
    <x v="5"/>
    <x v="47"/>
  </r>
  <r>
    <x v="14"/>
    <x v="4"/>
    <x v="71"/>
  </r>
  <r>
    <x v="15"/>
    <x v="5"/>
    <x v="46"/>
  </r>
  <r>
    <x v="15"/>
    <x v="4"/>
    <x v="68"/>
  </r>
  <r>
    <x v="16"/>
    <x v="5"/>
    <x v="45"/>
  </r>
  <r>
    <x v="16"/>
    <x v="4"/>
    <x v="65"/>
  </r>
  <r>
    <x v="17"/>
    <x v="5"/>
    <x v="44"/>
  </r>
  <r>
    <x v="17"/>
    <x v="4"/>
    <x v="66"/>
  </r>
  <r>
    <x v="18"/>
    <x v="1"/>
    <x v="1"/>
  </r>
  <r>
    <x v="18"/>
    <x v="5"/>
    <x v="48"/>
  </r>
  <r>
    <x v="18"/>
    <x v="4"/>
    <x v="69"/>
  </r>
  <r>
    <x v="19"/>
    <x v="1"/>
    <x v="0"/>
  </r>
  <r>
    <x v="19"/>
    <x v="5"/>
    <x v="43"/>
  </r>
  <r>
    <x v="19"/>
    <x v="4"/>
    <x v="63"/>
  </r>
  <r>
    <x v="20"/>
    <x v="1"/>
    <x v="0"/>
  </r>
  <r>
    <x v="20"/>
    <x v="5"/>
    <x v="40"/>
  </r>
  <r>
    <x v="20"/>
    <x v="4"/>
    <x v="62"/>
  </r>
  <r>
    <x v="21"/>
    <x v="1"/>
    <x v="1"/>
  </r>
  <r>
    <x v="21"/>
    <x v="5"/>
    <x v="28"/>
  </r>
  <r>
    <x v="21"/>
    <x v="4"/>
    <x v="59"/>
  </r>
  <r>
    <x v="22"/>
    <x v="1"/>
    <x v="61"/>
  </r>
  <r>
    <x v="22"/>
    <x v="5"/>
    <x v="18"/>
  </r>
  <r>
    <x v="22"/>
    <x v="4"/>
    <x v="3"/>
  </r>
  <r>
    <x v="23"/>
    <x v="1"/>
    <x v="60"/>
  </r>
  <r>
    <x v="23"/>
    <x v="5"/>
    <x v="17"/>
  </r>
  <r>
    <x v="23"/>
    <x v="4"/>
    <x v="2"/>
  </r>
  <r>
    <x v="24"/>
    <x v="1"/>
    <x v="58"/>
  </r>
  <r>
    <x v="24"/>
    <x v="5"/>
    <x v="20"/>
  </r>
  <r>
    <x v="25"/>
    <x v="1"/>
    <x v="57"/>
  </r>
  <r>
    <x v="25"/>
    <x v="5"/>
    <x v="25"/>
  </r>
  <r>
    <x v="26"/>
    <x v="1"/>
    <x v="64"/>
  </r>
  <r>
    <x v="26"/>
    <x v="5"/>
    <x v="34"/>
  </r>
  <r>
    <x v="26"/>
    <x v="2"/>
    <x v="0"/>
  </r>
  <r>
    <x v="27"/>
    <x v="1"/>
    <x v="67"/>
  </r>
  <r>
    <x v="27"/>
    <x v="5"/>
    <x v="41"/>
  </r>
  <r>
    <x v="27"/>
    <x v="0"/>
    <x v="5"/>
  </r>
  <r>
    <x v="27"/>
    <x v="2"/>
    <x v="6"/>
  </r>
  <r>
    <x v="27"/>
    <x v="3"/>
    <x v="4"/>
  </r>
  <r>
    <x v="28"/>
    <x v="1"/>
    <x v="73"/>
  </r>
  <r>
    <x v="28"/>
    <x v="5"/>
    <x v="49"/>
  </r>
  <r>
    <x v="28"/>
    <x v="0"/>
    <x v="11"/>
  </r>
  <r>
    <x v="28"/>
    <x v="2"/>
    <x v="12"/>
  </r>
  <r>
    <x v="28"/>
    <x v="3"/>
    <x v="7"/>
  </r>
  <r>
    <x v="29"/>
    <x v="1"/>
    <x v="74"/>
  </r>
  <r>
    <x v="29"/>
    <x v="5"/>
    <x v="51"/>
  </r>
  <r>
    <x v="29"/>
    <x v="0"/>
    <x v="16"/>
  </r>
  <r>
    <x v="29"/>
    <x v="2"/>
    <x v="13"/>
  </r>
  <r>
    <x v="29"/>
    <x v="3"/>
    <x v="8"/>
  </r>
  <r>
    <x v="30"/>
    <x v="1"/>
    <x v="72"/>
  </r>
  <r>
    <x v="30"/>
    <x v="5"/>
    <x v="52"/>
  </r>
  <r>
    <x v="30"/>
    <x v="0"/>
    <x v="19"/>
  </r>
  <r>
    <x v="30"/>
    <x v="2"/>
    <x v="14"/>
  </r>
  <r>
    <x v="30"/>
    <x v="3"/>
    <x v="9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71">
  <r>
    <x v="0"/>
    <x v="8"/>
    <x v="0"/>
  </r>
  <r>
    <x v="0"/>
    <x v="2"/>
    <x v="157"/>
  </r>
  <r>
    <x v="0"/>
    <x v="6"/>
    <x v="23"/>
  </r>
  <r>
    <x v="0"/>
    <x v="4"/>
    <x v="91"/>
  </r>
  <r>
    <x v="0"/>
    <x v="1"/>
    <x v="177"/>
  </r>
  <r>
    <x v="0"/>
    <x v="3"/>
    <x v="12"/>
  </r>
  <r>
    <x v="0"/>
    <x v="5"/>
    <x v="81"/>
  </r>
  <r>
    <x v="0"/>
    <x v="7"/>
    <x v="46"/>
  </r>
  <r>
    <x v="0"/>
    <x v="0"/>
    <x v="94"/>
  </r>
  <r>
    <x v="1"/>
    <x v="8"/>
    <x v="2"/>
  </r>
  <r>
    <x v="1"/>
    <x v="2"/>
    <x v="162"/>
  </r>
  <r>
    <x v="1"/>
    <x v="6"/>
    <x v="24"/>
  </r>
  <r>
    <x v="1"/>
    <x v="4"/>
    <x v="92"/>
  </r>
  <r>
    <x v="1"/>
    <x v="1"/>
    <x v="182"/>
  </r>
  <r>
    <x v="1"/>
    <x v="3"/>
    <x v="11"/>
  </r>
  <r>
    <x v="1"/>
    <x v="5"/>
    <x v="86"/>
  </r>
  <r>
    <x v="1"/>
    <x v="7"/>
    <x v="53"/>
  </r>
  <r>
    <x v="1"/>
    <x v="0"/>
    <x v="100"/>
  </r>
  <r>
    <x v="2"/>
    <x v="8"/>
    <x v="2"/>
  </r>
  <r>
    <x v="2"/>
    <x v="2"/>
    <x v="173"/>
  </r>
  <r>
    <x v="2"/>
    <x v="6"/>
    <x v="28"/>
  </r>
  <r>
    <x v="2"/>
    <x v="4"/>
    <x v="95"/>
  </r>
  <r>
    <x v="2"/>
    <x v="1"/>
    <x v="189"/>
  </r>
  <r>
    <x v="2"/>
    <x v="3"/>
    <x v="15"/>
  </r>
  <r>
    <x v="2"/>
    <x v="5"/>
    <x v="87"/>
  </r>
  <r>
    <x v="2"/>
    <x v="7"/>
    <x v="44"/>
  </r>
  <r>
    <x v="2"/>
    <x v="0"/>
    <x v="104"/>
  </r>
  <r>
    <x v="3"/>
    <x v="8"/>
    <x v="1"/>
  </r>
  <r>
    <x v="3"/>
    <x v="2"/>
    <x v="178"/>
  </r>
  <r>
    <x v="3"/>
    <x v="6"/>
    <x v="33"/>
  </r>
  <r>
    <x v="3"/>
    <x v="4"/>
    <x v="97"/>
  </r>
  <r>
    <x v="3"/>
    <x v="1"/>
    <x v="193"/>
  </r>
  <r>
    <x v="3"/>
    <x v="3"/>
    <x v="17"/>
  </r>
  <r>
    <x v="3"/>
    <x v="5"/>
    <x v="89"/>
  </r>
  <r>
    <x v="3"/>
    <x v="7"/>
    <x v="61"/>
  </r>
  <r>
    <x v="3"/>
    <x v="0"/>
    <x v="108"/>
  </r>
  <r>
    <x v="4"/>
    <x v="8"/>
    <x v="3"/>
  </r>
  <r>
    <x v="4"/>
    <x v="2"/>
    <x v="181"/>
  </r>
  <r>
    <x v="4"/>
    <x v="6"/>
    <x v="39"/>
  </r>
  <r>
    <x v="4"/>
    <x v="4"/>
    <x v="111"/>
  </r>
  <r>
    <x v="4"/>
    <x v="1"/>
    <x v="186"/>
  </r>
  <r>
    <x v="4"/>
    <x v="3"/>
    <x v="18"/>
  </r>
  <r>
    <x v="4"/>
    <x v="5"/>
    <x v="88"/>
  </r>
  <r>
    <x v="4"/>
    <x v="7"/>
    <x v="60"/>
  </r>
  <r>
    <x v="4"/>
    <x v="0"/>
    <x v="110"/>
  </r>
  <r>
    <x v="5"/>
    <x v="8"/>
    <x v="1"/>
  </r>
  <r>
    <x v="5"/>
    <x v="2"/>
    <x v="187"/>
  </r>
  <r>
    <x v="5"/>
    <x v="6"/>
    <x v="41"/>
  </r>
  <r>
    <x v="5"/>
    <x v="4"/>
    <x v="115"/>
  </r>
  <r>
    <x v="5"/>
    <x v="1"/>
    <x v="191"/>
  </r>
  <r>
    <x v="5"/>
    <x v="3"/>
    <x v="29"/>
  </r>
  <r>
    <x v="5"/>
    <x v="5"/>
    <x v="90"/>
  </r>
  <r>
    <x v="5"/>
    <x v="7"/>
    <x v="69"/>
  </r>
  <r>
    <x v="5"/>
    <x v="0"/>
    <x v="114"/>
  </r>
  <r>
    <x v="6"/>
    <x v="8"/>
    <x v="2"/>
  </r>
  <r>
    <x v="6"/>
    <x v="2"/>
    <x v="201"/>
  </r>
  <r>
    <x v="6"/>
    <x v="6"/>
    <x v="40"/>
  </r>
  <r>
    <x v="6"/>
    <x v="4"/>
    <x v="123"/>
  </r>
  <r>
    <x v="6"/>
    <x v="1"/>
    <x v="196"/>
  </r>
  <r>
    <x v="6"/>
    <x v="3"/>
    <x v="20"/>
  </r>
  <r>
    <x v="6"/>
    <x v="5"/>
    <x v="93"/>
  </r>
  <r>
    <x v="6"/>
    <x v="7"/>
    <x v="64"/>
  </r>
  <r>
    <x v="6"/>
    <x v="0"/>
    <x v="119"/>
  </r>
  <r>
    <x v="7"/>
    <x v="8"/>
    <x v="10"/>
  </r>
  <r>
    <x v="7"/>
    <x v="2"/>
    <x v="210"/>
  </r>
  <r>
    <x v="7"/>
    <x v="6"/>
    <x v="37"/>
  </r>
  <r>
    <x v="7"/>
    <x v="4"/>
    <x v="128"/>
  </r>
  <r>
    <x v="7"/>
    <x v="1"/>
    <x v="202"/>
  </r>
  <r>
    <x v="7"/>
    <x v="3"/>
    <x v="20"/>
  </r>
  <r>
    <x v="7"/>
    <x v="5"/>
    <x v="96"/>
  </r>
  <r>
    <x v="7"/>
    <x v="7"/>
    <x v="59"/>
  </r>
  <r>
    <x v="7"/>
    <x v="0"/>
    <x v="130"/>
  </r>
  <r>
    <x v="8"/>
    <x v="8"/>
    <x v="85"/>
  </r>
  <r>
    <x v="8"/>
    <x v="2"/>
    <x v="225"/>
  </r>
  <r>
    <x v="8"/>
    <x v="6"/>
    <x v="34"/>
  </r>
  <r>
    <x v="8"/>
    <x v="4"/>
    <x v="132"/>
  </r>
  <r>
    <x v="8"/>
    <x v="1"/>
    <x v="206"/>
  </r>
  <r>
    <x v="8"/>
    <x v="3"/>
    <x v="22"/>
  </r>
  <r>
    <x v="8"/>
    <x v="5"/>
    <x v="98"/>
  </r>
  <r>
    <x v="8"/>
    <x v="7"/>
    <x v="66"/>
  </r>
  <r>
    <x v="8"/>
    <x v="0"/>
    <x v="142"/>
  </r>
  <r>
    <x v="9"/>
    <x v="8"/>
    <x v="165"/>
  </r>
  <r>
    <x v="9"/>
    <x v="2"/>
    <x v="226"/>
  </r>
  <r>
    <x v="9"/>
    <x v="6"/>
    <x v="31"/>
  </r>
  <r>
    <x v="9"/>
    <x v="4"/>
    <x v="131"/>
  </r>
  <r>
    <x v="9"/>
    <x v="1"/>
    <x v="199"/>
  </r>
  <r>
    <x v="9"/>
    <x v="3"/>
    <x v="25"/>
  </r>
  <r>
    <x v="9"/>
    <x v="5"/>
    <x v="99"/>
  </r>
  <r>
    <x v="9"/>
    <x v="7"/>
    <x v="65"/>
  </r>
  <r>
    <x v="9"/>
    <x v="0"/>
    <x v="137"/>
  </r>
  <r>
    <x v="10"/>
    <x v="8"/>
    <x v="190"/>
  </r>
  <r>
    <x v="10"/>
    <x v="2"/>
    <x v="230"/>
  </r>
  <r>
    <x v="10"/>
    <x v="6"/>
    <x v="30"/>
  </r>
  <r>
    <x v="10"/>
    <x v="4"/>
    <x v="140"/>
  </r>
  <r>
    <x v="10"/>
    <x v="1"/>
    <x v="208"/>
  </r>
  <r>
    <x v="10"/>
    <x v="3"/>
    <x v="27"/>
  </r>
  <r>
    <x v="10"/>
    <x v="5"/>
    <x v="104"/>
  </r>
  <r>
    <x v="10"/>
    <x v="7"/>
    <x v="63"/>
  </r>
  <r>
    <x v="10"/>
    <x v="0"/>
    <x v="138"/>
  </r>
  <r>
    <x v="11"/>
    <x v="8"/>
    <x v="222"/>
  </r>
  <r>
    <x v="11"/>
    <x v="2"/>
    <x v="239"/>
  </r>
  <r>
    <x v="11"/>
    <x v="6"/>
    <x v="36"/>
  </r>
  <r>
    <x v="11"/>
    <x v="4"/>
    <x v="147"/>
  </r>
  <r>
    <x v="11"/>
    <x v="1"/>
    <x v="220"/>
  </r>
  <r>
    <x v="11"/>
    <x v="3"/>
    <x v="21"/>
  </r>
  <r>
    <x v="11"/>
    <x v="5"/>
    <x v="109"/>
  </r>
  <r>
    <x v="11"/>
    <x v="7"/>
    <x v="71"/>
  </r>
  <r>
    <x v="11"/>
    <x v="0"/>
    <x v="150"/>
  </r>
  <r>
    <x v="12"/>
    <x v="8"/>
    <x v="223"/>
  </r>
  <r>
    <x v="12"/>
    <x v="2"/>
    <x v="234"/>
  </r>
  <r>
    <x v="12"/>
    <x v="6"/>
    <x v="31"/>
  </r>
  <r>
    <x v="12"/>
    <x v="4"/>
    <x v="153"/>
  </r>
  <r>
    <x v="12"/>
    <x v="1"/>
    <x v="218"/>
  </r>
  <r>
    <x v="12"/>
    <x v="3"/>
    <x v="19"/>
  </r>
  <r>
    <x v="12"/>
    <x v="5"/>
    <x v="107"/>
  </r>
  <r>
    <x v="12"/>
    <x v="7"/>
    <x v="73"/>
  </r>
  <r>
    <x v="12"/>
    <x v="0"/>
    <x v="158"/>
  </r>
  <r>
    <x v="13"/>
    <x v="8"/>
    <x v="224"/>
  </r>
  <r>
    <x v="13"/>
    <x v="2"/>
    <x v="232"/>
  </r>
  <r>
    <x v="13"/>
    <x v="6"/>
    <x v="35"/>
  </r>
  <r>
    <x v="13"/>
    <x v="4"/>
    <x v="155"/>
  </r>
  <r>
    <x v="13"/>
    <x v="1"/>
    <x v="212"/>
  </r>
  <r>
    <x v="13"/>
    <x v="3"/>
    <x v="25"/>
  </r>
  <r>
    <x v="13"/>
    <x v="5"/>
    <x v="103"/>
  </r>
  <r>
    <x v="13"/>
    <x v="7"/>
    <x v="77"/>
  </r>
  <r>
    <x v="13"/>
    <x v="0"/>
    <x v="167"/>
  </r>
  <r>
    <x v="14"/>
    <x v="8"/>
    <x v="221"/>
  </r>
  <r>
    <x v="14"/>
    <x v="2"/>
    <x v="228"/>
  </r>
  <r>
    <x v="14"/>
    <x v="6"/>
    <x v="48"/>
  </r>
  <r>
    <x v="14"/>
    <x v="4"/>
    <x v="148"/>
  </r>
  <r>
    <x v="14"/>
    <x v="1"/>
    <x v="197"/>
  </r>
  <r>
    <x v="14"/>
    <x v="3"/>
    <x v="16"/>
  </r>
  <r>
    <x v="14"/>
    <x v="5"/>
    <x v="105"/>
  </r>
  <r>
    <x v="14"/>
    <x v="7"/>
    <x v="76"/>
  </r>
  <r>
    <x v="14"/>
    <x v="0"/>
    <x v="179"/>
  </r>
  <r>
    <x v="15"/>
    <x v="8"/>
    <x v="211"/>
  </r>
  <r>
    <x v="15"/>
    <x v="2"/>
    <x v="229"/>
  </r>
  <r>
    <x v="15"/>
    <x v="6"/>
    <x v="54"/>
  </r>
  <r>
    <x v="15"/>
    <x v="4"/>
    <x v="141"/>
  </r>
  <r>
    <x v="15"/>
    <x v="1"/>
    <x v="192"/>
  </r>
  <r>
    <x v="15"/>
    <x v="3"/>
    <x v="24"/>
  </r>
  <r>
    <x v="15"/>
    <x v="5"/>
    <x v="106"/>
  </r>
  <r>
    <x v="15"/>
    <x v="7"/>
    <x v="78"/>
  </r>
  <r>
    <x v="15"/>
    <x v="0"/>
    <x v="176"/>
  </r>
  <r>
    <x v="16"/>
    <x v="8"/>
    <x v="205"/>
  </r>
  <r>
    <x v="16"/>
    <x v="2"/>
    <x v="227"/>
  </r>
  <r>
    <x v="16"/>
    <x v="6"/>
    <x v="52"/>
  </r>
  <r>
    <x v="16"/>
    <x v="4"/>
    <x v="145"/>
  </r>
  <r>
    <x v="16"/>
    <x v="1"/>
    <x v="195"/>
  </r>
  <r>
    <x v="16"/>
    <x v="3"/>
    <x v="23"/>
  </r>
  <r>
    <x v="16"/>
    <x v="5"/>
    <x v="102"/>
  </r>
  <r>
    <x v="16"/>
    <x v="7"/>
    <x v="75"/>
  </r>
  <r>
    <x v="16"/>
    <x v="0"/>
    <x v="172"/>
  </r>
  <r>
    <x v="17"/>
    <x v="8"/>
    <x v="180"/>
  </r>
  <r>
    <x v="17"/>
    <x v="2"/>
    <x v="231"/>
  </r>
  <r>
    <x v="17"/>
    <x v="6"/>
    <x v="58"/>
  </r>
  <r>
    <x v="17"/>
    <x v="4"/>
    <x v="152"/>
  </r>
  <r>
    <x v="17"/>
    <x v="1"/>
    <x v="198"/>
  </r>
  <r>
    <x v="17"/>
    <x v="3"/>
    <x v="26"/>
  </r>
  <r>
    <x v="17"/>
    <x v="5"/>
    <x v="101"/>
  </r>
  <r>
    <x v="17"/>
    <x v="7"/>
    <x v="72"/>
  </r>
  <r>
    <x v="17"/>
    <x v="0"/>
    <x v="171"/>
  </r>
  <r>
    <x v="18"/>
    <x v="8"/>
    <x v="121"/>
  </r>
  <r>
    <x v="18"/>
    <x v="2"/>
    <x v="242"/>
  </r>
  <r>
    <x v="18"/>
    <x v="6"/>
    <x v="56"/>
  </r>
  <r>
    <x v="18"/>
    <x v="4"/>
    <x v="156"/>
  </r>
  <r>
    <x v="18"/>
    <x v="1"/>
    <x v="216"/>
  </r>
  <r>
    <x v="18"/>
    <x v="3"/>
    <x v="21"/>
  </r>
  <r>
    <x v="18"/>
    <x v="5"/>
    <x v="118"/>
  </r>
  <r>
    <x v="18"/>
    <x v="7"/>
    <x v="68"/>
  </r>
  <r>
    <x v="18"/>
    <x v="0"/>
    <x v="174"/>
  </r>
  <r>
    <x v="19"/>
    <x v="8"/>
    <x v="14"/>
  </r>
  <r>
    <x v="19"/>
    <x v="2"/>
    <x v="240"/>
  </r>
  <r>
    <x v="19"/>
    <x v="6"/>
    <x v="57"/>
  </r>
  <r>
    <x v="19"/>
    <x v="4"/>
    <x v="151"/>
  </r>
  <r>
    <x v="19"/>
    <x v="1"/>
    <x v="210"/>
  </r>
  <r>
    <x v="19"/>
    <x v="3"/>
    <x v="13"/>
  </r>
  <r>
    <x v="19"/>
    <x v="5"/>
    <x v="116"/>
  </r>
  <r>
    <x v="19"/>
    <x v="7"/>
    <x v="67"/>
  </r>
  <r>
    <x v="19"/>
    <x v="0"/>
    <x v="170"/>
  </r>
  <r>
    <x v="20"/>
    <x v="2"/>
    <x v="238"/>
  </r>
  <r>
    <x v="20"/>
    <x v="6"/>
    <x v="43"/>
  </r>
  <r>
    <x v="20"/>
    <x v="4"/>
    <x v="149"/>
  </r>
  <r>
    <x v="20"/>
    <x v="1"/>
    <x v="209"/>
  </r>
  <r>
    <x v="20"/>
    <x v="3"/>
    <x v="4"/>
  </r>
  <r>
    <x v="20"/>
    <x v="5"/>
    <x v="113"/>
  </r>
  <r>
    <x v="20"/>
    <x v="7"/>
    <x v="63"/>
  </r>
  <r>
    <x v="20"/>
    <x v="0"/>
    <x v="169"/>
  </r>
  <r>
    <x v="21"/>
    <x v="2"/>
    <x v="235"/>
  </r>
  <r>
    <x v="21"/>
    <x v="6"/>
    <x v="42"/>
  </r>
  <r>
    <x v="21"/>
    <x v="4"/>
    <x v="139"/>
  </r>
  <r>
    <x v="21"/>
    <x v="1"/>
    <x v="204"/>
  </r>
  <r>
    <x v="21"/>
    <x v="3"/>
    <x v="6"/>
  </r>
  <r>
    <x v="21"/>
    <x v="5"/>
    <x v="112"/>
  </r>
  <r>
    <x v="21"/>
    <x v="7"/>
    <x v="55"/>
  </r>
  <r>
    <x v="21"/>
    <x v="0"/>
    <x v="164"/>
  </r>
  <r>
    <x v="22"/>
    <x v="2"/>
    <x v="237"/>
  </r>
  <r>
    <x v="22"/>
    <x v="6"/>
    <x v="30"/>
  </r>
  <r>
    <x v="22"/>
    <x v="4"/>
    <x v="136"/>
  </r>
  <r>
    <x v="22"/>
    <x v="1"/>
    <x v="203"/>
  </r>
  <r>
    <x v="22"/>
    <x v="3"/>
    <x v="2"/>
  </r>
  <r>
    <x v="22"/>
    <x v="5"/>
    <x v="117"/>
  </r>
  <r>
    <x v="22"/>
    <x v="7"/>
    <x v="51"/>
  </r>
  <r>
    <x v="22"/>
    <x v="0"/>
    <x v="161"/>
  </r>
  <r>
    <x v="23"/>
    <x v="2"/>
    <x v="232"/>
  </r>
  <r>
    <x v="23"/>
    <x v="6"/>
    <x v="32"/>
  </r>
  <r>
    <x v="23"/>
    <x v="4"/>
    <x v="133"/>
  </r>
  <r>
    <x v="23"/>
    <x v="1"/>
    <x v="194"/>
  </r>
  <r>
    <x v="23"/>
    <x v="3"/>
    <x v="4"/>
  </r>
  <r>
    <x v="23"/>
    <x v="5"/>
    <x v="120"/>
  </r>
  <r>
    <x v="23"/>
    <x v="7"/>
    <x v="46"/>
  </r>
  <r>
    <x v="23"/>
    <x v="0"/>
    <x v="163"/>
  </r>
  <r>
    <x v="24"/>
    <x v="2"/>
    <x v="233"/>
  </r>
  <r>
    <x v="24"/>
    <x v="6"/>
    <x v="38"/>
  </r>
  <r>
    <x v="24"/>
    <x v="4"/>
    <x v="129"/>
  </r>
  <r>
    <x v="24"/>
    <x v="1"/>
    <x v="188"/>
  </r>
  <r>
    <x v="24"/>
    <x v="3"/>
    <x v="1"/>
  </r>
  <r>
    <x v="24"/>
    <x v="5"/>
    <x v="122"/>
  </r>
  <r>
    <x v="24"/>
    <x v="7"/>
    <x v="49"/>
  </r>
  <r>
    <x v="24"/>
    <x v="0"/>
    <x v="166"/>
  </r>
  <r>
    <x v="25"/>
    <x v="8"/>
    <x v="1"/>
  </r>
  <r>
    <x v="25"/>
    <x v="2"/>
    <x v="236"/>
  </r>
  <r>
    <x v="25"/>
    <x v="6"/>
    <x v="47"/>
  </r>
  <r>
    <x v="25"/>
    <x v="4"/>
    <x v="125"/>
  </r>
  <r>
    <x v="25"/>
    <x v="1"/>
    <x v="183"/>
  </r>
  <r>
    <x v="25"/>
    <x v="3"/>
    <x v="5"/>
  </r>
  <r>
    <x v="25"/>
    <x v="5"/>
    <x v="124"/>
  </r>
  <r>
    <x v="25"/>
    <x v="7"/>
    <x v="62"/>
  </r>
  <r>
    <x v="25"/>
    <x v="0"/>
    <x v="168"/>
  </r>
  <r>
    <x v="26"/>
    <x v="8"/>
    <x v="0"/>
  </r>
  <r>
    <x v="26"/>
    <x v="2"/>
    <x v="241"/>
  </r>
  <r>
    <x v="26"/>
    <x v="6"/>
    <x v="45"/>
  </r>
  <r>
    <x v="26"/>
    <x v="4"/>
    <x v="127"/>
  </r>
  <r>
    <x v="26"/>
    <x v="1"/>
    <x v="184"/>
  </r>
  <r>
    <x v="26"/>
    <x v="3"/>
    <x v="1"/>
  </r>
  <r>
    <x v="26"/>
    <x v="5"/>
    <x v="126"/>
  </r>
  <r>
    <x v="26"/>
    <x v="7"/>
    <x v="50"/>
  </r>
  <r>
    <x v="26"/>
    <x v="0"/>
    <x v="175"/>
  </r>
  <r>
    <x v="27"/>
    <x v="2"/>
    <x v="243"/>
  </r>
  <r>
    <x v="27"/>
    <x v="6"/>
    <x v="74"/>
  </r>
  <r>
    <x v="27"/>
    <x v="4"/>
    <x v="135"/>
  </r>
  <r>
    <x v="27"/>
    <x v="1"/>
    <x v="200"/>
  </r>
  <r>
    <x v="27"/>
    <x v="3"/>
    <x v="7"/>
  </r>
  <r>
    <x v="27"/>
    <x v="5"/>
    <x v="134"/>
  </r>
  <r>
    <x v="27"/>
    <x v="7"/>
    <x v="70"/>
  </r>
  <r>
    <x v="27"/>
    <x v="0"/>
    <x v="185"/>
  </r>
  <r>
    <x v="28"/>
    <x v="2"/>
    <x v="244"/>
  </r>
  <r>
    <x v="28"/>
    <x v="6"/>
    <x v="83"/>
  </r>
  <r>
    <x v="28"/>
    <x v="4"/>
    <x v="154"/>
  </r>
  <r>
    <x v="28"/>
    <x v="1"/>
    <x v="215"/>
  </r>
  <r>
    <x v="28"/>
    <x v="3"/>
    <x v="8"/>
  </r>
  <r>
    <x v="28"/>
    <x v="5"/>
    <x v="144"/>
  </r>
  <r>
    <x v="28"/>
    <x v="7"/>
    <x v="78"/>
  </r>
  <r>
    <x v="28"/>
    <x v="0"/>
    <x v="207"/>
  </r>
  <r>
    <x v="29"/>
    <x v="2"/>
    <x v="245"/>
  </r>
  <r>
    <x v="29"/>
    <x v="6"/>
    <x v="84"/>
  </r>
  <r>
    <x v="29"/>
    <x v="4"/>
    <x v="160"/>
  </r>
  <r>
    <x v="29"/>
    <x v="1"/>
    <x v="217"/>
  </r>
  <r>
    <x v="29"/>
    <x v="3"/>
    <x v="9"/>
  </r>
  <r>
    <x v="29"/>
    <x v="5"/>
    <x v="146"/>
  </r>
  <r>
    <x v="29"/>
    <x v="7"/>
    <x v="80"/>
  </r>
  <r>
    <x v="29"/>
    <x v="0"/>
    <x v="214"/>
  </r>
  <r>
    <x v="30"/>
    <x v="8"/>
    <x v="0"/>
  </r>
  <r>
    <x v="30"/>
    <x v="2"/>
    <x v="246"/>
  </r>
  <r>
    <x v="30"/>
    <x v="6"/>
    <x v="82"/>
  </r>
  <r>
    <x v="30"/>
    <x v="4"/>
    <x v="159"/>
  </r>
  <r>
    <x v="30"/>
    <x v="1"/>
    <x v="219"/>
  </r>
  <r>
    <x v="30"/>
    <x v="3"/>
    <x v="9"/>
  </r>
  <r>
    <x v="30"/>
    <x v="5"/>
    <x v="143"/>
  </r>
  <r>
    <x v="30"/>
    <x v="7"/>
    <x v="79"/>
  </r>
  <r>
    <x v="30"/>
    <x v="0"/>
    <x v="2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H44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</pivotFields>
  <rowFields count="1">
    <field x="0"/>
  </rowFields>
  <colFields count="1">
    <field x="1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B46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K44" firstHeaderRow="2" firstDataRow="2" firstDataCol="1"/>
  <pivotFields count="3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OFFENDER_COUNT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28"/>
    <col collapsed="false" customWidth="true" hidden="false" outlineLevel="0" max="3" min="2" style="0" width="9.56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0" t="s">
        <v>3</v>
      </c>
      <c r="B2" s="0" t="n">
        <f aca="false">GETPIVOTDATA("OFFENDER_COUNT",Category!$A$11,"FINANCIAL_YEAR","1980-1981")</f>
        <v>9187</v>
      </c>
      <c r="C2" s="0" t="n">
        <f aca="false">GETPIVOTDATA("OFFENDER_COUNT",Category!$A$11,"FINANCIAL_YEAR","2010-2011")</f>
        <v>50626</v>
      </c>
    </row>
    <row r="3" customFormat="false" ht="12.75" hidden="false" customHeight="false" outlineLevel="0" collapsed="false">
      <c r="A3" s="0" t="s">
        <v>4</v>
      </c>
      <c r="B3" s="0" t="n">
        <f aca="false">GETPIVOTDATA("OFFENDER_COUNT",Category!$A$11,"FINANCIAL_YEAR","1980-1981")</f>
        <v>9187</v>
      </c>
      <c r="C3" s="0" t="n">
        <f aca="false">GETPIVOTDATA("OFFENDER_COUNT",Offence!$A$11,"FINANCIAL_YEAR","2010-2011")</f>
        <v>50626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20.1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32.7"/>
    <col collapsed="false" customWidth="true" hidden="false" outlineLevel="0" max="3" min="3" style="0" width="32.7"/>
    <col collapsed="false" customWidth="true" hidden="false" outlineLevel="0" max="4" min="4" style="0" width="3.28"/>
    <col collapsed="false" customWidth="true" hidden="false" outlineLevel="0" max="5" min="5" style="0" width="25.56"/>
    <col collapsed="false" customWidth="true" hidden="false" outlineLevel="0" max="17" min="6" style="0" width="6.41"/>
    <col collapsed="false" customWidth="true" hidden="false" outlineLevel="0" max="22" min="18" style="0" width="11.56"/>
  </cols>
  <sheetData>
    <row r="1" s="21" customFormat="true" ht="20.1" hidden="false" customHeight="true" outlineLevel="0" collapsed="false">
      <c r="A1" s="9"/>
      <c r="B1" s="9"/>
      <c r="C1" s="10"/>
      <c r="D1" s="11"/>
      <c r="E1" s="12" t="s">
        <v>5</v>
      </c>
      <c r="F1" s="13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6"/>
      <c r="T1" s="17"/>
      <c r="U1" s="18"/>
      <c r="V1" s="16"/>
      <c r="W1" s="17"/>
      <c r="X1" s="17"/>
      <c r="Y1" s="17"/>
      <c r="Z1" s="17"/>
      <c r="AA1" s="17"/>
      <c r="AB1" s="17"/>
      <c r="AC1" s="17"/>
      <c r="AD1" s="18"/>
      <c r="AE1" s="18"/>
      <c r="AF1" s="18"/>
      <c r="AG1" s="18"/>
      <c r="AH1" s="19"/>
      <c r="AI1" s="19"/>
      <c r="AJ1" s="19"/>
      <c r="AK1" s="19"/>
      <c r="AL1" s="19"/>
      <c r="AM1" s="19"/>
      <c r="AN1" s="19"/>
      <c r="AO1" s="19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0.1" hidden="false" customHeight="true" outlineLevel="0" collapsed="false">
      <c r="A2" s="22"/>
      <c r="B2" s="22"/>
      <c r="C2" s="23"/>
      <c r="D2" s="24" t="n">
        <v>1</v>
      </c>
      <c r="E2" s="25" t="s">
        <v>6</v>
      </c>
    </row>
    <row r="3" customFormat="false" ht="20.1" hidden="false" customHeight="true" outlineLevel="0" collapsed="false">
      <c r="A3" s="26"/>
      <c r="B3" s="26"/>
      <c r="C3" s="27"/>
      <c r="D3" s="24" t="n">
        <v>2</v>
      </c>
      <c r="E3" s="0" t="s">
        <v>7</v>
      </c>
    </row>
    <row r="4" customFormat="false" ht="20.1" hidden="false" customHeight="true" outlineLevel="0" collapsed="false">
      <c r="A4" s="26"/>
      <c r="B4" s="26"/>
      <c r="C4" s="27"/>
      <c r="D4" s="24" t="n">
        <v>3</v>
      </c>
      <c r="E4" s="28"/>
    </row>
    <row r="5" customFormat="false" ht="20.1" hidden="false" customHeight="true" outlineLevel="0" collapsed="false">
      <c r="A5" s="26"/>
      <c r="B5" s="26"/>
      <c r="C5" s="27"/>
      <c r="D5" s="24" t="n">
        <v>4</v>
      </c>
    </row>
    <row r="6" customFormat="false" ht="20.1" hidden="false" customHeight="true" outlineLevel="0" collapsed="false">
      <c r="A6" s="26"/>
      <c r="B6" s="26"/>
      <c r="C6" s="27"/>
      <c r="D6" s="24" t="n">
        <v>5</v>
      </c>
    </row>
    <row r="7" customFormat="false" ht="20.1" hidden="false" customHeight="true" outlineLevel="0" collapsed="false">
      <c r="A7" s="29"/>
      <c r="B7" s="29"/>
      <c r="C7" s="27"/>
      <c r="D7" s="24"/>
    </row>
    <row r="8" customFormat="false" ht="20.1" hidden="false" customHeight="true" outlineLevel="0" collapsed="false">
      <c r="A8" s="29"/>
      <c r="B8" s="29"/>
      <c r="C8" s="27"/>
      <c r="D8" s="24"/>
    </row>
    <row r="9" customFormat="false" ht="20.1" hidden="false" customHeight="true" outlineLevel="0" collapsed="false">
      <c r="A9" s="29"/>
      <c r="B9" s="29"/>
      <c r="C9" s="27"/>
      <c r="D9" s="24"/>
    </row>
    <row r="10" customFormat="false" ht="20.1" hidden="false" customHeight="true" outlineLevel="0" collapsed="false">
      <c r="A10" s="29"/>
      <c r="B10" s="29"/>
      <c r="C10" s="27"/>
      <c r="D10" s="24"/>
    </row>
    <row r="11" customFormat="false" ht="20.1" hidden="false" customHeight="true" outlineLevel="0" collapsed="false">
      <c r="A11" s="29"/>
      <c r="B11" s="29"/>
      <c r="C11" s="27"/>
      <c r="D11" s="24"/>
    </row>
    <row r="12" customFormat="false" ht="15" hidden="false" customHeight="true" outlineLevel="0" collapsed="false">
      <c r="A12" s="30"/>
      <c r="B12" s="30"/>
      <c r="C12" s="31"/>
      <c r="D12" s="24"/>
    </row>
    <row r="13" s="20" customFormat="true" ht="20.1" hidden="false" customHeight="true" outlineLevel="0" collapsed="false">
      <c r="A13" s="32"/>
      <c r="B13" s="32"/>
      <c r="C13" s="33"/>
      <c r="D13" s="34"/>
      <c r="E13" s="21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14"/>
      <c r="R13" s="18"/>
      <c r="S13" s="16"/>
      <c r="T13" s="17"/>
      <c r="U13" s="18"/>
      <c r="V13" s="16"/>
      <c r="W13" s="17"/>
      <c r="X13" s="17"/>
      <c r="Y13" s="17"/>
      <c r="Z13" s="17"/>
      <c r="AA13" s="17"/>
      <c r="AB13" s="17"/>
      <c r="AC13" s="17"/>
      <c r="AD13" s="18"/>
      <c r="AE13" s="18"/>
      <c r="AF13" s="18"/>
      <c r="AG13" s="18"/>
      <c r="AH13" s="19"/>
      <c r="AI13" s="19"/>
      <c r="AJ13" s="19"/>
      <c r="AK13" s="19"/>
      <c r="AL13" s="19"/>
      <c r="AM13" s="19"/>
      <c r="AN13" s="19"/>
      <c r="AO13" s="19"/>
    </row>
    <row r="14" s="21" customFormat="true" ht="20.1" hidden="false" customHeight="true" outlineLevel="0" collapsed="false">
      <c r="A14" s="9"/>
      <c r="B14" s="9"/>
      <c r="C14" s="10"/>
      <c r="D14" s="11"/>
      <c r="E14" s="12" t="s">
        <v>5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6"/>
      <c r="T14" s="17"/>
      <c r="U14" s="18"/>
      <c r="V14" s="16"/>
      <c r="W14" s="17"/>
      <c r="X14" s="17"/>
      <c r="Y14" s="17"/>
      <c r="Z14" s="17"/>
      <c r="AA14" s="17"/>
      <c r="AB14" s="17"/>
      <c r="AC14" s="17"/>
      <c r="AD14" s="18"/>
      <c r="AE14" s="18"/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20.1" hidden="false" customHeight="true" outlineLevel="0" collapsed="false">
      <c r="A15" s="22"/>
      <c r="B15" s="22"/>
      <c r="C15" s="23"/>
      <c r="D15" s="24" t="n">
        <v>1</v>
      </c>
      <c r="E15" s="25" t="s">
        <v>8</v>
      </c>
    </row>
    <row r="16" customFormat="false" ht="20.1" hidden="false" customHeight="true" outlineLevel="0" collapsed="false">
      <c r="A16" s="26"/>
      <c r="B16" s="26"/>
      <c r="C16" s="27"/>
      <c r="D16" s="24" t="n">
        <v>2</v>
      </c>
    </row>
    <row r="17" customFormat="false" ht="20.1" hidden="false" customHeight="true" outlineLevel="0" collapsed="false">
      <c r="A17" s="26"/>
      <c r="B17" s="26"/>
      <c r="C17" s="27"/>
      <c r="D17" s="24" t="n">
        <v>3</v>
      </c>
      <c r="E17" s="28" t="s">
        <v>9</v>
      </c>
    </row>
    <row r="18" customFormat="false" ht="20.1" hidden="false" customHeight="true" outlineLevel="0" collapsed="false">
      <c r="A18" s="26"/>
      <c r="B18" s="26"/>
      <c r="C18" s="27"/>
      <c r="D18" s="24" t="n">
        <v>4</v>
      </c>
      <c r="E18" s="0" t="s">
        <v>10</v>
      </c>
    </row>
    <row r="19" customFormat="false" ht="20.1" hidden="false" customHeight="true" outlineLevel="0" collapsed="false">
      <c r="A19" s="26"/>
      <c r="B19" s="26"/>
      <c r="C19" s="27"/>
      <c r="D19" s="24" t="n">
        <v>5</v>
      </c>
    </row>
    <row r="20" customFormat="false" ht="15" hidden="false" customHeight="true" outlineLevel="0" collapsed="false">
      <c r="A20" s="30"/>
      <c r="B20" s="30"/>
      <c r="C20" s="31"/>
      <c r="D20" s="24"/>
    </row>
    <row r="21" s="20" customFormat="true" ht="20.1" hidden="false" customHeight="true" outlineLevel="0" collapsed="false">
      <c r="A21" s="32"/>
      <c r="B21" s="32"/>
      <c r="C21" s="33"/>
      <c r="D21" s="34"/>
      <c r="E21" s="21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4"/>
      <c r="R21" s="18"/>
      <c r="S21" s="16"/>
      <c r="T21" s="17"/>
      <c r="U21" s="18"/>
      <c r="V21" s="16"/>
      <c r="W21" s="17"/>
      <c r="X21" s="17"/>
      <c r="Y21" s="17"/>
      <c r="Z21" s="17"/>
      <c r="AA21" s="17"/>
      <c r="AB21" s="17"/>
      <c r="AC21" s="17"/>
      <c r="AD21" s="18"/>
      <c r="AE21" s="18"/>
      <c r="AF21" s="18"/>
      <c r="AG21" s="18"/>
      <c r="AH21" s="19"/>
      <c r="AI21" s="19"/>
      <c r="AJ21" s="19"/>
      <c r="AK21" s="19"/>
      <c r="AL21" s="19"/>
      <c r="AM21" s="19"/>
      <c r="AN21" s="19"/>
      <c r="AO21" s="19"/>
    </row>
    <row r="22" s="21" customFormat="true" ht="20.1" hidden="false" customHeight="true" outlineLevel="0" collapsed="false">
      <c r="A22" s="9"/>
      <c r="B22" s="9"/>
      <c r="C22" s="10"/>
      <c r="D22" s="11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6"/>
      <c r="T22" s="17"/>
      <c r="U22" s="18"/>
      <c r="V22" s="16"/>
      <c r="W22" s="17"/>
      <c r="X22" s="17"/>
      <c r="Y22" s="17"/>
      <c r="Z22" s="17"/>
      <c r="AA22" s="17"/>
      <c r="AB22" s="17"/>
      <c r="AC22" s="17"/>
      <c r="AD22" s="18"/>
      <c r="AE22" s="18"/>
      <c r="AF22" s="18"/>
      <c r="AG22" s="18"/>
      <c r="AH22" s="19"/>
      <c r="AI22" s="19"/>
      <c r="AJ22" s="19"/>
      <c r="AK22" s="19"/>
      <c r="AL22" s="19"/>
      <c r="AM22" s="19"/>
      <c r="AN22" s="19"/>
      <c r="AO22" s="19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0" customFormat="true" ht="20.1" hidden="false" customHeight="true" outlineLevel="0" collapsed="false">
      <c r="A23" s="37"/>
      <c r="B23" s="37"/>
      <c r="C23" s="38"/>
      <c r="D23" s="39" t="n">
        <v>1</v>
      </c>
      <c r="E23" s="25" t="s">
        <v>8</v>
      </c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8"/>
      <c r="S23" s="16"/>
      <c r="T23" s="17"/>
      <c r="U23" s="18"/>
      <c r="V23" s="16"/>
      <c r="W23" s="17"/>
      <c r="X23" s="17"/>
      <c r="Y23" s="17"/>
      <c r="Z23" s="17"/>
      <c r="AA23" s="17"/>
      <c r="AB23" s="17"/>
      <c r="AC23" s="17"/>
      <c r="AD23" s="18"/>
      <c r="AE23" s="18"/>
      <c r="AF23" s="18"/>
      <c r="AG23" s="18"/>
      <c r="AH23" s="19"/>
      <c r="AI23" s="19"/>
      <c r="AJ23" s="19"/>
      <c r="AK23" s="19"/>
      <c r="AL23" s="19"/>
      <c r="AM23" s="19"/>
      <c r="AN23" s="19"/>
      <c r="AO23" s="19"/>
    </row>
    <row r="24" s="20" customFormat="true" ht="20.1" hidden="false" customHeight="true" outlineLevel="0" collapsed="false">
      <c r="A24" s="37"/>
      <c r="B24" s="37"/>
      <c r="C24" s="38"/>
      <c r="D24" s="39" t="n">
        <v>2</v>
      </c>
      <c r="E24" s="28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8"/>
      <c r="S24" s="16"/>
      <c r="T24" s="17"/>
      <c r="U24" s="18"/>
      <c r="V24" s="16"/>
      <c r="W24" s="17"/>
      <c r="X24" s="17"/>
      <c r="Y24" s="17"/>
      <c r="Z24" s="17"/>
      <c r="AA24" s="17"/>
      <c r="AB24" s="17"/>
      <c r="AC24" s="17"/>
      <c r="AD24" s="18"/>
      <c r="AE24" s="18"/>
      <c r="AF24" s="18"/>
      <c r="AG24" s="18"/>
      <c r="AH24" s="19"/>
      <c r="AI24" s="19"/>
      <c r="AJ24" s="19"/>
      <c r="AK24" s="19"/>
      <c r="AL24" s="19"/>
      <c r="AM24" s="19"/>
      <c r="AN24" s="19"/>
      <c r="AO24" s="19"/>
    </row>
    <row r="25" s="20" customFormat="true" ht="20.1" hidden="false" customHeight="true" outlineLevel="0" collapsed="false">
      <c r="A25" s="37"/>
      <c r="B25" s="37"/>
      <c r="C25" s="38"/>
      <c r="D25" s="39" t="n">
        <v>3</v>
      </c>
      <c r="E25" s="34" t="s">
        <v>11</v>
      </c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8"/>
      <c r="S25" s="16"/>
      <c r="T25" s="17"/>
      <c r="U25" s="18"/>
      <c r="V25" s="16"/>
      <c r="W25" s="17"/>
      <c r="X25" s="17"/>
      <c r="Y25" s="17"/>
      <c r="Z25" s="17"/>
      <c r="AA25" s="17"/>
      <c r="AB25" s="17"/>
      <c r="AC25" s="17"/>
      <c r="AD25" s="18"/>
      <c r="AE25" s="18"/>
      <c r="AF25" s="18"/>
      <c r="AG25" s="18"/>
      <c r="AH25" s="19"/>
      <c r="AI25" s="19"/>
      <c r="AJ25" s="19"/>
      <c r="AK25" s="19"/>
      <c r="AL25" s="19"/>
      <c r="AM25" s="19"/>
      <c r="AN25" s="19"/>
      <c r="AO25" s="19"/>
    </row>
    <row r="26" s="20" customFormat="true" ht="20.1" hidden="false" customHeight="true" outlineLevel="0" collapsed="false">
      <c r="A26" s="37"/>
      <c r="B26" s="37"/>
      <c r="C26" s="38"/>
      <c r="D26" s="39" t="n">
        <v>4</v>
      </c>
      <c r="E26" s="40" t="s">
        <v>12</v>
      </c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8"/>
      <c r="S26" s="16"/>
      <c r="T26" s="17"/>
      <c r="U26" s="18"/>
      <c r="V26" s="16"/>
      <c r="W26" s="17"/>
      <c r="X26" s="17"/>
      <c r="Y26" s="17"/>
      <c r="Z26" s="17"/>
      <c r="AA26" s="17"/>
      <c r="AB26" s="17"/>
      <c r="AC26" s="17"/>
      <c r="AD26" s="18"/>
      <c r="AE26" s="18"/>
      <c r="AF26" s="18"/>
      <c r="AG26" s="18"/>
      <c r="AH26" s="19"/>
      <c r="AI26" s="19"/>
      <c r="AJ26" s="19"/>
      <c r="AK26" s="19"/>
      <c r="AL26" s="19"/>
      <c r="AM26" s="19"/>
      <c r="AN26" s="19"/>
      <c r="AO26" s="19"/>
    </row>
    <row r="27" s="20" customFormat="true" ht="20.1" hidden="false" customHeight="true" outlineLevel="0" collapsed="false">
      <c r="A27" s="41"/>
      <c r="B27" s="41"/>
      <c r="C27" s="42"/>
      <c r="D27" s="11" t="n">
        <v>5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8"/>
      <c r="S27" s="16"/>
      <c r="T27" s="17"/>
      <c r="U27" s="18"/>
      <c r="V27" s="16"/>
      <c r="W27" s="17"/>
      <c r="X27" s="17"/>
      <c r="Y27" s="17"/>
      <c r="Z27" s="17"/>
      <c r="AA27" s="17"/>
      <c r="AB27" s="17"/>
      <c r="AC27" s="17"/>
      <c r="AD27" s="18"/>
      <c r="AE27" s="18"/>
      <c r="AF27" s="18"/>
      <c r="AG27" s="18"/>
      <c r="AH27" s="19"/>
      <c r="AI27" s="19"/>
      <c r="AJ27" s="19"/>
      <c r="AK27" s="19"/>
      <c r="AL27" s="19"/>
      <c r="AM27" s="19"/>
      <c r="AN27" s="19"/>
      <c r="AO27" s="19"/>
    </row>
    <row r="28" customFormat="false" ht="15" hidden="false" customHeight="true" outlineLevel="0" collapsed="false">
      <c r="A28" s="30"/>
      <c r="B28" s="30"/>
      <c r="C28" s="31"/>
      <c r="D28" s="24"/>
    </row>
    <row r="29" s="20" customFormat="true" ht="20.1" hidden="false" customHeight="true" outlineLevel="0" collapsed="false">
      <c r="A29" s="32"/>
      <c r="B29" s="32"/>
      <c r="C29" s="33"/>
      <c r="D29" s="34"/>
      <c r="E29" s="21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4"/>
      <c r="R29" s="18"/>
      <c r="S29" s="16"/>
      <c r="T29" s="17"/>
      <c r="U29" s="18"/>
      <c r="V29" s="16"/>
      <c r="W29" s="17"/>
      <c r="X29" s="17"/>
      <c r="Y29" s="17"/>
      <c r="Z29" s="17"/>
      <c r="AA29" s="17"/>
      <c r="AB29" s="17"/>
      <c r="AC29" s="17"/>
      <c r="AD29" s="18"/>
      <c r="AE29" s="18"/>
      <c r="AF29" s="18"/>
      <c r="AG29" s="18"/>
      <c r="AH29" s="19"/>
      <c r="AI29" s="19"/>
      <c r="AJ29" s="19"/>
      <c r="AK29" s="19"/>
      <c r="AL29" s="19"/>
      <c r="AM29" s="19"/>
      <c r="AN29" s="19"/>
      <c r="AO29" s="19"/>
    </row>
    <row r="30" s="21" customFormat="true" ht="20.1" hidden="false" customHeight="true" outlineLevel="0" collapsed="false">
      <c r="A30" s="9"/>
      <c r="B30" s="9"/>
      <c r="C30" s="10"/>
      <c r="D30" s="11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16"/>
      <c r="T30" s="17"/>
      <c r="U30" s="18"/>
      <c r="V30" s="16"/>
      <c r="W30" s="17"/>
      <c r="X30" s="17"/>
      <c r="Y30" s="17"/>
      <c r="Z30" s="17"/>
      <c r="AA30" s="17"/>
      <c r="AB30" s="17"/>
      <c r="AC30" s="17"/>
      <c r="AD30" s="18"/>
      <c r="AE30" s="18"/>
      <c r="AF30" s="18"/>
      <c r="AG30" s="18"/>
      <c r="AH30" s="19"/>
      <c r="AI30" s="19"/>
      <c r="AJ30" s="19"/>
      <c r="AK30" s="19"/>
      <c r="AL30" s="19"/>
      <c r="AM30" s="19"/>
      <c r="AN30" s="19"/>
      <c r="AO30" s="19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0" customFormat="true" ht="20.1" hidden="false" customHeight="true" outlineLevel="0" collapsed="false">
      <c r="A31" s="37"/>
      <c r="B31" s="37"/>
      <c r="C31" s="38"/>
      <c r="D31" s="39" t="n">
        <v>1</v>
      </c>
      <c r="E31" s="25" t="s">
        <v>8</v>
      </c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8"/>
      <c r="S31" s="16"/>
      <c r="T31" s="17"/>
      <c r="U31" s="18"/>
      <c r="V31" s="16"/>
      <c r="W31" s="17"/>
      <c r="X31" s="17"/>
      <c r="Y31" s="17"/>
      <c r="Z31" s="17"/>
      <c r="AA31" s="17"/>
      <c r="AB31" s="17"/>
      <c r="AC31" s="17"/>
      <c r="AD31" s="18"/>
      <c r="AE31" s="18"/>
      <c r="AF31" s="18"/>
      <c r="AG31" s="18"/>
      <c r="AH31" s="19"/>
      <c r="AI31" s="19"/>
      <c r="AJ31" s="19"/>
      <c r="AK31" s="19"/>
      <c r="AL31" s="19"/>
      <c r="AM31" s="19"/>
      <c r="AN31" s="19"/>
      <c r="AO31" s="19"/>
    </row>
    <row r="32" s="20" customFormat="true" ht="20.1" hidden="false" customHeight="true" outlineLevel="0" collapsed="false">
      <c r="A32" s="37"/>
      <c r="B32" s="37"/>
      <c r="C32" s="38"/>
      <c r="D32" s="39" t="n">
        <v>2</v>
      </c>
      <c r="E32" s="28" t="s">
        <v>7</v>
      </c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8"/>
      <c r="S32" s="16"/>
      <c r="T32" s="17"/>
      <c r="U32" s="18"/>
      <c r="V32" s="16"/>
      <c r="W32" s="17"/>
      <c r="X32" s="17"/>
      <c r="Y32" s="17"/>
      <c r="Z32" s="17"/>
      <c r="AA32" s="17"/>
      <c r="AB32" s="17"/>
      <c r="AC32" s="17"/>
      <c r="AD32" s="18"/>
      <c r="AE32" s="18"/>
      <c r="AF32" s="18"/>
      <c r="AG32" s="18"/>
      <c r="AH32" s="19"/>
      <c r="AI32" s="19"/>
      <c r="AJ32" s="19"/>
      <c r="AK32" s="19"/>
      <c r="AL32" s="19"/>
      <c r="AM32" s="19"/>
      <c r="AN32" s="19"/>
      <c r="AO32" s="19"/>
    </row>
    <row r="33" s="20" customFormat="true" ht="20.1" hidden="false" customHeight="true" outlineLevel="0" collapsed="false">
      <c r="A33" s="37"/>
      <c r="B33" s="37"/>
      <c r="C33" s="38"/>
      <c r="D33" s="39" t="n">
        <v>3</v>
      </c>
      <c r="E33" s="28" t="s">
        <v>13</v>
      </c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8"/>
      <c r="S33" s="16"/>
      <c r="T33" s="17"/>
      <c r="U33" s="18"/>
      <c r="V33" s="16"/>
      <c r="W33" s="17"/>
      <c r="X33" s="17"/>
      <c r="Y33" s="17"/>
      <c r="Z33" s="17"/>
      <c r="AA33" s="17"/>
      <c r="AB33" s="17"/>
      <c r="AC33" s="17"/>
      <c r="AD33" s="18"/>
      <c r="AE33" s="18"/>
      <c r="AF33" s="18"/>
      <c r="AG33" s="18"/>
      <c r="AH33" s="19"/>
      <c r="AI33" s="19"/>
      <c r="AJ33" s="19"/>
      <c r="AK33" s="19"/>
      <c r="AL33" s="19"/>
      <c r="AM33" s="19"/>
      <c r="AN33" s="19"/>
      <c r="AO33" s="19"/>
    </row>
    <row r="34" s="20" customFormat="true" ht="20.1" hidden="false" customHeight="true" outlineLevel="0" collapsed="false">
      <c r="A34" s="37"/>
      <c r="B34" s="37"/>
      <c r="C34" s="38"/>
      <c r="D34" s="39" t="n">
        <v>4</v>
      </c>
      <c r="E34" s="34" t="s">
        <v>14</v>
      </c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8"/>
      <c r="S34" s="16"/>
      <c r="T34" s="17"/>
      <c r="U34" s="18"/>
      <c r="V34" s="16"/>
      <c r="W34" s="17"/>
      <c r="X34" s="17"/>
      <c r="Y34" s="17"/>
      <c r="Z34" s="17"/>
      <c r="AA34" s="17"/>
      <c r="AB34" s="17"/>
      <c r="AC34" s="17"/>
      <c r="AD34" s="18"/>
      <c r="AE34" s="18"/>
      <c r="AF34" s="18"/>
      <c r="AG34" s="18"/>
      <c r="AH34" s="19"/>
      <c r="AI34" s="19"/>
      <c r="AJ34" s="19"/>
      <c r="AK34" s="19"/>
      <c r="AL34" s="19"/>
      <c r="AM34" s="19"/>
      <c r="AN34" s="19"/>
      <c r="AO34" s="19"/>
    </row>
    <row r="35" s="20" customFormat="true" ht="20.1" hidden="false" customHeight="true" outlineLevel="0" collapsed="false">
      <c r="A35" s="41"/>
      <c r="B35" s="41"/>
      <c r="C35" s="42"/>
      <c r="D35" s="11" t="n">
        <v>5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8"/>
      <c r="S35" s="16"/>
      <c r="T35" s="17"/>
      <c r="U35" s="18"/>
      <c r="V35" s="16"/>
      <c r="W35" s="17"/>
      <c r="X35" s="17"/>
      <c r="Y35" s="17"/>
      <c r="Z35" s="17"/>
      <c r="AA35" s="17"/>
      <c r="AB35" s="17"/>
      <c r="AC35" s="17"/>
      <c r="AD35" s="18"/>
      <c r="AE35" s="18"/>
      <c r="AF35" s="18"/>
      <c r="AG35" s="18"/>
      <c r="AH35" s="19"/>
      <c r="AI35" s="19"/>
      <c r="AJ35" s="19"/>
      <c r="AK35" s="19"/>
      <c r="AL35" s="19"/>
      <c r="AM35" s="19"/>
      <c r="AN35" s="19"/>
      <c r="AO35" s="19"/>
    </row>
    <row r="36" s="20" customFormat="true" ht="20.1" hidden="false" customHeight="true" outlineLevel="0" collapsed="false">
      <c r="A36" s="43"/>
      <c r="B36" s="43"/>
      <c r="C36" s="44"/>
      <c r="D36" s="24"/>
      <c r="E36" s="0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8"/>
      <c r="S36" s="16"/>
      <c r="T36" s="17"/>
      <c r="U36" s="18"/>
      <c r="V36" s="16"/>
      <c r="W36" s="17"/>
      <c r="X36" s="17"/>
      <c r="Y36" s="17"/>
      <c r="Z36" s="17"/>
      <c r="AA36" s="17"/>
      <c r="AB36" s="17"/>
      <c r="AC36" s="17"/>
      <c r="AD36" s="18"/>
      <c r="AE36" s="18"/>
      <c r="AF36" s="18"/>
      <c r="AG36" s="18"/>
      <c r="AH36" s="19"/>
      <c r="AI36" s="19"/>
      <c r="AJ36" s="19"/>
      <c r="AK36" s="19"/>
      <c r="AL36" s="19"/>
      <c r="AM36" s="19"/>
      <c r="AN36" s="19"/>
      <c r="AO36" s="19"/>
    </row>
    <row r="37" s="20" customFormat="true" ht="9" hidden="false" customHeight="true" outlineLevel="0" collapsed="false">
      <c r="A37" s="43"/>
      <c r="B37" s="43"/>
      <c r="C37" s="44"/>
      <c r="D37" s="24"/>
      <c r="E37" s="0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8"/>
      <c r="S37" s="16"/>
      <c r="T37" s="17"/>
      <c r="U37" s="18"/>
      <c r="V37" s="16"/>
      <c r="W37" s="17"/>
      <c r="X37" s="17"/>
      <c r="Y37" s="17"/>
      <c r="Z37" s="17"/>
      <c r="AA37" s="17"/>
      <c r="AB37" s="17"/>
      <c r="AC37" s="17"/>
      <c r="AD37" s="18"/>
      <c r="AE37" s="18"/>
      <c r="AF37" s="18"/>
      <c r="AG37" s="18"/>
      <c r="AH37" s="19"/>
      <c r="AI37" s="19"/>
      <c r="AJ37" s="19"/>
      <c r="AK37" s="19"/>
      <c r="AL37" s="19"/>
      <c r="AM37" s="19"/>
      <c r="AN37" s="19"/>
      <c r="AO37" s="19"/>
    </row>
    <row r="38" customFormat="false" ht="20.1" hidden="false" customHeight="true" outlineLevel="0" collapsed="false">
      <c r="A38" s="30"/>
      <c r="B38" s="30"/>
      <c r="C38" s="31"/>
      <c r="D38" s="24"/>
    </row>
    <row r="39" s="20" customFormat="true" ht="20.1" hidden="false" customHeight="true" outlineLevel="0" collapsed="false">
      <c r="A39" s="37"/>
      <c r="B39" s="37"/>
      <c r="C39" s="38"/>
      <c r="D39" s="24"/>
      <c r="E39" s="28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8"/>
      <c r="S39" s="16"/>
      <c r="T39" s="17"/>
      <c r="U39" s="18"/>
      <c r="V39" s="16"/>
      <c r="W39" s="17"/>
      <c r="X39" s="17"/>
      <c r="Y39" s="17"/>
      <c r="Z39" s="17"/>
      <c r="AA39" s="17"/>
      <c r="AB39" s="17"/>
      <c r="AC39" s="17"/>
      <c r="AD39" s="18"/>
      <c r="AE39" s="18"/>
      <c r="AF39" s="18"/>
      <c r="AG39" s="18"/>
      <c r="AH39" s="19"/>
      <c r="AI39" s="19"/>
      <c r="AJ39" s="19"/>
      <c r="AK39" s="19"/>
      <c r="AL39" s="19"/>
      <c r="AM39" s="19"/>
      <c r="AN39" s="19"/>
      <c r="AO39" s="19"/>
    </row>
    <row r="40" s="21" customFormat="true" ht="20.1" hidden="false" customHeight="true" outlineLevel="0" collapsed="false">
      <c r="A40" s="9"/>
      <c r="B40" s="9"/>
      <c r="C40" s="10"/>
      <c r="D40" s="11"/>
      <c r="E40" s="12" t="s">
        <v>15</v>
      </c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5"/>
      <c r="S40" s="16"/>
      <c r="T40" s="17"/>
      <c r="U40" s="18"/>
      <c r="V40" s="16"/>
      <c r="W40" s="17"/>
      <c r="X40" s="17"/>
      <c r="Y40" s="17"/>
      <c r="Z40" s="17"/>
      <c r="AA40" s="17"/>
      <c r="AB40" s="17"/>
      <c r="AC40" s="17"/>
      <c r="AD40" s="18"/>
      <c r="AE40" s="18"/>
      <c r="AF40" s="18"/>
      <c r="AG40" s="18"/>
      <c r="AH40" s="19"/>
      <c r="AI40" s="19"/>
      <c r="AJ40" s="19"/>
      <c r="AK40" s="19"/>
      <c r="AL40" s="19"/>
      <c r="AM40" s="19"/>
      <c r="AN40" s="19"/>
      <c r="AO40" s="19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s="20" customFormat="true" ht="20.1" hidden="false" customHeight="true" outlineLevel="0" collapsed="false">
      <c r="A41" s="37"/>
      <c r="B41" s="37"/>
      <c r="C41" s="38"/>
      <c r="D41" s="39" t="n">
        <v>1</v>
      </c>
      <c r="E41" s="25" t="s">
        <v>8</v>
      </c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8"/>
      <c r="S41" s="16"/>
      <c r="T41" s="17"/>
      <c r="U41" s="18"/>
      <c r="V41" s="16"/>
      <c r="W41" s="17"/>
      <c r="X41" s="17"/>
      <c r="Y41" s="17"/>
      <c r="Z41" s="17"/>
      <c r="AA41" s="17"/>
      <c r="AB41" s="17"/>
      <c r="AC41" s="17"/>
      <c r="AD41" s="18"/>
      <c r="AE41" s="18"/>
      <c r="AF41" s="18"/>
      <c r="AG41" s="18"/>
      <c r="AH41" s="19"/>
      <c r="AI41" s="19"/>
      <c r="AJ41" s="19"/>
      <c r="AK41" s="19"/>
      <c r="AL41" s="19"/>
      <c r="AM41" s="19"/>
      <c r="AN41" s="19"/>
      <c r="AO41" s="19"/>
    </row>
    <row r="42" s="20" customFormat="true" ht="20.1" hidden="false" customHeight="true" outlineLevel="0" collapsed="false">
      <c r="A42" s="37"/>
      <c r="B42" s="37"/>
      <c r="C42" s="38"/>
      <c r="D42" s="39" t="n">
        <v>2</v>
      </c>
      <c r="E42" s="28" t="s">
        <v>7</v>
      </c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8"/>
      <c r="S42" s="16"/>
      <c r="T42" s="17"/>
      <c r="U42" s="18"/>
      <c r="V42" s="16"/>
      <c r="W42" s="17"/>
      <c r="X42" s="17"/>
      <c r="Y42" s="17"/>
      <c r="Z42" s="17"/>
      <c r="AA42" s="17"/>
      <c r="AB42" s="17"/>
      <c r="AC42" s="17"/>
      <c r="AD42" s="18"/>
      <c r="AE42" s="18"/>
      <c r="AF42" s="18"/>
      <c r="AG42" s="18"/>
      <c r="AH42" s="19"/>
      <c r="AI42" s="19"/>
      <c r="AJ42" s="19"/>
      <c r="AK42" s="19"/>
      <c r="AL42" s="19"/>
      <c r="AM42" s="19"/>
      <c r="AN42" s="19"/>
      <c r="AO42" s="19"/>
    </row>
    <row r="43" s="20" customFormat="true" ht="20.1" hidden="false" customHeight="true" outlineLevel="0" collapsed="false">
      <c r="A43" s="37"/>
      <c r="B43" s="37"/>
      <c r="C43" s="38"/>
      <c r="D43" s="39" t="n">
        <v>3</v>
      </c>
      <c r="E43" s="28" t="s">
        <v>16</v>
      </c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8"/>
      <c r="S43" s="16"/>
      <c r="T43" s="17"/>
      <c r="U43" s="18"/>
      <c r="V43" s="16"/>
      <c r="W43" s="17"/>
      <c r="X43" s="17"/>
      <c r="Y43" s="17"/>
      <c r="Z43" s="17"/>
      <c r="AA43" s="17"/>
      <c r="AB43" s="17"/>
      <c r="AC43" s="17"/>
      <c r="AD43" s="18"/>
      <c r="AE43" s="18"/>
      <c r="AF43" s="18"/>
      <c r="AG43" s="18"/>
      <c r="AH43" s="19"/>
      <c r="AI43" s="19"/>
      <c r="AJ43" s="19"/>
      <c r="AK43" s="19"/>
      <c r="AL43" s="19"/>
      <c r="AM43" s="19"/>
      <c r="AN43" s="19"/>
      <c r="AO43" s="19"/>
    </row>
    <row r="44" s="20" customFormat="true" ht="20.1" hidden="false" customHeight="true" outlineLevel="0" collapsed="false">
      <c r="A44" s="37"/>
      <c r="B44" s="37"/>
      <c r="C44" s="38"/>
      <c r="D44" s="39" t="n">
        <v>4</v>
      </c>
      <c r="E44" s="28" t="s">
        <v>17</v>
      </c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8"/>
      <c r="S44" s="16"/>
      <c r="T44" s="17"/>
      <c r="U44" s="18"/>
      <c r="V44" s="16"/>
      <c r="W44" s="17"/>
      <c r="X44" s="17"/>
      <c r="Y44" s="17"/>
      <c r="Z44" s="17"/>
      <c r="AA44" s="17"/>
      <c r="AB44" s="17"/>
      <c r="AC44" s="17"/>
      <c r="AD44" s="18"/>
      <c r="AE44" s="18"/>
      <c r="AF44" s="18"/>
      <c r="AG44" s="18"/>
      <c r="AH44" s="19"/>
      <c r="AI44" s="19"/>
      <c r="AJ44" s="19"/>
      <c r="AK44" s="19"/>
      <c r="AL44" s="19"/>
      <c r="AM44" s="19"/>
      <c r="AN44" s="19"/>
      <c r="AO44" s="19"/>
    </row>
    <row r="45" s="20" customFormat="true" ht="20.1" hidden="false" customHeight="true" outlineLevel="0" collapsed="false">
      <c r="A45" s="41"/>
      <c r="B45" s="41"/>
      <c r="C45" s="42"/>
      <c r="D45" s="11" t="n">
        <v>5</v>
      </c>
      <c r="E45" s="34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8"/>
      <c r="S45" s="16"/>
      <c r="T45" s="17"/>
      <c r="U45" s="18"/>
      <c r="V45" s="16"/>
      <c r="W45" s="17"/>
      <c r="X45" s="17"/>
      <c r="Y45" s="17"/>
      <c r="Z45" s="17"/>
      <c r="AA45" s="17"/>
      <c r="AB45" s="17"/>
      <c r="AC45" s="17"/>
      <c r="AD45" s="18"/>
      <c r="AE45" s="18"/>
      <c r="AF45" s="18"/>
      <c r="AG45" s="18"/>
      <c r="AH45" s="19"/>
      <c r="AI45" s="19"/>
      <c r="AJ45" s="19"/>
      <c r="AK45" s="19"/>
      <c r="AL45" s="19"/>
      <c r="AM45" s="19"/>
      <c r="AN45" s="19"/>
      <c r="AO45" s="19"/>
    </row>
    <row r="46" customFormat="false" ht="15" hidden="false" customHeight="true" outlineLevel="0" collapsed="false">
      <c r="A46" s="30"/>
      <c r="B46" s="30"/>
      <c r="C46" s="31"/>
      <c r="D46" s="24"/>
    </row>
    <row r="47" s="20" customFormat="true" ht="20.1" hidden="false" customHeight="true" outlineLevel="0" collapsed="false">
      <c r="A47" s="45"/>
      <c r="B47" s="45"/>
      <c r="C47" s="46"/>
      <c r="D47" s="24"/>
      <c r="E47" s="0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14"/>
      <c r="R47" s="18"/>
      <c r="S47" s="16"/>
      <c r="T47" s="17"/>
      <c r="U47" s="18"/>
      <c r="V47" s="16"/>
      <c r="W47" s="17"/>
      <c r="X47" s="17"/>
      <c r="Y47" s="17"/>
      <c r="Z47" s="17"/>
      <c r="AA47" s="17"/>
      <c r="AB47" s="17"/>
      <c r="AC47" s="17"/>
      <c r="AD47" s="18"/>
      <c r="AE47" s="18"/>
      <c r="AF47" s="18"/>
      <c r="AG47" s="18"/>
      <c r="AH47" s="19"/>
      <c r="AI47" s="19"/>
      <c r="AJ47" s="19"/>
      <c r="AK47" s="19"/>
      <c r="AL47" s="19"/>
      <c r="AM47" s="19"/>
      <c r="AN47" s="19"/>
      <c r="AO47" s="19"/>
    </row>
    <row r="48" s="21" customFormat="true" ht="20.1" hidden="false" customHeight="true" outlineLevel="0" collapsed="false">
      <c r="A48" s="9"/>
      <c r="B48" s="9"/>
      <c r="C48" s="10"/>
      <c r="D48" s="11"/>
      <c r="E48" s="12"/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5"/>
      <c r="S48" s="16"/>
      <c r="T48" s="17"/>
      <c r="U48" s="18"/>
      <c r="V48" s="16"/>
      <c r="W48" s="17"/>
      <c r="X48" s="17"/>
      <c r="Y48" s="17"/>
      <c r="Z48" s="17"/>
      <c r="AA48" s="17"/>
      <c r="AB48" s="17"/>
      <c r="AC48" s="17"/>
      <c r="AD48" s="18"/>
      <c r="AE48" s="18"/>
      <c r="AF48" s="18"/>
      <c r="AG48" s="18"/>
      <c r="AH48" s="19"/>
      <c r="AI48" s="19"/>
      <c r="AJ48" s="19"/>
      <c r="AK48" s="19"/>
      <c r="AL48" s="19"/>
      <c r="AM48" s="19"/>
      <c r="AN48" s="19"/>
      <c r="AO48" s="19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0" customFormat="true" ht="20.1" hidden="false" customHeight="true" outlineLevel="0" collapsed="false">
      <c r="A49" s="37"/>
      <c r="B49" s="37"/>
      <c r="C49" s="38"/>
      <c r="D49" s="39" t="n">
        <v>1</v>
      </c>
      <c r="E49" s="25" t="s">
        <v>8</v>
      </c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8"/>
      <c r="S49" s="16"/>
      <c r="T49" s="17"/>
      <c r="U49" s="18"/>
      <c r="V49" s="16"/>
      <c r="W49" s="17"/>
      <c r="X49" s="17"/>
      <c r="Y49" s="17"/>
      <c r="Z49" s="17"/>
      <c r="AA49" s="17"/>
      <c r="AB49" s="17"/>
      <c r="AC49" s="17"/>
      <c r="AD49" s="18"/>
      <c r="AE49" s="18"/>
      <c r="AF49" s="18"/>
      <c r="AG49" s="18"/>
      <c r="AH49" s="19"/>
      <c r="AI49" s="19"/>
      <c r="AJ49" s="19"/>
      <c r="AK49" s="19"/>
      <c r="AL49" s="19"/>
      <c r="AM49" s="19"/>
      <c r="AN49" s="19"/>
      <c r="AO49" s="19"/>
    </row>
    <row r="50" s="20" customFormat="true" ht="20.1" hidden="false" customHeight="true" outlineLevel="0" collapsed="false">
      <c r="A50" s="37"/>
      <c r="B50" s="37"/>
      <c r="C50" s="38"/>
      <c r="D50" s="39" t="n">
        <v>2</v>
      </c>
      <c r="E50" s="28" t="s">
        <v>7</v>
      </c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8"/>
      <c r="S50" s="16"/>
      <c r="T50" s="17"/>
      <c r="U50" s="18"/>
      <c r="V50" s="16"/>
      <c r="W50" s="17"/>
      <c r="X50" s="17"/>
      <c r="Y50" s="17"/>
      <c r="Z50" s="17"/>
      <c r="AA50" s="17"/>
      <c r="AB50" s="17"/>
      <c r="AC50" s="17"/>
      <c r="AD50" s="18"/>
      <c r="AE50" s="18"/>
      <c r="AF50" s="18"/>
      <c r="AG50" s="18"/>
      <c r="AH50" s="19"/>
      <c r="AI50" s="19"/>
      <c r="AJ50" s="19"/>
      <c r="AK50" s="19"/>
      <c r="AL50" s="19"/>
      <c r="AM50" s="19"/>
      <c r="AN50" s="19"/>
      <c r="AO50" s="19"/>
    </row>
    <row r="51" s="20" customFormat="true" ht="20.1" hidden="false" customHeight="true" outlineLevel="0" collapsed="false">
      <c r="A51" s="37"/>
      <c r="B51" s="37"/>
      <c r="C51" s="38"/>
      <c r="D51" s="39" t="n">
        <v>3</v>
      </c>
      <c r="E51" s="28" t="s">
        <v>18</v>
      </c>
      <c r="F51" s="13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8"/>
      <c r="S51" s="16"/>
      <c r="T51" s="17"/>
      <c r="U51" s="18"/>
      <c r="V51" s="16"/>
      <c r="W51" s="17"/>
      <c r="X51" s="17"/>
      <c r="Y51" s="17"/>
      <c r="Z51" s="17"/>
      <c r="AA51" s="17"/>
      <c r="AB51" s="17"/>
      <c r="AC51" s="17"/>
      <c r="AD51" s="18"/>
      <c r="AE51" s="18"/>
      <c r="AF51" s="18"/>
      <c r="AG51" s="18"/>
      <c r="AH51" s="19"/>
      <c r="AI51" s="19"/>
      <c r="AJ51" s="19"/>
      <c r="AK51" s="19"/>
      <c r="AL51" s="19"/>
      <c r="AM51" s="19"/>
      <c r="AN51" s="19"/>
      <c r="AO51" s="19"/>
    </row>
    <row r="52" s="20" customFormat="true" ht="20.1" hidden="false" customHeight="true" outlineLevel="0" collapsed="false">
      <c r="A52" s="37"/>
      <c r="B52" s="37"/>
      <c r="C52" s="38"/>
      <c r="D52" s="39" t="n">
        <v>4</v>
      </c>
      <c r="E52" s="28" t="s">
        <v>19</v>
      </c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8"/>
      <c r="S52" s="16"/>
      <c r="T52" s="17"/>
      <c r="U52" s="18"/>
      <c r="V52" s="16"/>
      <c r="W52" s="17"/>
      <c r="X52" s="17"/>
      <c r="Y52" s="17"/>
      <c r="Z52" s="17"/>
      <c r="AA52" s="17"/>
      <c r="AB52" s="17"/>
      <c r="AC52" s="17"/>
      <c r="AD52" s="18"/>
      <c r="AE52" s="18"/>
      <c r="AF52" s="18"/>
      <c r="AG52" s="18"/>
      <c r="AH52" s="19"/>
      <c r="AI52" s="19"/>
      <c r="AJ52" s="19"/>
      <c r="AK52" s="19"/>
      <c r="AL52" s="19"/>
      <c r="AM52" s="19"/>
      <c r="AN52" s="19"/>
      <c r="AO52" s="19"/>
    </row>
    <row r="53" s="20" customFormat="true" ht="20.1" hidden="false" customHeight="true" outlineLevel="0" collapsed="false">
      <c r="A53" s="41"/>
      <c r="B53" s="41"/>
      <c r="C53" s="42"/>
      <c r="D53" s="11" t="n">
        <v>5</v>
      </c>
      <c r="E53" s="34"/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14"/>
      <c r="R53" s="18"/>
      <c r="S53" s="16"/>
      <c r="T53" s="17"/>
      <c r="U53" s="18"/>
      <c r="V53" s="16"/>
      <c r="W53" s="17"/>
      <c r="X53" s="17"/>
      <c r="Y53" s="17"/>
      <c r="Z53" s="17"/>
      <c r="AA53" s="17"/>
      <c r="AB53" s="17"/>
      <c r="AC53" s="17"/>
      <c r="AD53" s="18"/>
      <c r="AE53" s="18"/>
      <c r="AF53" s="18"/>
      <c r="AG53" s="18"/>
      <c r="AH53" s="19"/>
      <c r="AI53" s="19"/>
      <c r="AJ53" s="19"/>
      <c r="AK53" s="19"/>
      <c r="AL53" s="19"/>
      <c r="AM53" s="19"/>
      <c r="AN53" s="19"/>
      <c r="AO53" s="19"/>
    </row>
    <row r="54" customFormat="false" ht="15" hidden="false" customHeight="true" outlineLevel="0" collapsed="false">
      <c r="A54" s="30"/>
      <c r="B54" s="30"/>
      <c r="C54" s="31"/>
      <c r="D54" s="24"/>
    </row>
    <row r="55" s="20" customFormat="true" ht="20.1" hidden="false" customHeight="true" outlineLevel="0" collapsed="false">
      <c r="A55" s="45"/>
      <c r="B55" s="45"/>
      <c r="C55" s="46"/>
      <c r="D55" s="24"/>
      <c r="E55" s="0"/>
      <c r="F55" s="35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14"/>
      <c r="R55" s="18"/>
      <c r="S55" s="16"/>
      <c r="T55" s="17"/>
      <c r="U55" s="18"/>
      <c r="V55" s="16"/>
      <c r="W55" s="17"/>
      <c r="X55" s="17"/>
      <c r="Y55" s="17"/>
      <c r="Z55" s="17"/>
      <c r="AA55" s="17"/>
      <c r="AB55" s="17"/>
      <c r="AC55" s="17"/>
      <c r="AD55" s="18"/>
      <c r="AE55" s="18"/>
      <c r="AF55" s="18"/>
      <c r="AG55" s="18"/>
      <c r="AH55" s="19"/>
      <c r="AI55" s="19"/>
      <c r="AJ55" s="19"/>
      <c r="AK55" s="19"/>
      <c r="AL55" s="19"/>
      <c r="AM55" s="19"/>
      <c r="AN55" s="19"/>
      <c r="AO55" s="19"/>
    </row>
    <row r="56" s="21" customFormat="true" ht="20.1" hidden="false" customHeight="true" outlineLevel="0" collapsed="false">
      <c r="A56" s="9"/>
      <c r="B56" s="9"/>
      <c r="C56" s="10"/>
      <c r="D56" s="11"/>
      <c r="E56" s="0"/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/>
      <c r="S56" s="16"/>
      <c r="T56" s="17"/>
      <c r="U56" s="18"/>
      <c r="V56" s="16"/>
      <c r="W56" s="17"/>
      <c r="X56" s="17"/>
      <c r="Y56" s="17"/>
      <c r="Z56" s="17"/>
      <c r="AA56" s="17"/>
      <c r="AB56" s="17"/>
      <c r="AC56" s="17"/>
      <c r="AD56" s="18"/>
      <c r="AE56" s="18"/>
      <c r="AF56" s="18"/>
      <c r="AG56" s="18"/>
      <c r="AH56" s="19"/>
      <c r="AI56" s="19"/>
      <c r="AJ56" s="19"/>
      <c r="AK56" s="19"/>
      <c r="AL56" s="19"/>
      <c r="AM56" s="19"/>
      <c r="AN56" s="19"/>
      <c r="AO56" s="19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0" customFormat="true" ht="20.1" hidden="false" customHeight="true" outlineLevel="0" collapsed="false">
      <c r="A57" s="37"/>
      <c r="B57" s="37"/>
      <c r="C57" s="38"/>
      <c r="D57" s="39" t="n">
        <v>1</v>
      </c>
      <c r="E57" s="25" t="s">
        <v>8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8"/>
      <c r="S57" s="16"/>
      <c r="T57" s="17"/>
      <c r="U57" s="18"/>
      <c r="V57" s="16"/>
      <c r="W57" s="17"/>
      <c r="X57" s="17"/>
      <c r="Y57" s="17"/>
      <c r="Z57" s="17"/>
      <c r="AA57" s="17"/>
      <c r="AB57" s="17"/>
      <c r="AC57" s="17"/>
      <c r="AD57" s="18"/>
      <c r="AE57" s="18"/>
      <c r="AF57" s="18"/>
      <c r="AG57" s="18"/>
      <c r="AH57" s="19"/>
      <c r="AI57" s="19"/>
      <c r="AJ57" s="19"/>
      <c r="AK57" s="19"/>
      <c r="AL57" s="19"/>
      <c r="AM57" s="19"/>
      <c r="AN57" s="19"/>
      <c r="AO57" s="19"/>
    </row>
    <row r="58" s="20" customFormat="true" ht="20.1" hidden="false" customHeight="true" outlineLevel="0" collapsed="false">
      <c r="A58" s="37"/>
      <c r="B58" s="37"/>
      <c r="C58" s="38"/>
      <c r="D58" s="39" t="n">
        <v>2</v>
      </c>
      <c r="E58" s="28" t="s">
        <v>7</v>
      </c>
      <c r="F58" s="13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8"/>
      <c r="S58" s="16"/>
      <c r="T58" s="17"/>
      <c r="U58" s="18"/>
      <c r="V58" s="16"/>
      <c r="W58" s="17"/>
      <c r="X58" s="17"/>
      <c r="Y58" s="17"/>
      <c r="Z58" s="17"/>
      <c r="AA58" s="17"/>
      <c r="AB58" s="17"/>
      <c r="AC58" s="17"/>
      <c r="AD58" s="18"/>
      <c r="AE58" s="18"/>
      <c r="AF58" s="18"/>
      <c r="AG58" s="18"/>
      <c r="AH58" s="19"/>
      <c r="AI58" s="19"/>
      <c r="AJ58" s="19"/>
      <c r="AK58" s="19"/>
      <c r="AL58" s="19"/>
      <c r="AM58" s="19"/>
      <c r="AN58" s="19"/>
      <c r="AO58" s="19"/>
    </row>
    <row r="59" s="20" customFormat="true" ht="20.1" hidden="false" customHeight="true" outlineLevel="0" collapsed="false">
      <c r="A59" s="37"/>
      <c r="B59" s="37"/>
      <c r="C59" s="38"/>
      <c r="D59" s="39" t="n">
        <v>3</v>
      </c>
      <c r="E59" s="28" t="s">
        <v>20</v>
      </c>
      <c r="F59" s="13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8"/>
      <c r="S59" s="16"/>
      <c r="T59" s="17"/>
      <c r="U59" s="18"/>
      <c r="V59" s="16"/>
      <c r="W59" s="17"/>
      <c r="X59" s="17"/>
      <c r="Y59" s="17"/>
      <c r="Z59" s="17"/>
      <c r="AA59" s="17"/>
      <c r="AB59" s="17"/>
      <c r="AC59" s="17"/>
      <c r="AD59" s="18"/>
      <c r="AE59" s="18"/>
      <c r="AF59" s="18"/>
      <c r="AG59" s="18"/>
      <c r="AH59" s="19"/>
      <c r="AI59" s="19"/>
      <c r="AJ59" s="19"/>
      <c r="AK59" s="19"/>
      <c r="AL59" s="19"/>
      <c r="AM59" s="19"/>
      <c r="AN59" s="19"/>
      <c r="AO59" s="19"/>
    </row>
    <row r="60" s="20" customFormat="true" ht="20.1" hidden="false" customHeight="true" outlineLevel="0" collapsed="false">
      <c r="A60" s="37"/>
      <c r="B60" s="37"/>
      <c r="C60" s="38"/>
      <c r="D60" s="39" t="n">
        <v>4</v>
      </c>
      <c r="E60" s="28" t="s">
        <v>21</v>
      </c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8"/>
      <c r="S60" s="16"/>
      <c r="T60" s="17"/>
      <c r="U60" s="18"/>
      <c r="V60" s="16"/>
      <c r="W60" s="17"/>
      <c r="X60" s="17"/>
      <c r="Y60" s="17"/>
      <c r="Z60" s="17"/>
      <c r="AA60" s="17"/>
      <c r="AB60" s="17"/>
      <c r="AC60" s="17"/>
      <c r="AD60" s="18"/>
      <c r="AE60" s="18"/>
      <c r="AF60" s="18"/>
      <c r="AG60" s="18"/>
      <c r="AH60" s="19"/>
      <c r="AI60" s="19"/>
      <c r="AJ60" s="19"/>
      <c r="AK60" s="19"/>
      <c r="AL60" s="19"/>
      <c r="AM60" s="19"/>
      <c r="AN60" s="19"/>
      <c r="AO60" s="19"/>
    </row>
    <row r="61" s="20" customFormat="true" ht="20.1" hidden="false" customHeight="true" outlineLevel="0" collapsed="false">
      <c r="A61" s="41"/>
      <c r="B61" s="41"/>
      <c r="C61" s="42"/>
      <c r="D61" s="11" t="n">
        <v>5</v>
      </c>
      <c r="E61" s="34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8"/>
      <c r="S61" s="16"/>
      <c r="T61" s="17"/>
      <c r="U61" s="18"/>
      <c r="V61" s="16"/>
      <c r="W61" s="17"/>
      <c r="X61" s="17"/>
      <c r="Y61" s="17"/>
      <c r="Z61" s="17"/>
      <c r="AA61" s="17"/>
      <c r="AB61" s="17"/>
      <c r="AC61" s="17"/>
      <c r="AD61" s="18"/>
      <c r="AE61" s="18"/>
      <c r="AF61" s="18"/>
      <c r="AG61" s="18"/>
      <c r="AH61" s="19"/>
      <c r="AI61" s="19"/>
      <c r="AJ61" s="19"/>
      <c r="AK61" s="19"/>
      <c r="AL61" s="19"/>
      <c r="AM61" s="19"/>
      <c r="AN61" s="19"/>
      <c r="AO61" s="19"/>
    </row>
    <row r="62" customFormat="false" ht="15" hidden="false" customHeight="true" outlineLevel="0" collapsed="false">
      <c r="A62" s="30"/>
      <c r="B62" s="30"/>
      <c r="C62" s="31"/>
      <c r="D62" s="24"/>
    </row>
    <row r="63" s="20" customFormat="true" ht="20.1" hidden="false" customHeight="true" outlineLevel="0" collapsed="false">
      <c r="A63" s="45"/>
      <c r="B63" s="45"/>
      <c r="C63" s="46"/>
      <c r="D63" s="24"/>
      <c r="E63" s="0"/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8"/>
      <c r="S63" s="16"/>
      <c r="T63" s="17"/>
      <c r="U63" s="18"/>
      <c r="V63" s="16"/>
      <c r="W63" s="17"/>
      <c r="X63" s="17"/>
      <c r="Y63" s="17"/>
      <c r="Z63" s="17"/>
      <c r="AA63" s="17"/>
      <c r="AB63" s="17"/>
      <c r="AC63" s="17"/>
      <c r="AD63" s="18"/>
      <c r="AE63" s="18"/>
      <c r="AF63" s="18"/>
      <c r="AG63" s="18"/>
      <c r="AH63" s="19"/>
      <c r="AI63" s="19"/>
      <c r="AJ63" s="19"/>
      <c r="AK63" s="19"/>
      <c r="AL63" s="19"/>
      <c r="AM63" s="19"/>
      <c r="AN63" s="19"/>
      <c r="AO63" s="19"/>
    </row>
    <row r="64" s="20" customFormat="true" ht="20.1" hidden="false" customHeight="true" outlineLevel="0" collapsed="false">
      <c r="A64" s="9"/>
      <c r="B64" s="9"/>
      <c r="C64" s="10"/>
      <c r="D64" s="11"/>
      <c r="E64" s="0"/>
      <c r="F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8"/>
      <c r="S64" s="16"/>
      <c r="T64" s="17"/>
      <c r="U64" s="18"/>
      <c r="V64" s="16"/>
      <c r="W64" s="17"/>
      <c r="X64" s="17"/>
      <c r="Y64" s="17"/>
      <c r="Z64" s="17"/>
      <c r="AA64" s="17"/>
      <c r="AB64" s="17"/>
      <c r="AC64" s="17"/>
      <c r="AD64" s="18"/>
      <c r="AE64" s="18"/>
      <c r="AF64" s="18"/>
      <c r="AG64" s="18"/>
      <c r="AH64" s="19"/>
      <c r="AI64" s="19"/>
      <c r="AJ64" s="19"/>
      <c r="AK64" s="19"/>
      <c r="AL64" s="19"/>
      <c r="AM64" s="19"/>
      <c r="AN64" s="19"/>
      <c r="AO64" s="19"/>
    </row>
    <row r="65" s="20" customFormat="true" ht="20.1" hidden="false" customHeight="true" outlineLevel="0" collapsed="false">
      <c r="A65" s="37"/>
      <c r="B65" s="37"/>
      <c r="C65" s="38"/>
      <c r="D65" s="39" t="n">
        <v>1</v>
      </c>
      <c r="E65" s="25" t="s">
        <v>8</v>
      </c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8"/>
      <c r="S65" s="16"/>
      <c r="T65" s="17"/>
      <c r="U65" s="18"/>
      <c r="V65" s="16"/>
      <c r="W65" s="17"/>
      <c r="X65" s="17"/>
      <c r="Y65" s="17"/>
      <c r="Z65" s="17"/>
      <c r="AA65" s="17"/>
      <c r="AB65" s="17"/>
      <c r="AC65" s="17"/>
      <c r="AD65" s="18"/>
      <c r="AE65" s="18"/>
      <c r="AF65" s="18"/>
      <c r="AG65" s="18"/>
      <c r="AH65" s="19"/>
      <c r="AI65" s="19"/>
      <c r="AJ65" s="19"/>
      <c r="AK65" s="19"/>
      <c r="AL65" s="19"/>
      <c r="AM65" s="19"/>
      <c r="AN65" s="19"/>
      <c r="AO65" s="19"/>
    </row>
    <row r="66" s="20" customFormat="true" ht="20.1" hidden="false" customHeight="true" outlineLevel="0" collapsed="false">
      <c r="A66" s="37"/>
      <c r="B66" s="37"/>
      <c r="C66" s="38"/>
      <c r="D66" s="39" t="n">
        <v>2</v>
      </c>
      <c r="E66" s="28" t="s">
        <v>7</v>
      </c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8"/>
      <c r="S66" s="16"/>
      <c r="T66" s="17"/>
      <c r="U66" s="18"/>
      <c r="V66" s="16"/>
      <c r="W66" s="17"/>
      <c r="X66" s="17"/>
      <c r="Y66" s="17"/>
      <c r="Z66" s="17"/>
      <c r="AA66" s="17"/>
      <c r="AB66" s="17"/>
      <c r="AC66" s="17"/>
      <c r="AD66" s="18"/>
      <c r="AE66" s="18"/>
      <c r="AF66" s="18"/>
      <c r="AG66" s="18"/>
      <c r="AH66" s="19"/>
      <c r="AI66" s="19"/>
      <c r="AJ66" s="19"/>
      <c r="AK66" s="19"/>
      <c r="AL66" s="19"/>
      <c r="AM66" s="19"/>
      <c r="AN66" s="19"/>
      <c r="AO66" s="19"/>
    </row>
    <row r="67" s="20" customFormat="true" ht="20.1" hidden="false" customHeight="true" outlineLevel="0" collapsed="false">
      <c r="A67" s="37"/>
      <c r="B67" s="37"/>
      <c r="C67" s="38"/>
      <c r="D67" s="39" t="n">
        <v>3</v>
      </c>
      <c r="E67" s="0" t="s">
        <v>22</v>
      </c>
      <c r="F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8"/>
      <c r="S67" s="16"/>
      <c r="T67" s="17"/>
      <c r="U67" s="18"/>
      <c r="V67" s="16"/>
      <c r="W67" s="17"/>
      <c r="X67" s="17"/>
      <c r="Y67" s="17"/>
      <c r="Z67" s="17"/>
      <c r="AA67" s="17"/>
      <c r="AB67" s="17"/>
      <c r="AC67" s="17"/>
      <c r="AD67" s="18"/>
      <c r="AE67" s="18"/>
      <c r="AF67" s="18"/>
      <c r="AG67" s="18"/>
      <c r="AH67" s="19"/>
      <c r="AI67" s="19"/>
      <c r="AJ67" s="19"/>
      <c r="AK67" s="19"/>
      <c r="AL67" s="19"/>
      <c r="AM67" s="19"/>
      <c r="AN67" s="19"/>
      <c r="AO67" s="19"/>
    </row>
    <row r="68" s="20" customFormat="true" ht="20.1" hidden="false" customHeight="true" outlineLevel="0" collapsed="false">
      <c r="A68" s="37"/>
      <c r="B68" s="37"/>
      <c r="C68" s="38"/>
      <c r="D68" s="39" t="n">
        <v>4</v>
      </c>
      <c r="E68" s="0" t="s">
        <v>23</v>
      </c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8"/>
      <c r="S68" s="16"/>
      <c r="T68" s="17"/>
      <c r="U68" s="18"/>
      <c r="V68" s="16"/>
      <c r="W68" s="17"/>
      <c r="X68" s="17"/>
      <c r="Y68" s="17"/>
      <c r="Z68" s="17"/>
      <c r="AA68" s="17"/>
      <c r="AB68" s="17"/>
      <c r="AC68" s="17"/>
      <c r="AD68" s="18"/>
      <c r="AE68" s="18"/>
      <c r="AF68" s="18"/>
      <c r="AG68" s="18"/>
      <c r="AH68" s="19"/>
      <c r="AI68" s="19"/>
      <c r="AJ68" s="19"/>
      <c r="AK68" s="19"/>
      <c r="AL68" s="19"/>
      <c r="AM68" s="19"/>
      <c r="AN68" s="19"/>
      <c r="AO68" s="19"/>
    </row>
    <row r="69" s="20" customFormat="true" ht="20.1" hidden="false" customHeight="true" outlineLevel="0" collapsed="false">
      <c r="A69" s="41"/>
      <c r="B69" s="41"/>
      <c r="C69" s="42"/>
      <c r="D69" s="11" t="n">
        <v>5</v>
      </c>
      <c r="E69" s="34"/>
      <c r="F69" s="35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14"/>
      <c r="R69" s="18"/>
      <c r="S69" s="16"/>
      <c r="T69" s="17"/>
      <c r="U69" s="18"/>
      <c r="V69" s="16"/>
      <c r="W69" s="17"/>
      <c r="X69" s="17"/>
      <c r="Y69" s="17"/>
      <c r="Z69" s="17"/>
      <c r="AA69" s="17"/>
      <c r="AB69" s="17"/>
      <c r="AC69" s="17"/>
      <c r="AD69" s="18"/>
      <c r="AE69" s="18"/>
      <c r="AF69" s="18"/>
      <c r="AG69" s="18"/>
      <c r="AH69" s="19"/>
      <c r="AI69" s="19"/>
      <c r="AJ69" s="19"/>
      <c r="AK69" s="19"/>
      <c r="AL69" s="19"/>
      <c r="AM69" s="19"/>
      <c r="AN69" s="19"/>
      <c r="AO69" s="19"/>
    </row>
    <row r="70" s="20" customFormat="true" ht="20.1" hidden="false" customHeight="true" outlineLevel="0" collapsed="false">
      <c r="A70" s="47"/>
      <c r="B70" s="47"/>
      <c r="C70" s="48"/>
      <c r="D70" s="39"/>
      <c r="E70" s="34"/>
      <c r="F70" s="35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14"/>
      <c r="R70" s="18"/>
      <c r="S70" s="16"/>
      <c r="T70" s="17"/>
      <c r="U70" s="18"/>
      <c r="V70" s="16"/>
      <c r="W70" s="17"/>
      <c r="X70" s="17"/>
      <c r="Y70" s="17"/>
      <c r="Z70" s="17"/>
      <c r="AA70" s="17"/>
      <c r="AB70" s="17"/>
      <c r="AC70" s="17"/>
      <c r="AD70" s="18"/>
      <c r="AE70" s="18"/>
      <c r="AF70" s="18"/>
      <c r="AG70" s="18"/>
      <c r="AH70" s="19"/>
      <c r="AI70" s="19"/>
      <c r="AJ70" s="19"/>
      <c r="AK70" s="19"/>
      <c r="AL70" s="19"/>
      <c r="AM70" s="19"/>
      <c r="AN70" s="19"/>
      <c r="AO70" s="19"/>
    </row>
    <row r="71" s="20" customFormat="true" ht="15.95" hidden="false" customHeight="true" outlineLevel="0" collapsed="false">
      <c r="A71" s="47"/>
      <c r="B71" s="47"/>
      <c r="C71" s="48"/>
      <c r="D71" s="39"/>
      <c r="E71" s="34"/>
      <c r="F71" s="35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14"/>
      <c r="R71" s="18"/>
      <c r="S71" s="16"/>
      <c r="T71" s="17"/>
      <c r="U71" s="18"/>
      <c r="V71" s="16"/>
      <c r="W71" s="17"/>
      <c r="X71" s="17"/>
      <c r="Y71" s="17"/>
      <c r="Z71" s="17"/>
      <c r="AA71" s="17"/>
      <c r="AB71" s="17"/>
      <c r="AC71" s="17"/>
      <c r="AD71" s="18"/>
      <c r="AE71" s="18"/>
      <c r="AF71" s="18"/>
      <c r="AG71" s="18"/>
      <c r="AH71" s="19"/>
      <c r="AI71" s="19"/>
      <c r="AJ71" s="19"/>
      <c r="AK71" s="19"/>
      <c r="AL71" s="19"/>
      <c r="AM71" s="19"/>
      <c r="AN71" s="19"/>
      <c r="AO71" s="19"/>
    </row>
    <row r="72" customFormat="false" ht="15" hidden="false" customHeight="true" outlineLevel="0" collapsed="false">
      <c r="A72" s="30"/>
      <c r="B72" s="30"/>
      <c r="C72" s="31"/>
      <c r="D72" s="24"/>
    </row>
    <row r="73" s="20" customFormat="true" ht="20.1" hidden="false" customHeight="true" outlineLevel="0" collapsed="false">
      <c r="A73" s="45"/>
      <c r="B73" s="45"/>
      <c r="C73" s="46"/>
      <c r="D73" s="24"/>
      <c r="E73" s="0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8"/>
      <c r="S73" s="16"/>
      <c r="T73" s="17"/>
      <c r="U73" s="18"/>
      <c r="V73" s="16"/>
      <c r="W73" s="17"/>
      <c r="X73" s="17"/>
      <c r="Y73" s="17"/>
      <c r="Z73" s="17"/>
      <c r="AA73" s="17"/>
      <c r="AB73" s="17"/>
      <c r="AC73" s="17"/>
      <c r="AD73" s="18"/>
      <c r="AE73" s="18"/>
      <c r="AF73" s="18"/>
      <c r="AG73" s="18"/>
      <c r="AH73" s="19"/>
      <c r="AI73" s="19"/>
      <c r="AJ73" s="19"/>
      <c r="AK73" s="19"/>
      <c r="AL73" s="19"/>
      <c r="AM73" s="19"/>
      <c r="AN73" s="19"/>
      <c r="AO73" s="19"/>
    </row>
    <row r="74" s="20" customFormat="true" ht="20.1" hidden="false" customHeight="true" outlineLevel="0" collapsed="false">
      <c r="A74" s="9"/>
      <c r="B74" s="9"/>
      <c r="C74" s="10"/>
      <c r="D74" s="11"/>
      <c r="E74" s="25"/>
      <c r="F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8"/>
      <c r="S74" s="16"/>
      <c r="T74" s="17"/>
      <c r="U74" s="18"/>
      <c r="V74" s="16"/>
      <c r="W74" s="17"/>
      <c r="X74" s="17"/>
      <c r="Y74" s="17"/>
      <c r="Z74" s="17"/>
      <c r="AA74" s="17"/>
      <c r="AB74" s="17"/>
      <c r="AC74" s="17"/>
      <c r="AD74" s="18"/>
      <c r="AE74" s="18"/>
      <c r="AF74" s="18"/>
      <c r="AG74" s="18"/>
      <c r="AH74" s="19"/>
      <c r="AI74" s="19"/>
      <c r="AJ74" s="19"/>
      <c r="AK74" s="19"/>
      <c r="AL74" s="19"/>
      <c r="AM74" s="19"/>
      <c r="AN74" s="19"/>
      <c r="AO74" s="19"/>
    </row>
    <row r="75" s="20" customFormat="true" ht="20.1" hidden="false" customHeight="true" outlineLevel="0" collapsed="false">
      <c r="A75" s="37"/>
      <c r="B75" s="37"/>
      <c r="C75" s="38"/>
      <c r="D75" s="39" t="n">
        <v>1</v>
      </c>
      <c r="E75" s="25" t="s">
        <v>8</v>
      </c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8"/>
      <c r="S75" s="16"/>
      <c r="T75" s="17"/>
      <c r="U75" s="18"/>
      <c r="V75" s="16"/>
      <c r="W75" s="17"/>
      <c r="X75" s="17"/>
      <c r="Y75" s="17"/>
      <c r="Z75" s="17"/>
      <c r="AA75" s="17"/>
      <c r="AB75" s="17"/>
      <c r="AC75" s="17"/>
      <c r="AD75" s="18"/>
      <c r="AE75" s="18"/>
      <c r="AF75" s="18"/>
      <c r="AG75" s="18"/>
      <c r="AH75" s="19"/>
      <c r="AI75" s="19"/>
      <c r="AJ75" s="19"/>
      <c r="AK75" s="19"/>
      <c r="AL75" s="19"/>
      <c r="AM75" s="19"/>
      <c r="AN75" s="19"/>
      <c r="AO75" s="19"/>
    </row>
    <row r="76" s="20" customFormat="true" ht="20.1" hidden="false" customHeight="true" outlineLevel="0" collapsed="false">
      <c r="A76" s="37"/>
      <c r="B76" s="37"/>
      <c r="C76" s="38"/>
      <c r="D76" s="39" t="n">
        <v>2</v>
      </c>
      <c r="E76" s="28" t="s">
        <v>7</v>
      </c>
      <c r="F76" s="13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8"/>
      <c r="S76" s="16"/>
      <c r="T76" s="17"/>
      <c r="U76" s="18"/>
      <c r="V76" s="16"/>
      <c r="W76" s="17"/>
      <c r="X76" s="17"/>
      <c r="Y76" s="17"/>
      <c r="Z76" s="17"/>
      <c r="AA76" s="17"/>
      <c r="AB76" s="17"/>
      <c r="AC76" s="17"/>
      <c r="AD76" s="18"/>
      <c r="AE76" s="18"/>
      <c r="AF76" s="18"/>
      <c r="AG76" s="18"/>
      <c r="AH76" s="19"/>
      <c r="AI76" s="19"/>
      <c r="AJ76" s="19"/>
      <c r="AK76" s="19"/>
      <c r="AL76" s="19"/>
      <c r="AM76" s="19"/>
      <c r="AN76" s="19"/>
      <c r="AO76" s="19"/>
    </row>
    <row r="77" s="20" customFormat="true" ht="20.1" hidden="false" customHeight="true" outlineLevel="0" collapsed="false">
      <c r="A77" s="37"/>
      <c r="B77" s="37"/>
      <c r="C77" s="38"/>
      <c r="D77" s="39" t="n">
        <v>3</v>
      </c>
      <c r="E77" s="0" t="s">
        <v>24</v>
      </c>
      <c r="F77" s="13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8"/>
      <c r="S77" s="16"/>
      <c r="T77" s="17"/>
      <c r="U77" s="18"/>
      <c r="V77" s="16"/>
      <c r="W77" s="17"/>
      <c r="X77" s="17"/>
      <c r="Y77" s="17"/>
      <c r="Z77" s="17"/>
      <c r="AA77" s="17"/>
      <c r="AB77" s="17"/>
      <c r="AC77" s="17"/>
      <c r="AD77" s="18"/>
      <c r="AE77" s="18"/>
      <c r="AF77" s="18"/>
      <c r="AG77" s="18"/>
      <c r="AH77" s="19"/>
      <c r="AI77" s="19"/>
      <c r="AJ77" s="19"/>
      <c r="AK77" s="19"/>
      <c r="AL77" s="19"/>
      <c r="AM77" s="19"/>
      <c r="AN77" s="19"/>
      <c r="AO77" s="19"/>
    </row>
    <row r="78" s="20" customFormat="true" ht="20.1" hidden="false" customHeight="true" outlineLevel="0" collapsed="false">
      <c r="A78" s="37"/>
      <c r="B78" s="37"/>
      <c r="C78" s="38"/>
      <c r="D78" s="39" t="n">
        <v>4</v>
      </c>
      <c r="E78" s="28"/>
      <c r="F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8"/>
      <c r="S78" s="16"/>
      <c r="T78" s="17"/>
      <c r="U78" s="18"/>
      <c r="V78" s="16"/>
      <c r="W78" s="17"/>
      <c r="X78" s="17"/>
      <c r="Y78" s="17"/>
      <c r="Z78" s="17"/>
      <c r="AA78" s="17"/>
      <c r="AB78" s="17"/>
      <c r="AC78" s="17"/>
      <c r="AD78" s="18"/>
      <c r="AE78" s="18"/>
      <c r="AF78" s="18"/>
      <c r="AG78" s="18"/>
      <c r="AH78" s="19"/>
      <c r="AI78" s="19"/>
      <c r="AJ78" s="19"/>
      <c r="AK78" s="19"/>
      <c r="AL78" s="19"/>
      <c r="AM78" s="19"/>
      <c r="AN78" s="19"/>
      <c r="AO78" s="19"/>
    </row>
    <row r="79" s="20" customFormat="true" ht="20.1" hidden="false" customHeight="true" outlineLevel="0" collapsed="false">
      <c r="A79" s="37"/>
      <c r="B79" s="37"/>
      <c r="C79" s="38"/>
      <c r="D79" s="39" t="n">
        <v>5</v>
      </c>
      <c r="E79" s="34"/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8"/>
      <c r="S79" s="16"/>
      <c r="T79" s="17"/>
      <c r="U79" s="18"/>
      <c r="V79" s="16"/>
      <c r="W79" s="17"/>
      <c r="X79" s="17"/>
      <c r="Y79" s="17"/>
      <c r="Z79" s="17"/>
      <c r="AA79" s="17"/>
      <c r="AB79" s="17"/>
      <c r="AC79" s="17"/>
      <c r="AD79" s="18"/>
      <c r="AE79" s="18"/>
      <c r="AF79" s="18"/>
      <c r="AG79" s="18"/>
      <c r="AH79" s="19"/>
      <c r="AI79" s="19"/>
      <c r="AJ79" s="19"/>
      <c r="AK79" s="19"/>
      <c r="AL79" s="19"/>
      <c r="AM79" s="19"/>
      <c r="AN79" s="19"/>
      <c r="AO79" s="19"/>
    </row>
    <row r="80" s="20" customFormat="true" ht="20.1" hidden="false" customHeight="true" outlineLevel="0" collapsed="false">
      <c r="A80" s="47"/>
      <c r="B80" s="47"/>
      <c r="C80" s="48"/>
      <c r="D80" s="39"/>
      <c r="E80" s="34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14"/>
      <c r="R80" s="18"/>
      <c r="S80" s="16"/>
      <c r="T80" s="17"/>
      <c r="U80" s="18"/>
      <c r="V80" s="16"/>
      <c r="W80" s="17"/>
      <c r="X80" s="17"/>
      <c r="Y80" s="17"/>
      <c r="Z80" s="17"/>
      <c r="AA80" s="17"/>
      <c r="AB80" s="17"/>
      <c r="AC80" s="17"/>
      <c r="AD80" s="18"/>
      <c r="AE80" s="18"/>
      <c r="AF80" s="18"/>
      <c r="AG80" s="18"/>
      <c r="AH80" s="19"/>
      <c r="AI80" s="19"/>
      <c r="AJ80" s="19"/>
      <c r="AK80" s="19"/>
      <c r="AL80" s="19"/>
      <c r="AM80" s="19"/>
      <c r="AN80" s="19"/>
      <c r="AO80" s="19"/>
    </row>
    <row r="81" s="20" customFormat="true" ht="20.1" hidden="false" customHeight="true" outlineLevel="0" collapsed="false">
      <c r="A81" s="47"/>
      <c r="B81" s="47"/>
      <c r="C81" s="48"/>
      <c r="D81" s="39"/>
      <c r="E81" s="34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14"/>
      <c r="R81" s="18"/>
      <c r="S81" s="16"/>
      <c r="T81" s="17"/>
      <c r="U81" s="18"/>
      <c r="V81" s="16"/>
      <c r="W81" s="17"/>
      <c r="X81" s="17"/>
      <c r="Y81" s="17"/>
      <c r="Z81" s="17"/>
      <c r="AA81" s="17"/>
      <c r="AB81" s="17"/>
      <c r="AC81" s="17"/>
      <c r="AD81" s="18"/>
      <c r="AE81" s="18"/>
      <c r="AF81" s="18"/>
      <c r="AG81" s="18"/>
      <c r="AH81" s="19"/>
      <c r="AI81" s="19"/>
      <c r="AJ81" s="19"/>
      <c r="AK81" s="19"/>
      <c r="AL81" s="19"/>
      <c r="AM81" s="19"/>
      <c r="AN81" s="19"/>
      <c r="AO81" s="19"/>
    </row>
    <row r="82" s="21" customFormat="true" ht="20.1" hidden="false" customHeight="true" outlineLevel="0" collapsed="false">
      <c r="A82" s="30"/>
      <c r="B82" s="30"/>
      <c r="C82" s="31"/>
      <c r="D82" s="39"/>
      <c r="E82" s="20"/>
      <c r="F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5"/>
      <c r="S82" s="16"/>
      <c r="T82" s="17"/>
      <c r="U82" s="18"/>
      <c r="V82" s="16"/>
      <c r="W82" s="17"/>
      <c r="X82" s="17"/>
      <c r="Y82" s="17"/>
      <c r="Z82" s="17"/>
      <c r="AA82" s="17"/>
      <c r="AB82" s="17"/>
      <c r="AC82" s="17"/>
      <c r="AD82" s="18"/>
      <c r="AE82" s="18"/>
      <c r="AF82" s="18"/>
      <c r="AG82" s="18"/>
      <c r="AH82" s="19"/>
      <c r="AI82" s="19"/>
      <c r="AJ82" s="19"/>
      <c r="AK82" s="19"/>
      <c r="AL82" s="19"/>
      <c r="AM82" s="19"/>
      <c r="AN82" s="19"/>
      <c r="AO82" s="19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49" t="str">
        <f aca="false">Category!A12</f>
        <v>FINANCIAL_YEAR</v>
      </c>
      <c r="B1" s="49" t="str">
        <f aca="false">Category!B12</f>
        <v>Other Community</v>
      </c>
      <c r="C1" s="50" t="str">
        <f aca="false">Category!C12</f>
        <v>Community Work</v>
      </c>
      <c r="D1" s="50" t="str">
        <f aca="false">Category!D12</f>
        <v>Supervision</v>
      </c>
      <c r="E1" s="50" t="str">
        <f aca="false">Category!E12</f>
        <v>Community Detention</v>
      </c>
      <c r="F1" s="50" t="str">
        <f aca="false">Category!F12</f>
        <v>Home Detention</v>
      </c>
      <c r="G1" s="50" t="str">
        <f aca="false">Category!G12</f>
        <v>Intensive Supervision</v>
      </c>
      <c r="H1" s="51" t="str">
        <f aca="false">Category!H12</f>
        <v>Grand Total</v>
      </c>
    </row>
    <row r="2" customFormat="false" ht="12.75" hidden="false" customHeight="false" outlineLevel="0" collapsed="false">
      <c r="A2" s="49" t="str">
        <f aca="false">Category!A13</f>
        <v>1980-1981</v>
      </c>
      <c r="B2" s="52" t="n">
        <f aca="false">Category!B13</f>
        <v>3048</v>
      </c>
      <c r="C2" s="53" t="n">
        <f aca="false">Category!C13</f>
        <v>0</v>
      </c>
      <c r="D2" s="53" t="n">
        <f aca="false">Category!D13</f>
        <v>6139</v>
      </c>
      <c r="E2" s="53" t="n">
        <f aca="false">Category!E13</f>
        <v>0</v>
      </c>
      <c r="F2" s="53" t="n">
        <f aca="false">Category!F13</f>
        <v>0</v>
      </c>
      <c r="G2" s="53" t="n">
        <f aca="false">Category!G13</f>
        <v>0</v>
      </c>
      <c r="H2" s="54" t="n">
        <f aca="false">Category!H13</f>
        <v>9187</v>
      </c>
    </row>
    <row r="3" customFormat="false" ht="12.75" hidden="false" customHeight="false" outlineLevel="0" collapsed="false">
      <c r="A3" s="55" t="str">
        <f aca="false">Category!A14</f>
        <v>1981-1982</v>
      </c>
      <c r="B3" s="56" t="n">
        <f aca="false">Category!B14</f>
        <v>4289</v>
      </c>
      <c r="C3" s="57" t="n">
        <f aca="false">Category!C14</f>
        <v>1</v>
      </c>
      <c r="D3" s="57" t="n">
        <f aca="false">Category!D14</f>
        <v>6318</v>
      </c>
      <c r="E3" s="57" t="n">
        <f aca="false">Category!E14</f>
        <v>0</v>
      </c>
      <c r="F3" s="57" t="n">
        <f aca="false">Category!F14</f>
        <v>0</v>
      </c>
      <c r="G3" s="57" t="n">
        <f aca="false">Category!G14</f>
        <v>0</v>
      </c>
      <c r="H3" s="58" t="n">
        <f aca="false">Category!H14</f>
        <v>10608</v>
      </c>
    </row>
    <row r="4" customFormat="false" ht="12.75" hidden="false" customHeight="false" outlineLevel="0" collapsed="false">
      <c r="A4" s="55" t="str">
        <f aca="false">Category!A15</f>
        <v>1982-1983</v>
      </c>
      <c r="B4" s="56" t="n">
        <f aca="false">Category!B15</f>
        <v>5601</v>
      </c>
      <c r="C4" s="57" t="n">
        <f aca="false">Category!C15</f>
        <v>0</v>
      </c>
      <c r="D4" s="57" t="n">
        <f aca="false">Category!D15</f>
        <v>6725</v>
      </c>
      <c r="E4" s="57" t="n">
        <f aca="false">Category!E15</f>
        <v>0</v>
      </c>
      <c r="F4" s="57" t="n">
        <f aca="false">Category!F15</f>
        <v>0</v>
      </c>
      <c r="G4" s="57" t="n">
        <f aca="false">Category!G15</f>
        <v>0</v>
      </c>
      <c r="H4" s="58" t="n">
        <f aca="false">Category!H15</f>
        <v>12326</v>
      </c>
    </row>
    <row r="5" customFormat="false" ht="12.75" hidden="false" customHeight="false" outlineLevel="0" collapsed="false">
      <c r="A5" s="55" t="str">
        <f aca="false">Category!A16</f>
        <v>1983-1984</v>
      </c>
      <c r="B5" s="56" t="n">
        <f aca="false">Category!B16</f>
        <v>6399</v>
      </c>
      <c r="C5" s="57" t="n">
        <f aca="false">Category!C16</f>
        <v>0</v>
      </c>
      <c r="D5" s="57" t="n">
        <f aca="false">Category!D16</f>
        <v>7051</v>
      </c>
      <c r="E5" s="57" t="n">
        <f aca="false">Category!E16</f>
        <v>0</v>
      </c>
      <c r="F5" s="57" t="n">
        <f aca="false">Category!F16</f>
        <v>0</v>
      </c>
      <c r="G5" s="57" t="n">
        <f aca="false">Category!G16</f>
        <v>0</v>
      </c>
      <c r="H5" s="58" t="n">
        <f aca="false">Category!H16</f>
        <v>13450</v>
      </c>
    </row>
    <row r="6" customFormat="false" ht="12.75" hidden="false" customHeight="false" outlineLevel="0" collapsed="false">
      <c r="A6" s="55" t="str">
        <f aca="false">Category!A17</f>
        <v>1984-1985</v>
      </c>
      <c r="B6" s="56" t="n">
        <f aca="false">Category!B17</f>
        <v>6849</v>
      </c>
      <c r="C6" s="57" t="n">
        <f aca="false">Category!C17</f>
        <v>0</v>
      </c>
      <c r="D6" s="57" t="n">
        <f aca="false">Category!D17</f>
        <v>6828</v>
      </c>
      <c r="E6" s="57" t="n">
        <f aca="false">Category!E17</f>
        <v>0</v>
      </c>
      <c r="F6" s="57" t="n">
        <f aca="false">Category!F17</f>
        <v>0</v>
      </c>
      <c r="G6" s="57" t="n">
        <f aca="false">Category!G17</f>
        <v>0</v>
      </c>
      <c r="H6" s="58" t="n">
        <f aca="false">Category!H17</f>
        <v>13677</v>
      </c>
    </row>
    <row r="7" customFormat="false" ht="12.75" hidden="false" customHeight="false" outlineLevel="0" collapsed="false">
      <c r="A7" s="55" t="str">
        <f aca="false">Category!A18</f>
        <v>1985-1986</v>
      </c>
      <c r="B7" s="56" t="n">
        <f aca="false">Category!B18</f>
        <v>9494</v>
      </c>
      <c r="C7" s="57" t="n">
        <f aca="false">Category!C18</f>
        <v>0</v>
      </c>
      <c r="D7" s="57" t="n">
        <f aca="false">Category!D18</f>
        <v>5723</v>
      </c>
      <c r="E7" s="57" t="n">
        <f aca="false">Category!E18</f>
        <v>0</v>
      </c>
      <c r="F7" s="57" t="n">
        <f aca="false">Category!F18</f>
        <v>0</v>
      </c>
      <c r="G7" s="57" t="n">
        <f aca="false">Category!G18</f>
        <v>0</v>
      </c>
      <c r="H7" s="58" t="n">
        <f aca="false">Category!H18</f>
        <v>15217</v>
      </c>
    </row>
    <row r="8" customFormat="false" ht="12.75" hidden="false" customHeight="false" outlineLevel="0" collapsed="false">
      <c r="A8" s="55" t="str">
        <f aca="false">Category!A19</f>
        <v>1986-1987</v>
      </c>
      <c r="B8" s="56" t="n">
        <f aca="false">Category!B19</f>
        <v>11227</v>
      </c>
      <c r="C8" s="57" t="n">
        <f aca="false">Category!C19</f>
        <v>0</v>
      </c>
      <c r="D8" s="57" t="n">
        <f aca="false">Category!D19</f>
        <v>5741</v>
      </c>
      <c r="E8" s="57" t="n">
        <f aca="false">Category!E19</f>
        <v>0</v>
      </c>
      <c r="F8" s="57" t="n">
        <f aca="false">Category!F19</f>
        <v>0</v>
      </c>
      <c r="G8" s="57" t="n">
        <f aca="false">Category!G19</f>
        <v>0</v>
      </c>
      <c r="H8" s="58" t="n">
        <f aca="false">Category!H19</f>
        <v>16968</v>
      </c>
    </row>
    <row r="9" customFormat="false" ht="12.75" hidden="false" customHeight="false" outlineLevel="0" collapsed="false">
      <c r="A9" s="55" t="str">
        <f aca="false">Category!A20</f>
        <v>1987-1988</v>
      </c>
      <c r="B9" s="56" t="n">
        <f aca="false">Category!B20</f>
        <v>12430</v>
      </c>
      <c r="C9" s="57" t="n">
        <f aca="false">Category!C20</f>
        <v>0</v>
      </c>
      <c r="D9" s="57" t="n">
        <f aca="false">Category!D20</f>
        <v>6079</v>
      </c>
      <c r="E9" s="57" t="n">
        <f aca="false">Category!E20</f>
        <v>0</v>
      </c>
      <c r="F9" s="57" t="n">
        <f aca="false">Category!F20</f>
        <v>0</v>
      </c>
      <c r="G9" s="57" t="n">
        <f aca="false">Category!G20</f>
        <v>0</v>
      </c>
      <c r="H9" s="58" t="n">
        <f aca="false">Category!H20</f>
        <v>18509</v>
      </c>
    </row>
    <row r="10" customFormat="false" ht="12.75" hidden="false" customHeight="false" outlineLevel="0" collapsed="false">
      <c r="A10" s="55" t="str">
        <f aca="false">Category!A21</f>
        <v>1988-1989</v>
      </c>
      <c r="B10" s="56" t="n">
        <f aca="false">Category!B21</f>
        <v>15319</v>
      </c>
      <c r="C10" s="57" t="n">
        <f aca="false">Category!C21</f>
        <v>0</v>
      </c>
      <c r="D10" s="57" t="n">
        <f aca="false">Category!D21</f>
        <v>6648</v>
      </c>
      <c r="E10" s="57" t="n">
        <f aca="false">Category!E21</f>
        <v>0</v>
      </c>
      <c r="F10" s="57" t="n">
        <f aca="false">Category!F21</f>
        <v>0</v>
      </c>
      <c r="G10" s="57" t="n">
        <f aca="false">Category!G21</f>
        <v>0</v>
      </c>
      <c r="H10" s="58" t="n">
        <f aca="false">Category!H21</f>
        <v>21967</v>
      </c>
    </row>
    <row r="11" customFormat="false" ht="12.75" hidden="false" customHeight="false" outlineLevel="0" collapsed="false">
      <c r="A11" s="55" t="str">
        <f aca="false">Category!A22</f>
        <v>1989-1990</v>
      </c>
      <c r="B11" s="56" t="n">
        <f aca="false">Category!B22</f>
        <v>20873</v>
      </c>
      <c r="C11" s="57" t="n">
        <f aca="false">Category!C22</f>
        <v>0</v>
      </c>
      <c r="D11" s="57" t="n">
        <f aca="false">Category!D22</f>
        <v>6146</v>
      </c>
      <c r="E11" s="57" t="n">
        <f aca="false">Category!E22</f>
        <v>0</v>
      </c>
      <c r="F11" s="57" t="n">
        <f aca="false">Category!F22</f>
        <v>0</v>
      </c>
      <c r="G11" s="57" t="n">
        <f aca="false">Category!G22</f>
        <v>0</v>
      </c>
      <c r="H11" s="58" t="n">
        <f aca="false">Category!H22</f>
        <v>27019</v>
      </c>
    </row>
    <row r="12" customFormat="false" ht="12.75" hidden="false" customHeight="false" outlineLevel="0" collapsed="false">
      <c r="A12" s="55" t="str">
        <f aca="false">Category!A23</f>
        <v>1990-1991</v>
      </c>
      <c r="B12" s="56" t="n">
        <f aca="false">Category!B23</f>
        <v>26654</v>
      </c>
      <c r="C12" s="57" t="n">
        <f aca="false">Category!C23</f>
        <v>0</v>
      </c>
      <c r="D12" s="57" t="n">
        <f aca="false">Category!D23</f>
        <v>5640</v>
      </c>
      <c r="E12" s="57" t="n">
        <f aca="false">Category!E23</f>
        <v>0</v>
      </c>
      <c r="F12" s="57" t="n">
        <f aca="false">Category!F23</f>
        <v>0</v>
      </c>
      <c r="G12" s="57" t="n">
        <f aca="false">Category!G23</f>
        <v>0</v>
      </c>
      <c r="H12" s="58" t="n">
        <f aca="false">Category!H23</f>
        <v>32294</v>
      </c>
    </row>
    <row r="13" customFormat="false" ht="12.75" hidden="false" customHeight="false" outlineLevel="0" collapsed="false">
      <c r="A13" s="55" t="str">
        <f aca="false">Category!A24</f>
        <v>1991-1992</v>
      </c>
      <c r="B13" s="56" t="n">
        <f aca="false">Category!B24</f>
        <v>32226</v>
      </c>
      <c r="C13" s="57" t="n">
        <f aca="false">Category!C24</f>
        <v>0</v>
      </c>
      <c r="D13" s="57" t="n">
        <f aca="false">Category!D24</f>
        <v>6084</v>
      </c>
      <c r="E13" s="57" t="n">
        <f aca="false">Category!E24</f>
        <v>0</v>
      </c>
      <c r="F13" s="57" t="n">
        <f aca="false">Category!F24</f>
        <v>0</v>
      </c>
      <c r="G13" s="57" t="n">
        <f aca="false">Category!G24</f>
        <v>0</v>
      </c>
      <c r="H13" s="58" t="n">
        <f aca="false">Category!H24</f>
        <v>38310</v>
      </c>
    </row>
    <row r="14" customFormat="false" ht="12.75" hidden="false" customHeight="false" outlineLevel="0" collapsed="false">
      <c r="A14" s="55" t="str">
        <f aca="false">Category!A25</f>
        <v>1992-1993</v>
      </c>
      <c r="B14" s="56" t="n">
        <f aca="false">Category!B25</f>
        <v>31322</v>
      </c>
      <c r="C14" s="57" t="n">
        <f aca="false">Category!C25</f>
        <v>0</v>
      </c>
      <c r="D14" s="57" t="n">
        <f aca="false">Category!D25</f>
        <v>6406</v>
      </c>
      <c r="E14" s="57" t="n">
        <f aca="false">Category!E25</f>
        <v>0</v>
      </c>
      <c r="F14" s="57" t="n">
        <f aca="false">Category!F25</f>
        <v>0</v>
      </c>
      <c r="G14" s="57" t="n">
        <f aca="false">Category!G25</f>
        <v>0</v>
      </c>
      <c r="H14" s="58" t="n">
        <f aca="false">Category!H25</f>
        <v>37728</v>
      </c>
    </row>
    <row r="15" customFormat="false" ht="12.75" hidden="false" customHeight="false" outlineLevel="0" collapsed="false">
      <c r="A15" s="55" t="str">
        <f aca="false">Category!A26</f>
        <v>1993-1994</v>
      </c>
      <c r="B15" s="56" t="n">
        <f aca="false">Category!B26</f>
        <v>30142</v>
      </c>
      <c r="C15" s="57" t="n">
        <f aca="false">Category!C26</f>
        <v>0</v>
      </c>
      <c r="D15" s="57" t="n">
        <f aca="false">Category!D26</f>
        <v>8148</v>
      </c>
      <c r="E15" s="57" t="n">
        <f aca="false">Category!E26</f>
        <v>0</v>
      </c>
      <c r="F15" s="57" t="n">
        <f aca="false">Category!F26</f>
        <v>0</v>
      </c>
      <c r="G15" s="57" t="n">
        <f aca="false">Category!G26</f>
        <v>0</v>
      </c>
      <c r="H15" s="58" t="n">
        <f aca="false">Category!H26</f>
        <v>38290</v>
      </c>
    </row>
    <row r="16" customFormat="false" ht="12.75" hidden="false" customHeight="false" outlineLevel="0" collapsed="false">
      <c r="A16" s="55" t="str">
        <f aca="false">Category!A27</f>
        <v>1994-1995</v>
      </c>
      <c r="B16" s="56" t="n">
        <f aca="false">Category!B27</f>
        <v>26719</v>
      </c>
      <c r="C16" s="57" t="n">
        <f aca="false">Category!C27</f>
        <v>0</v>
      </c>
      <c r="D16" s="57" t="n">
        <f aca="false">Category!D27</f>
        <v>9106</v>
      </c>
      <c r="E16" s="57" t="n">
        <f aca="false">Category!E27</f>
        <v>0</v>
      </c>
      <c r="F16" s="57" t="n">
        <f aca="false">Category!F27</f>
        <v>0</v>
      </c>
      <c r="G16" s="57" t="n">
        <f aca="false">Category!G27</f>
        <v>0</v>
      </c>
      <c r="H16" s="58" t="n">
        <f aca="false">Category!H27</f>
        <v>35825</v>
      </c>
    </row>
    <row r="17" customFormat="false" ht="12.75" hidden="false" customHeight="false" outlineLevel="0" collapsed="false">
      <c r="A17" s="55" t="str">
        <f aca="false">Category!A28</f>
        <v>1995-1996</v>
      </c>
      <c r="B17" s="56" t="n">
        <f aca="false">Category!B28</f>
        <v>25357</v>
      </c>
      <c r="C17" s="57" t="n">
        <f aca="false">Category!C28</f>
        <v>0</v>
      </c>
      <c r="D17" s="57" t="n">
        <f aca="false">Category!D28</f>
        <v>8966</v>
      </c>
      <c r="E17" s="57" t="n">
        <f aca="false">Category!E28</f>
        <v>0</v>
      </c>
      <c r="F17" s="57" t="n">
        <f aca="false">Category!F28</f>
        <v>0</v>
      </c>
      <c r="G17" s="57" t="n">
        <f aca="false">Category!G28</f>
        <v>0</v>
      </c>
      <c r="H17" s="58" t="n">
        <f aca="false">Category!H28</f>
        <v>34323</v>
      </c>
    </row>
    <row r="18" customFormat="false" ht="12.75" hidden="false" customHeight="false" outlineLevel="0" collapsed="false">
      <c r="A18" s="55" t="str">
        <f aca="false">Category!A29</f>
        <v>1996-1997</v>
      </c>
      <c r="B18" s="56" t="n">
        <f aca="false">Category!B29</f>
        <v>24516</v>
      </c>
      <c r="C18" s="57" t="n">
        <f aca="false">Category!C29</f>
        <v>0</v>
      </c>
      <c r="D18" s="57" t="n">
        <f aca="false">Category!D29</f>
        <v>8963</v>
      </c>
      <c r="E18" s="57" t="n">
        <f aca="false">Category!E29</f>
        <v>0</v>
      </c>
      <c r="F18" s="57" t="n">
        <f aca="false">Category!F29</f>
        <v>0</v>
      </c>
      <c r="G18" s="57" t="n">
        <f aca="false">Category!G29</f>
        <v>0</v>
      </c>
      <c r="H18" s="58" t="n">
        <f aca="false">Category!H29</f>
        <v>33479</v>
      </c>
    </row>
    <row r="19" customFormat="false" ht="12.75" hidden="false" customHeight="false" outlineLevel="0" collapsed="false">
      <c r="A19" s="55" t="str">
        <f aca="false">Category!A30</f>
        <v>1997-1998</v>
      </c>
      <c r="B19" s="56" t="n">
        <f aca="false">Category!B30</f>
        <v>24575</v>
      </c>
      <c r="C19" s="57" t="n">
        <f aca="false">Category!C30</f>
        <v>0</v>
      </c>
      <c r="D19" s="57" t="n">
        <f aca="false">Category!D30</f>
        <v>8829</v>
      </c>
      <c r="E19" s="57" t="n">
        <f aca="false">Category!E30</f>
        <v>0</v>
      </c>
      <c r="F19" s="57" t="n">
        <f aca="false">Category!F30</f>
        <v>0</v>
      </c>
      <c r="G19" s="57" t="n">
        <f aca="false">Category!G30</f>
        <v>0</v>
      </c>
      <c r="H19" s="58" t="n">
        <f aca="false">Category!H30</f>
        <v>33404</v>
      </c>
    </row>
    <row r="20" customFormat="false" ht="12.75" hidden="false" customHeight="false" outlineLevel="0" collapsed="false">
      <c r="A20" s="55" t="str">
        <f aca="false">Category!A31</f>
        <v>1998-1999</v>
      </c>
      <c r="B20" s="56" t="n">
        <f aca="false">Category!B31</f>
        <v>26647</v>
      </c>
      <c r="C20" s="57" t="n">
        <f aca="false">Category!C31</f>
        <v>2</v>
      </c>
      <c r="D20" s="57" t="n">
        <f aca="false">Category!D31</f>
        <v>9283</v>
      </c>
      <c r="E20" s="57" t="n">
        <f aca="false">Category!E31</f>
        <v>0</v>
      </c>
      <c r="F20" s="57" t="n">
        <f aca="false">Category!F31</f>
        <v>0</v>
      </c>
      <c r="G20" s="57" t="n">
        <f aca="false">Category!G31</f>
        <v>0</v>
      </c>
      <c r="H20" s="58" t="n">
        <f aca="false">Category!H31</f>
        <v>35932</v>
      </c>
    </row>
    <row r="21" customFormat="false" ht="12.75" hidden="false" customHeight="false" outlineLevel="0" collapsed="false">
      <c r="A21" s="55" t="str">
        <f aca="false">Category!A32</f>
        <v>1999-2000</v>
      </c>
      <c r="B21" s="56" t="n">
        <f aca="false">Category!B32</f>
        <v>22888</v>
      </c>
      <c r="C21" s="57" t="n">
        <f aca="false">Category!C32</f>
        <v>1</v>
      </c>
      <c r="D21" s="57" t="n">
        <f aca="false">Category!D32</f>
        <v>8162</v>
      </c>
      <c r="E21" s="57" t="n">
        <f aca="false">Category!E32</f>
        <v>0</v>
      </c>
      <c r="F21" s="57" t="n">
        <f aca="false">Category!F32</f>
        <v>0</v>
      </c>
      <c r="G21" s="57" t="n">
        <f aca="false">Category!G32</f>
        <v>0</v>
      </c>
      <c r="H21" s="58" t="n">
        <f aca="false">Category!H32</f>
        <v>31051</v>
      </c>
    </row>
    <row r="22" customFormat="false" ht="12.75" hidden="false" customHeight="false" outlineLevel="0" collapsed="false">
      <c r="A22" s="55" t="str">
        <f aca="false">Category!A33</f>
        <v>2000-2001</v>
      </c>
      <c r="B22" s="56" t="n">
        <f aca="false">Category!B33</f>
        <v>22431</v>
      </c>
      <c r="C22" s="57" t="n">
        <f aca="false">Category!C33</f>
        <v>1</v>
      </c>
      <c r="D22" s="57" t="n">
        <f aca="false">Category!D33</f>
        <v>7484</v>
      </c>
      <c r="E22" s="57" t="n">
        <f aca="false">Category!E33</f>
        <v>0</v>
      </c>
      <c r="F22" s="57" t="n">
        <f aca="false">Category!F33</f>
        <v>0</v>
      </c>
      <c r="G22" s="57" t="n">
        <f aca="false">Category!G33</f>
        <v>0</v>
      </c>
      <c r="H22" s="58" t="n">
        <f aca="false">Category!H33</f>
        <v>29916</v>
      </c>
    </row>
    <row r="23" customFormat="false" ht="12.75" hidden="false" customHeight="false" outlineLevel="0" collapsed="false">
      <c r="A23" s="55" t="str">
        <f aca="false">Category!A34</f>
        <v>2001-2002</v>
      </c>
      <c r="B23" s="56" t="n">
        <f aca="false">Category!B34</f>
        <v>22015</v>
      </c>
      <c r="C23" s="57" t="n">
        <f aca="false">Category!C34</f>
        <v>2</v>
      </c>
      <c r="D23" s="57" t="n">
        <f aca="false">Category!D34</f>
        <v>6085</v>
      </c>
      <c r="E23" s="57" t="n">
        <f aca="false">Category!E34</f>
        <v>0</v>
      </c>
      <c r="F23" s="57" t="n">
        <f aca="false">Category!F34</f>
        <v>0</v>
      </c>
      <c r="G23" s="57" t="n">
        <f aca="false">Category!G34</f>
        <v>0</v>
      </c>
      <c r="H23" s="58" t="n">
        <f aca="false">Category!H34</f>
        <v>28102</v>
      </c>
    </row>
    <row r="24" customFormat="false" ht="12.75" hidden="false" customHeight="false" outlineLevel="0" collapsed="false">
      <c r="A24" s="55" t="str">
        <f aca="false">Category!A35</f>
        <v>2002-2003</v>
      </c>
      <c r="B24" s="56" t="n">
        <f aca="false">Category!B35</f>
        <v>335</v>
      </c>
      <c r="C24" s="57" t="n">
        <f aca="false">Category!C35</f>
        <v>22410</v>
      </c>
      <c r="D24" s="57" t="n">
        <f aca="false">Category!D35</f>
        <v>5279</v>
      </c>
      <c r="E24" s="57" t="n">
        <f aca="false">Category!E35</f>
        <v>0</v>
      </c>
      <c r="F24" s="57" t="n">
        <f aca="false">Category!F35</f>
        <v>0</v>
      </c>
      <c r="G24" s="57" t="n">
        <f aca="false">Category!G35</f>
        <v>0</v>
      </c>
      <c r="H24" s="58" t="n">
        <f aca="false">Category!H35</f>
        <v>28024</v>
      </c>
    </row>
    <row r="25" customFormat="false" ht="12.75" hidden="false" customHeight="false" outlineLevel="0" collapsed="false">
      <c r="A25" s="55" t="str">
        <f aca="false">Category!A36</f>
        <v>2003-2004</v>
      </c>
      <c r="B25" s="56" t="n">
        <f aca="false">Category!B36</f>
        <v>4</v>
      </c>
      <c r="C25" s="57" t="n">
        <f aca="false">Category!C36</f>
        <v>22038</v>
      </c>
      <c r="D25" s="57" t="n">
        <f aca="false">Category!D36</f>
        <v>5181</v>
      </c>
      <c r="E25" s="57" t="n">
        <f aca="false">Category!E36</f>
        <v>0</v>
      </c>
      <c r="F25" s="57" t="n">
        <f aca="false">Category!F36</f>
        <v>0</v>
      </c>
      <c r="G25" s="57" t="n">
        <f aca="false">Category!G36</f>
        <v>0</v>
      </c>
      <c r="H25" s="58" t="n">
        <f aca="false">Category!H36</f>
        <v>27223</v>
      </c>
    </row>
    <row r="26" customFormat="false" ht="12.75" hidden="false" customHeight="false" outlineLevel="0" collapsed="false">
      <c r="A26" s="55" t="str">
        <f aca="false">Category!A37</f>
        <v>2004-2005</v>
      </c>
      <c r="B26" s="56" t="n">
        <f aca="false">Category!B37</f>
        <v>0</v>
      </c>
      <c r="C26" s="57" t="n">
        <f aca="false">Category!C37</f>
        <v>21726</v>
      </c>
      <c r="D26" s="57" t="n">
        <f aca="false">Category!D37</f>
        <v>5482</v>
      </c>
      <c r="E26" s="57" t="n">
        <f aca="false">Category!E37</f>
        <v>0</v>
      </c>
      <c r="F26" s="57" t="n">
        <f aca="false">Category!F37</f>
        <v>0</v>
      </c>
      <c r="G26" s="57" t="n">
        <f aca="false">Category!G37</f>
        <v>0</v>
      </c>
      <c r="H26" s="58" t="n">
        <f aca="false">Category!H37</f>
        <v>27208</v>
      </c>
    </row>
    <row r="27" customFormat="false" ht="12.75" hidden="false" customHeight="false" outlineLevel="0" collapsed="false">
      <c r="A27" s="55" t="str">
        <f aca="false">Category!A38</f>
        <v>2005-2006</v>
      </c>
      <c r="B27" s="56" t="n">
        <f aca="false">Category!B38</f>
        <v>0</v>
      </c>
      <c r="C27" s="57" t="n">
        <f aca="false">Category!C38</f>
        <v>21681</v>
      </c>
      <c r="D27" s="57" t="n">
        <f aca="false">Category!D38</f>
        <v>5761</v>
      </c>
      <c r="E27" s="57" t="n">
        <f aca="false">Category!E38</f>
        <v>0</v>
      </c>
      <c r="F27" s="57" t="n">
        <f aca="false">Category!F38</f>
        <v>0</v>
      </c>
      <c r="G27" s="57" t="n">
        <f aca="false">Category!G38</f>
        <v>0</v>
      </c>
      <c r="H27" s="58" t="n">
        <f aca="false">Category!H38</f>
        <v>27442</v>
      </c>
    </row>
    <row r="28" customFormat="false" ht="12.75" hidden="false" customHeight="false" outlineLevel="0" collapsed="false">
      <c r="A28" s="55" t="str">
        <f aca="false">Category!A39</f>
        <v>2006-2007</v>
      </c>
      <c r="B28" s="56" t="n">
        <f aca="false">Category!B39</f>
        <v>0</v>
      </c>
      <c r="C28" s="57" t="n">
        <f aca="false">Category!C39</f>
        <v>23509</v>
      </c>
      <c r="D28" s="57" t="n">
        <f aca="false">Category!D39</f>
        <v>6493</v>
      </c>
      <c r="E28" s="57" t="n">
        <f aca="false">Category!E39</f>
        <v>0</v>
      </c>
      <c r="F28" s="57" t="n">
        <f aca="false">Category!F39</f>
        <v>1</v>
      </c>
      <c r="G28" s="57" t="n">
        <f aca="false">Category!G39</f>
        <v>0</v>
      </c>
      <c r="H28" s="58" t="n">
        <f aca="false">Category!H39</f>
        <v>30003</v>
      </c>
    </row>
    <row r="29" customFormat="false" ht="12.75" hidden="false" customHeight="false" outlineLevel="0" collapsed="false">
      <c r="A29" s="55" t="str">
        <f aca="false">Category!A40</f>
        <v>2007-2008</v>
      </c>
      <c r="B29" s="56" t="n">
        <f aca="false">Category!B40</f>
        <v>0</v>
      </c>
      <c r="C29" s="57" t="n">
        <f aca="false">Category!C40</f>
        <v>25233</v>
      </c>
      <c r="D29" s="57" t="n">
        <f aca="false">Category!D40</f>
        <v>8060</v>
      </c>
      <c r="E29" s="57" t="n">
        <f aca="false">Category!E40</f>
        <v>1374</v>
      </c>
      <c r="F29" s="57" t="n">
        <f aca="false">Category!F40</f>
        <v>1866</v>
      </c>
      <c r="G29" s="57" t="n">
        <f aca="false">Category!G40</f>
        <v>1076</v>
      </c>
      <c r="H29" s="58" t="n">
        <f aca="false">Category!H40</f>
        <v>37609</v>
      </c>
    </row>
    <row r="30" customFormat="false" ht="12.75" hidden="false" customHeight="false" outlineLevel="0" collapsed="false">
      <c r="A30" s="55" t="str">
        <f aca="false">Category!A41</f>
        <v>2008-2009</v>
      </c>
      <c r="B30" s="56" t="n">
        <f aca="false">Category!B41</f>
        <v>0</v>
      </c>
      <c r="C30" s="57" t="n">
        <f aca="false">Category!C41</f>
        <v>28027</v>
      </c>
      <c r="D30" s="57" t="n">
        <f aca="false">Category!D41</f>
        <v>9382</v>
      </c>
      <c r="E30" s="57" t="n">
        <f aca="false">Category!E41</f>
        <v>3161</v>
      </c>
      <c r="F30" s="57" t="n">
        <f aca="false">Category!F41</f>
        <v>3169</v>
      </c>
      <c r="G30" s="57" t="n">
        <f aca="false">Category!G41</f>
        <v>2531</v>
      </c>
      <c r="H30" s="58" t="n">
        <f aca="false">Category!H41</f>
        <v>46270</v>
      </c>
    </row>
    <row r="31" customFormat="false" ht="12.75" hidden="false" customHeight="false" outlineLevel="0" collapsed="false">
      <c r="A31" s="55" t="str">
        <f aca="false">Category!A42</f>
        <v>2009-2010</v>
      </c>
      <c r="B31" s="56" t="n">
        <f aca="false">Category!B42</f>
        <v>0</v>
      </c>
      <c r="C31" s="57" t="n">
        <f aca="false">Category!C42</f>
        <v>29470</v>
      </c>
      <c r="D31" s="57" t="n">
        <f aca="false">Category!D42</f>
        <v>10407</v>
      </c>
      <c r="E31" s="57" t="n">
        <f aca="false">Category!E42</f>
        <v>4647</v>
      </c>
      <c r="F31" s="57" t="n">
        <f aca="false">Category!F42</f>
        <v>3458</v>
      </c>
      <c r="G31" s="57" t="n">
        <f aca="false">Category!G42</f>
        <v>2772</v>
      </c>
      <c r="H31" s="58" t="n">
        <f aca="false">Category!H42</f>
        <v>50754</v>
      </c>
    </row>
    <row r="32" customFormat="false" ht="12.75" hidden="false" customHeight="false" outlineLevel="0" collapsed="false">
      <c r="A32" s="55" t="str">
        <f aca="false">Category!A43</f>
        <v>2010-2011</v>
      </c>
      <c r="B32" s="56" t="n">
        <f aca="false">Category!B43</f>
        <v>0</v>
      </c>
      <c r="C32" s="57" t="n">
        <f aca="false">Category!C43</f>
        <v>27802</v>
      </c>
      <c r="D32" s="57" t="n">
        <f aca="false">Category!D43</f>
        <v>10960</v>
      </c>
      <c r="E32" s="57" t="n">
        <f aca="false">Category!E43</f>
        <v>5414</v>
      </c>
      <c r="F32" s="57" t="n">
        <f aca="false">Category!F43</f>
        <v>3647</v>
      </c>
      <c r="G32" s="57" t="n">
        <f aca="false">Category!G43</f>
        <v>2803</v>
      </c>
      <c r="H32" s="58" t="n">
        <f aca="false">Category!H43</f>
        <v>50626</v>
      </c>
    </row>
    <row r="33" customFormat="false" ht="12.75" hidden="false" customHeight="false" outlineLevel="0" collapsed="false">
      <c r="A33" s="59" t="str">
        <f aca="false">Category!A44</f>
        <v>Grand Total</v>
      </c>
      <c r="B33" s="60" t="n">
        <f aca="false">Category!B44</f>
        <v>411360</v>
      </c>
      <c r="C33" s="61" t="n">
        <f aca="false">Category!C44</f>
        <v>221903</v>
      </c>
      <c r="D33" s="61" t="n">
        <f aca="false">Category!D44</f>
        <v>223559</v>
      </c>
      <c r="E33" s="61" t="n">
        <f aca="false">Category!E44</f>
        <v>14596</v>
      </c>
      <c r="F33" s="61" t="n">
        <f aca="false">Category!F44</f>
        <v>12141</v>
      </c>
      <c r="G33" s="61" t="n">
        <f aca="false">Category!G44</f>
        <v>9182</v>
      </c>
      <c r="H33" s="62" t="n">
        <f aca="false">Category!H44</f>
        <v>892741</v>
      </c>
    </row>
    <row r="35" customFormat="false" ht="12.75" hidden="false" customHeight="false" outlineLevel="0" collapsed="false">
      <c r="B35" s="0" t="n">
        <f aca="false">MAX(B1:B32)</f>
        <v>32226</v>
      </c>
      <c r="C35" s="0" t="n">
        <f aca="false">MAX(C1:C32)</f>
        <v>29470</v>
      </c>
      <c r="D35" s="0" t="n">
        <f aca="false">MAX(D1:D32)</f>
        <v>10960</v>
      </c>
      <c r="E35" s="0" t="n">
        <f aca="false">MAX(E1:E32)</f>
        <v>5414</v>
      </c>
      <c r="F35" s="0" t="n">
        <f aca="false">MAX(F1:F32)</f>
        <v>3647</v>
      </c>
      <c r="G35" s="0" t="n">
        <f aca="false">MAX(G1:G32)</f>
        <v>2803</v>
      </c>
      <c r="H35" s="0" t="n">
        <f aca="false">MAX(B35:G35)</f>
        <v>32226</v>
      </c>
    </row>
    <row r="38" customFormat="false" ht="12.75" hidden="false" customHeight="false" outlineLevel="0" collapsed="false">
      <c r="A38" s="49" t="str">
        <f aca="false">Offence!A12</f>
        <v>FINANCIAL_YEAR</v>
      </c>
      <c r="B38" s="49" t="str">
        <f aca="false">Offence!B12</f>
        <v>Assault and intended harm</v>
      </c>
      <c r="C38" s="49" t="str">
        <f aca="false">Offence!C12</f>
        <v>Burglary, theft, fraud</v>
      </c>
      <c r="D38" s="49" t="str">
        <f aca="false">Offence!D12</f>
        <v>Good order</v>
      </c>
      <c r="E38" s="49" t="str">
        <f aca="false">Offence!E12</f>
        <v>Homicide and related</v>
      </c>
      <c r="F38" s="49" t="str">
        <f aca="false">Offence!F12</f>
        <v>Illicit drug offences</v>
      </c>
      <c r="G38" s="49" t="str">
        <f aca="false">Offence!G12</f>
        <v>Other threatening</v>
      </c>
      <c r="H38" s="49" t="str">
        <f aca="false">Offence!H12</f>
        <v>Robbery, extortion</v>
      </c>
      <c r="I38" s="49" t="str">
        <f aca="false">Offence!I12</f>
        <v>Sexual and related</v>
      </c>
      <c r="J38" s="49" t="str">
        <f aca="false">Offence!J12</f>
        <v>Unknown </v>
      </c>
      <c r="K38" s="49" t="str">
        <f aca="false">Offence!K12</f>
        <v>Grand Total</v>
      </c>
    </row>
    <row r="39" customFormat="false" ht="12.75" hidden="false" customHeight="false" outlineLevel="0" collapsed="false">
      <c r="A39" s="49" t="str">
        <f aca="false">Offence!A13</f>
        <v>1980-1981</v>
      </c>
      <c r="B39" s="49" t="n">
        <f aca="false">Offence!B13</f>
        <v>634</v>
      </c>
      <c r="C39" s="49" t="n">
        <f aca="false">Offence!C13</f>
        <v>4733</v>
      </c>
      <c r="D39" s="49" t="n">
        <f aca="false">Offence!D13</f>
        <v>2795</v>
      </c>
      <c r="E39" s="49" t="n">
        <f aca="false">Offence!E13</f>
        <v>23</v>
      </c>
      <c r="F39" s="49" t="n">
        <f aca="false">Offence!F13</f>
        <v>533</v>
      </c>
      <c r="G39" s="49" t="n">
        <f aca="false">Offence!G13</f>
        <v>301</v>
      </c>
      <c r="H39" s="49" t="n">
        <f aca="false">Offence!H13</f>
        <v>46</v>
      </c>
      <c r="I39" s="49" t="n">
        <f aca="false">Offence!I13</f>
        <v>121</v>
      </c>
      <c r="J39" s="49" t="n">
        <f aca="false">Offence!J13</f>
        <v>1</v>
      </c>
      <c r="K39" s="49" t="n">
        <f aca="false">Offence!K13</f>
        <v>9187</v>
      </c>
    </row>
    <row r="40" customFormat="false" ht="12.75" hidden="false" customHeight="false" outlineLevel="0" collapsed="false">
      <c r="A40" s="55" t="str">
        <f aca="false">Offence!A14</f>
        <v>1981-1982</v>
      </c>
      <c r="B40" s="55" t="n">
        <f aca="false">Offence!B14</f>
        <v>783</v>
      </c>
      <c r="C40" s="55" t="n">
        <f aca="false">Offence!C14</f>
        <v>5246</v>
      </c>
      <c r="D40" s="55" t="n">
        <f aca="false">Offence!D14</f>
        <v>3425</v>
      </c>
      <c r="E40" s="55" t="n">
        <f aca="false">Offence!E14</f>
        <v>22</v>
      </c>
      <c r="F40" s="55" t="n">
        <f aca="false">Offence!F14</f>
        <v>542</v>
      </c>
      <c r="G40" s="55" t="n">
        <f aca="false">Offence!G14</f>
        <v>403</v>
      </c>
      <c r="H40" s="55" t="n">
        <f aca="false">Offence!H14</f>
        <v>47</v>
      </c>
      <c r="I40" s="55" t="n">
        <f aca="false">Offence!I14</f>
        <v>137</v>
      </c>
      <c r="J40" s="55" t="n">
        <f aca="false">Offence!J14</f>
        <v>3</v>
      </c>
      <c r="K40" s="55" t="n">
        <f aca="false">Offence!K14</f>
        <v>10608</v>
      </c>
    </row>
    <row r="41" customFormat="false" ht="12.75" hidden="false" customHeight="false" outlineLevel="0" collapsed="false">
      <c r="A41" s="55" t="str">
        <f aca="false">Offence!A15</f>
        <v>1982-1983</v>
      </c>
      <c r="B41" s="55" t="n">
        <f aca="false">Offence!B15</f>
        <v>849</v>
      </c>
      <c r="C41" s="55" t="n">
        <f aca="false">Offence!C15</f>
        <v>6065</v>
      </c>
      <c r="D41" s="55" t="n">
        <f aca="false">Offence!D15</f>
        <v>4153</v>
      </c>
      <c r="E41" s="55" t="n">
        <f aca="false">Offence!E15</f>
        <v>30</v>
      </c>
      <c r="F41" s="55" t="n">
        <f aca="false">Offence!F15</f>
        <v>642</v>
      </c>
      <c r="G41" s="55" t="n">
        <f aca="false">Offence!G15</f>
        <v>415</v>
      </c>
      <c r="H41" s="55" t="n">
        <f aca="false">Offence!H15</f>
        <v>55</v>
      </c>
      <c r="I41" s="55" t="n">
        <f aca="false">Offence!I15</f>
        <v>114</v>
      </c>
      <c r="J41" s="55" t="n">
        <f aca="false">Offence!J15</f>
        <v>3</v>
      </c>
      <c r="K41" s="55" t="n">
        <f aca="false">Offence!K15</f>
        <v>12326</v>
      </c>
    </row>
    <row r="42" customFormat="false" ht="12.75" hidden="false" customHeight="false" outlineLevel="0" collapsed="false">
      <c r="A42" s="55" t="str">
        <f aca="false">Offence!A16</f>
        <v>1983-1984</v>
      </c>
      <c r="B42" s="55" t="n">
        <f aca="false">Offence!B16</f>
        <v>907</v>
      </c>
      <c r="C42" s="55" t="n">
        <f aca="false">Offence!C16</f>
        <v>6321</v>
      </c>
      <c r="D42" s="55" t="n">
        <f aca="false">Offence!D16</f>
        <v>4769</v>
      </c>
      <c r="E42" s="55" t="n">
        <f aca="false">Offence!E16</f>
        <v>33</v>
      </c>
      <c r="F42" s="55" t="n">
        <f aca="false">Offence!F16</f>
        <v>729</v>
      </c>
      <c r="G42" s="55" t="n">
        <f aca="false">Offence!G16</f>
        <v>460</v>
      </c>
      <c r="H42" s="55" t="n">
        <f aca="false">Offence!H16</f>
        <v>82</v>
      </c>
      <c r="I42" s="55" t="n">
        <f aca="false">Offence!I16</f>
        <v>147</v>
      </c>
      <c r="J42" s="55" t="n">
        <f aca="false">Offence!J16</f>
        <v>2</v>
      </c>
      <c r="K42" s="55" t="n">
        <f aca="false">Offence!K16</f>
        <v>13450</v>
      </c>
    </row>
    <row r="43" customFormat="false" ht="12.75" hidden="false" customHeight="false" outlineLevel="0" collapsed="false">
      <c r="A43" s="55" t="str">
        <f aca="false">Offence!A17</f>
        <v>1984-1985</v>
      </c>
      <c r="B43" s="55" t="n">
        <f aca="false">Offence!B17</f>
        <v>973</v>
      </c>
      <c r="C43" s="55" t="n">
        <f aca="false">Offence!C17</f>
        <v>5925</v>
      </c>
      <c r="D43" s="55" t="n">
        <f aca="false">Offence!D17</f>
        <v>5086</v>
      </c>
      <c r="E43" s="55" t="n">
        <f aca="false">Offence!E17</f>
        <v>34</v>
      </c>
      <c r="F43" s="55" t="n">
        <f aca="false">Offence!F17</f>
        <v>990</v>
      </c>
      <c r="G43" s="55" t="n">
        <f aca="false">Offence!G17</f>
        <v>425</v>
      </c>
      <c r="H43" s="55" t="n">
        <f aca="false">Offence!H17</f>
        <v>94</v>
      </c>
      <c r="I43" s="55" t="n">
        <f aca="false">Offence!I17</f>
        <v>146</v>
      </c>
      <c r="J43" s="55" t="n">
        <f aca="false">Offence!J17</f>
        <v>4</v>
      </c>
      <c r="K43" s="55" t="n">
        <f aca="false">Offence!K17</f>
        <v>13677</v>
      </c>
    </row>
    <row r="44" customFormat="false" ht="12.75" hidden="false" customHeight="false" outlineLevel="0" collapsed="false">
      <c r="A44" s="55" t="str">
        <f aca="false">Offence!A18</f>
        <v>1985-1986</v>
      </c>
      <c r="B44" s="55" t="n">
        <f aca="false">Offence!B18</f>
        <v>1057</v>
      </c>
      <c r="C44" s="55" t="n">
        <f aca="false">Offence!C18</f>
        <v>6307</v>
      </c>
      <c r="D44" s="55" t="n">
        <f aca="false">Offence!D18</f>
        <v>5949</v>
      </c>
      <c r="E44" s="55" t="n">
        <f aca="false">Offence!E18</f>
        <v>57</v>
      </c>
      <c r="F44" s="55" t="n">
        <f aca="false">Offence!F18</f>
        <v>1064</v>
      </c>
      <c r="G44" s="55" t="n">
        <f aca="false">Offence!G18</f>
        <v>491</v>
      </c>
      <c r="H44" s="55" t="n">
        <f aca="false">Offence!H18</f>
        <v>99</v>
      </c>
      <c r="I44" s="55" t="n">
        <f aca="false">Offence!I18</f>
        <v>191</v>
      </c>
      <c r="J44" s="55" t="n">
        <f aca="false">Offence!J18</f>
        <v>2</v>
      </c>
      <c r="K44" s="55" t="n">
        <f aca="false">Offence!K18</f>
        <v>15217</v>
      </c>
    </row>
    <row r="45" customFormat="false" ht="12.75" hidden="false" customHeight="false" outlineLevel="0" collapsed="false">
      <c r="A45" s="55" t="str">
        <f aca="false">Offence!A19</f>
        <v>1986-1987</v>
      </c>
      <c r="B45" s="55" t="n">
        <f aca="false">Offence!B19</f>
        <v>1207</v>
      </c>
      <c r="C45" s="55" t="n">
        <f aca="false">Offence!C19</f>
        <v>6584</v>
      </c>
      <c r="D45" s="55" t="n">
        <f aca="false">Offence!D19</f>
        <v>6923</v>
      </c>
      <c r="E45" s="55" t="n">
        <f aca="false">Offence!E19</f>
        <v>42</v>
      </c>
      <c r="F45" s="55" t="n">
        <f aca="false">Offence!F19</f>
        <v>1352</v>
      </c>
      <c r="G45" s="55" t="n">
        <f aca="false">Offence!G19</f>
        <v>607</v>
      </c>
      <c r="H45" s="55" t="n">
        <f aca="false">Offence!H19</f>
        <v>96</v>
      </c>
      <c r="I45" s="55" t="n">
        <f aca="false">Offence!I19</f>
        <v>154</v>
      </c>
      <c r="J45" s="55" t="n">
        <f aca="false">Offence!J19</f>
        <v>3</v>
      </c>
      <c r="K45" s="55" t="n">
        <f aca="false">Offence!K19</f>
        <v>16968</v>
      </c>
    </row>
    <row r="46" customFormat="false" ht="12.75" hidden="false" customHeight="false" outlineLevel="0" collapsed="false">
      <c r="A46" s="55" t="str">
        <f aca="false">Offence!A20</f>
        <v>1987-1988</v>
      </c>
      <c r="B46" s="55" t="n">
        <f aca="false">Offence!B20</f>
        <v>1623</v>
      </c>
      <c r="C46" s="55" t="n">
        <f aca="false">Offence!C20</f>
        <v>6954</v>
      </c>
      <c r="D46" s="55" t="n">
        <f aca="false">Offence!D20</f>
        <v>7407</v>
      </c>
      <c r="E46" s="55" t="n">
        <f aca="false">Offence!E20</f>
        <v>42</v>
      </c>
      <c r="F46" s="55" t="n">
        <f aca="false">Offence!F20</f>
        <v>1541</v>
      </c>
      <c r="G46" s="55" t="n">
        <f aca="false">Offence!G20</f>
        <v>694</v>
      </c>
      <c r="H46" s="55" t="n">
        <f aca="false">Offence!H20</f>
        <v>86</v>
      </c>
      <c r="I46" s="55" t="n">
        <f aca="false">Offence!I20</f>
        <v>145</v>
      </c>
      <c r="J46" s="55" t="n">
        <f aca="false">Offence!J20</f>
        <v>17</v>
      </c>
      <c r="K46" s="55" t="n">
        <f aca="false">Offence!K20</f>
        <v>18509</v>
      </c>
    </row>
    <row r="47" customFormat="false" ht="12.75" hidden="false" customHeight="false" outlineLevel="0" collapsed="false">
      <c r="A47" s="55" t="str">
        <f aca="false">Offence!A21</f>
        <v>1988-1989</v>
      </c>
      <c r="B47" s="55" t="n">
        <f aca="false">Offence!B21</f>
        <v>1984</v>
      </c>
      <c r="C47" s="55" t="n">
        <f aca="false">Offence!C21</f>
        <v>7059</v>
      </c>
      <c r="D47" s="55" t="n">
        <f aca="false">Offence!D21</f>
        <v>9795</v>
      </c>
      <c r="E47" s="55" t="n">
        <f aca="false">Offence!E21</f>
        <v>45</v>
      </c>
      <c r="F47" s="55" t="n">
        <f aca="false">Offence!F21</f>
        <v>1717</v>
      </c>
      <c r="G47" s="55" t="n">
        <f aca="false">Offence!G21</f>
        <v>733</v>
      </c>
      <c r="H47" s="55" t="n">
        <f aca="false">Offence!H21</f>
        <v>83</v>
      </c>
      <c r="I47" s="55" t="n">
        <f aca="false">Offence!I21</f>
        <v>165</v>
      </c>
      <c r="J47" s="55" t="n">
        <f aca="false">Offence!J21</f>
        <v>386</v>
      </c>
      <c r="K47" s="55" t="n">
        <f aca="false">Offence!K21</f>
        <v>21967</v>
      </c>
    </row>
    <row r="48" customFormat="false" ht="12.75" hidden="false" customHeight="false" outlineLevel="0" collapsed="false">
      <c r="A48" s="55" t="str">
        <f aca="false">Offence!A22</f>
        <v>1989-1990</v>
      </c>
      <c r="B48" s="55" t="n">
        <f aca="false">Offence!B22</f>
        <v>1828</v>
      </c>
      <c r="C48" s="55" t="n">
        <f aca="false">Offence!C22</f>
        <v>6760</v>
      </c>
      <c r="D48" s="55" t="n">
        <f aca="false">Offence!D22</f>
        <v>12060</v>
      </c>
      <c r="E48" s="55" t="n">
        <f aca="false">Offence!E22</f>
        <v>51</v>
      </c>
      <c r="F48" s="55" t="n">
        <f aca="false">Offence!F22</f>
        <v>1664</v>
      </c>
      <c r="G48" s="55" t="n">
        <f aca="false">Offence!G22</f>
        <v>767</v>
      </c>
      <c r="H48" s="55" t="n">
        <f aca="false">Offence!H22</f>
        <v>64</v>
      </c>
      <c r="I48" s="55" t="n">
        <f aca="false">Offence!I22</f>
        <v>156</v>
      </c>
      <c r="J48" s="55" t="n">
        <f aca="false">Offence!J22</f>
        <v>3669</v>
      </c>
      <c r="K48" s="55" t="n">
        <f aca="false">Offence!K22</f>
        <v>27019</v>
      </c>
    </row>
    <row r="49" customFormat="false" ht="12.75" hidden="false" customHeight="false" outlineLevel="0" collapsed="false">
      <c r="A49" s="55" t="str">
        <f aca="false">Offence!A23</f>
        <v>1990-1991</v>
      </c>
      <c r="B49" s="55" t="n">
        <f aca="false">Offence!B23</f>
        <v>1857</v>
      </c>
      <c r="C49" s="55" t="n">
        <f aca="false">Offence!C23</f>
        <v>7309</v>
      </c>
      <c r="D49" s="55" t="n">
        <f aca="false">Offence!D23</f>
        <v>13928</v>
      </c>
      <c r="E49" s="55" t="n">
        <f aca="false">Offence!E23</f>
        <v>54</v>
      </c>
      <c r="F49" s="55" t="n">
        <f aca="false">Offence!F23</f>
        <v>1931</v>
      </c>
      <c r="G49" s="55" t="n">
        <f aca="false">Offence!G23</f>
        <v>849</v>
      </c>
      <c r="H49" s="55" t="n">
        <f aca="false">Offence!H23</f>
        <v>59</v>
      </c>
      <c r="I49" s="55" t="n">
        <f aca="false">Offence!I23</f>
        <v>151</v>
      </c>
      <c r="J49" s="55" t="n">
        <f aca="false">Offence!J23</f>
        <v>6156</v>
      </c>
      <c r="K49" s="55" t="n">
        <f aca="false">Offence!K23</f>
        <v>32294</v>
      </c>
    </row>
    <row r="50" customFormat="false" ht="12.75" hidden="false" customHeight="false" outlineLevel="0" collapsed="false">
      <c r="A50" s="55" t="str">
        <f aca="false">Offence!A24</f>
        <v>1991-1992</v>
      </c>
      <c r="B50" s="55" t="n">
        <f aca="false">Offence!B24</f>
        <v>2251</v>
      </c>
      <c r="C50" s="55" t="n">
        <f aca="false">Offence!C24</f>
        <v>8225</v>
      </c>
      <c r="D50" s="55" t="n">
        <f aca="false">Offence!D24</f>
        <v>15654</v>
      </c>
      <c r="E50" s="55" t="n">
        <f aca="false">Offence!E24</f>
        <v>43</v>
      </c>
      <c r="F50" s="55" t="n">
        <f aca="false">Offence!F24</f>
        <v>2139</v>
      </c>
      <c r="G50" s="55" t="n">
        <f aca="false">Offence!G24</f>
        <v>952</v>
      </c>
      <c r="H50" s="55" t="n">
        <f aca="false">Offence!H24</f>
        <v>85</v>
      </c>
      <c r="I50" s="55" t="n">
        <f aca="false">Offence!I24</f>
        <v>193</v>
      </c>
      <c r="J50" s="55" t="n">
        <f aca="false">Offence!J24</f>
        <v>8768</v>
      </c>
      <c r="K50" s="55" t="n">
        <f aca="false">Offence!K24</f>
        <v>38310</v>
      </c>
    </row>
    <row r="51" customFormat="false" ht="12.75" hidden="false" customHeight="false" outlineLevel="0" collapsed="false">
      <c r="A51" s="55" t="str">
        <f aca="false">Offence!A25</f>
        <v>1992-1993</v>
      </c>
      <c r="B51" s="55" t="n">
        <f aca="false">Offence!B25</f>
        <v>2854</v>
      </c>
      <c r="C51" s="55" t="n">
        <f aca="false">Offence!C25</f>
        <v>8037</v>
      </c>
      <c r="D51" s="55" t="n">
        <f aca="false">Offence!D25</f>
        <v>14294</v>
      </c>
      <c r="E51" s="55" t="n">
        <f aca="false">Offence!E25</f>
        <v>41</v>
      </c>
      <c r="F51" s="55" t="n">
        <f aca="false">Offence!F25</f>
        <v>2444</v>
      </c>
      <c r="G51" s="55" t="n">
        <f aca="false">Offence!G25</f>
        <v>899</v>
      </c>
      <c r="H51" s="55" t="n">
        <f aca="false">Offence!H25</f>
        <v>64</v>
      </c>
      <c r="I51" s="55" t="n">
        <f aca="false">Offence!I25</f>
        <v>196</v>
      </c>
      <c r="J51" s="55" t="n">
        <f aca="false">Offence!J25</f>
        <v>8899</v>
      </c>
      <c r="K51" s="55" t="n">
        <f aca="false">Offence!K25</f>
        <v>37728</v>
      </c>
    </row>
    <row r="52" customFormat="false" ht="12.75" hidden="false" customHeight="false" outlineLevel="0" collapsed="false">
      <c r="A52" s="55" t="str">
        <f aca="false">Offence!A26</f>
        <v>1993-1994</v>
      </c>
      <c r="B52" s="55" t="n">
        <f aca="false">Offence!B26</f>
        <v>3872</v>
      </c>
      <c r="C52" s="55" t="n">
        <f aca="false">Offence!C26</f>
        <v>7562</v>
      </c>
      <c r="D52" s="55" t="n">
        <f aca="false">Offence!D26</f>
        <v>14063</v>
      </c>
      <c r="E52" s="55" t="n">
        <f aca="false">Offence!E26</f>
        <v>51</v>
      </c>
      <c r="F52" s="55" t="n">
        <f aca="false">Offence!F26</f>
        <v>2608</v>
      </c>
      <c r="G52" s="55" t="n">
        <f aca="false">Offence!G26</f>
        <v>844</v>
      </c>
      <c r="H52" s="55" t="n">
        <f aca="false">Offence!H26</f>
        <v>84</v>
      </c>
      <c r="I52" s="55" t="n">
        <f aca="false">Offence!I26</f>
        <v>227</v>
      </c>
      <c r="J52" s="55" t="n">
        <f aca="false">Offence!J26</f>
        <v>8979</v>
      </c>
      <c r="K52" s="55" t="n">
        <f aca="false">Offence!K26</f>
        <v>38290</v>
      </c>
    </row>
    <row r="53" customFormat="false" ht="12.75" hidden="false" customHeight="false" outlineLevel="0" collapsed="false">
      <c r="A53" s="55" t="str">
        <f aca="false">Offence!A27</f>
        <v>1994-1995</v>
      </c>
      <c r="B53" s="55" t="n">
        <f aca="false">Offence!B27</f>
        <v>4788</v>
      </c>
      <c r="C53" s="55" t="n">
        <f aca="false">Offence!C27</f>
        <v>6723</v>
      </c>
      <c r="D53" s="55" t="n">
        <f aca="false">Offence!D27</f>
        <v>12650</v>
      </c>
      <c r="E53" s="55" t="n">
        <f aca="false">Offence!E27</f>
        <v>31</v>
      </c>
      <c r="F53" s="55" t="n">
        <f aca="false">Offence!F27</f>
        <v>2154</v>
      </c>
      <c r="G53" s="55" t="n">
        <f aca="false">Offence!G27</f>
        <v>852</v>
      </c>
      <c r="H53" s="55" t="n">
        <f aca="false">Offence!H27</f>
        <v>125</v>
      </c>
      <c r="I53" s="55" t="n">
        <f aca="false">Offence!I27</f>
        <v>221</v>
      </c>
      <c r="J53" s="55" t="n">
        <f aca="false">Offence!J27</f>
        <v>8281</v>
      </c>
      <c r="K53" s="55" t="n">
        <f aca="false">Offence!K27</f>
        <v>35825</v>
      </c>
    </row>
    <row r="54" customFormat="false" ht="12.75" hidden="false" customHeight="false" outlineLevel="0" collapsed="false">
      <c r="A54" s="55" t="str">
        <f aca="false">Offence!A28</f>
        <v>1995-1996</v>
      </c>
      <c r="B54" s="55" t="n">
        <f aca="false">Offence!B28</f>
        <v>4425</v>
      </c>
      <c r="C54" s="55" t="n">
        <f aca="false">Offence!C28</f>
        <v>6319</v>
      </c>
      <c r="D54" s="55" t="n">
        <f aca="false">Offence!D28</f>
        <v>12773</v>
      </c>
      <c r="E54" s="55" t="n">
        <f aca="false">Offence!E28</f>
        <v>47</v>
      </c>
      <c r="F54" s="55" t="n">
        <f aca="false">Offence!F28</f>
        <v>1951</v>
      </c>
      <c r="G54" s="55" t="n">
        <f aca="false">Offence!G28</f>
        <v>877</v>
      </c>
      <c r="H54" s="55" t="n">
        <f aca="false">Offence!H28</f>
        <v>139</v>
      </c>
      <c r="I54" s="55" t="n">
        <f aca="false">Offence!I28</f>
        <v>244</v>
      </c>
      <c r="J54" s="55" t="n">
        <f aca="false">Offence!J28</f>
        <v>7548</v>
      </c>
      <c r="K54" s="55" t="n">
        <f aca="false">Offence!K28</f>
        <v>34323</v>
      </c>
    </row>
    <row r="55" customFormat="false" ht="12.75" hidden="false" customHeight="false" outlineLevel="0" collapsed="false">
      <c r="A55" s="55" t="str">
        <f aca="false">Offence!A29</f>
        <v>1996-1997</v>
      </c>
      <c r="B55" s="55" t="n">
        <f aca="false">Offence!B29</f>
        <v>4148</v>
      </c>
      <c r="C55" s="55" t="n">
        <f aca="false">Offence!C29</f>
        <v>6474</v>
      </c>
      <c r="D55" s="55" t="n">
        <f aca="false">Offence!D29</f>
        <v>12527</v>
      </c>
      <c r="E55" s="55" t="n">
        <f aca="false">Offence!E29</f>
        <v>46</v>
      </c>
      <c r="F55" s="55" t="n">
        <f aca="false">Offence!F29</f>
        <v>2051</v>
      </c>
      <c r="G55" s="55" t="n">
        <f aca="false">Offence!G29</f>
        <v>835</v>
      </c>
      <c r="H55" s="55" t="n">
        <f aca="false">Offence!H29</f>
        <v>136</v>
      </c>
      <c r="I55" s="55" t="n">
        <f aca="false">Offence!I29</f>
        <v>211</v>
      </c>
      <c r="J55" s="55" t="n">
        <f aca="false">Offence!J29</f>
        <v>7051</v>
      </c>
      <c r="K55" s="55" t="n">
        <f aca="false">Offence!K29</f>
        <v>33479</v>
      </c>
    </row>
    <row r="56" customFormat="false" ht="12.75" hidden="false" customHeight="false" outlineLevel="0" collapsed="false">
      <c r="A56" s="55" t="str">
        <f aca="false">Offence!A30</f>
        <v>1997-1998</v>
      </c>
      <c r="B56" s="55" t="n">
        <f aca="false">Offence!B30</f>
        <v>4128</v>
      </c>
      <c r="C56" s="55" t="n">
        <f aca="false">Offence!C30</f>
        <v>6725</v>
      </c>
      <c r="D56" s="55" t="n">
        <f aca="false">Offence!D30</f>
        <v>14030</v>
      </c>
      <c r="E56" s="55" t="n">
        <f aca="false">Offence!E30</f>
        <v>53</v>
      </c>
      <c r="F56" s="55" t="n">
        <f aca="false">Offence!F30</f>
        <v>2396</v>
      </c>
      <c r="G56" s="55" t="n">
        <f aca="false">Offence!G30</f>
        <v>815</v>
      </c>
      <c r="H56" s="55" t="n">
        <f aca="false">Offence!H30</f>
        <v>144</v>
      </c>
      <c r="I56" s="55" t="n">
        <f aca="false">Offence!I30</f>
        <v>194</v>
      </c>
      <c r="J56" s="55" t="n">
        <f aca="false">Offence!J30</f>
        <v>4919</v>
      </c>
      <c r="K56" s="55" t="n">
        <f aca="false">Offence!K30</f>
        <v>33404</v>
      </c>
    </row>
    <row r="57" customFormat="false" ht="12.75" hidden="false" customHeight="false" outlineLevel="0" collapsed="false">
      <c r="A57" s="55" t="str">
        <f aca="false">Offence!A31</f>
        <v>1998-1999</v>
      </c>
      <c r="B57" s="55" t="n">
        <f aca="false">Offence!B31</f>
        <v>4270</v>
      </c>
      <c r="C57" s="55" t="n">
        <f aca="false">Offence!C31</f>
        <v>7820</v>
      </c>
      <c r="D57" s="55" t="n">
        <f aca="false">Offence!D31</f>
        <v>18420</v>
      </c>
      <c r="E57" s="55" t="n">
        <f aca="false">Offence!E31</f>
        <v>43</v>
      </c>
      <c r="F57" s="55" t="n">
        <f aca="false">Offence!F31</f>
        <v>2625</v>
      </c>
      <c r="G57" s="55" t="n">
        <f aca="false">Offence!G31</f>
        <v>1114</v>
      </c>
      <c r="H57" s="55" t="n">
        <f aca="false">Offence!H31</f>
        <v>142</v>
      </c>
      <c r="I57" s="55" t="n">
        <f aca="false">Offence!I31</f>
        <v>188</v>
      </c>
      <c r="J57" s="55" t="n">
        <f aca="false">Offence!J31</f>
        <v>1310</v>
      </c>
      <c r="K57" s="55" t="n">
        <f aca="false">Offence!K31</f>
        <v>35932</v>
      </c>
    </row>
    <row r="58" customFormat="false" ht="12.75" hidden="false" customHeight="false" outlineLevel="0" collapsed="false">
      <c r="A58" s="55" t="str">
        <f aca="false">Offence!A32</f>
        <v>1999-2000</v>
      </c>
      <c r="B58" s="55" t="n">
        <f aca="false">Offence!B32</f>
        <v>4067</v>
      </c>
      <c r="C58" s="55" t="n">
        <f aca="false">Offence!C32</f>
        <v>7407</v>
      </c>
      <c r="D58" s="55" t="n">
        <f aca="false">Offence!D32</f>
        <v>15730</v>
      </c>
      <c r="E58" s="55" t="n">
        <f aca="false">Offence!E32</f>
        <v>27</v>
      </c>
      <c r="F58" s="55" t="n">
        <f aca="false">Offence!F32</f>
        <v>2377</v>
      </c>
      <c r="G58" s="55" t="n">
        <f aca="false">Offence!G32</f>
        <v>1088</v>
      </c>
      <c r="H58" s="55" t="n">
        <f aca="false">Offence!H32</f>
        <v>143</v>
      </c>
      <c r="I58" s="55" t="n">
        <f aca="false">Offence!I32</f>
        <v>184</v>
      </c>
      <c r="J58" s="55" t="n">
        <f aca="false">Offence!J32</f>
        <v>28</v>
      </c>
      <c r="K58" s="55" t="n">
        <f aca="false">Offence!K32</f>
        <v>31051</v>
      </c>
    </row>
    <row r="59" customFormat="false" ht="12.75" hidden="false" customHeight="false" outlineLevel="0" collapsed="false">
      <c r="A59" s="55" t="str">
        <f aca="false">Offence!A33</f>
        <v>2000-2001</v>
      </c>
      <c r="B59" s="55" t="n">
        <f aca="false">Offence!B33</f>
        <v>4010</v>
      </c>
      <c r="C59" s="55" t="n">
        <f aca="false">Offence!C33</f>
        <v>7320</v>
      </c>
      <c r="D59" s="55" t="n">
        <f aca="false">Offence!D33</f>
        <v>15090</v>
      </c>
      <c r="E59" s="55" t="n">
        <f aca="false">Offence!E33</f>
        <v>5</v>
      </c>
      <c r="F59" s="55" t="n">
        <f aca="false">Offence!F33</f>
        <v>2179</v>
      </c>
      <c r="G59" s="55" t="n">
        <f aca="false">Offence!G33</f>
        <v>1054</v>
      </c>
      <c r="H59" s="55" t="n">
        <f aca="false">Offence!H33</f>
        <v>107</v>
      </c>
      <c r="I59" s="55" t="n">
        <f aca="false">Offence!I33</f>
        <v>151</v>
      </c>
      <c r="J59" s="55" t="n">
        <f aca="false">Offence!J33</f>
        <v>0</v>
      </c>
      <c r="K59" s="55" t="n">
        <f aca="false">Offence!K33</f>
        <v>29916</v>
      </c>
    </row>
    <row r="60" customFormat="false" ht="12.75" hidden="false" customHeight="false" outlineLevel="0" collapsed="false">
      <c r="A60" s="55" t="str">
        <f aca="false">Offence!A34</f>
        <v>2001-2002</v>
      </c>
      <c r="B60" s="55" t="n">
        <f aca="false">Offence!B34</f>
        <v>3622</v>
      </c>
      <c r="C60" s="55" t="n">
        <f aca="false">Offence!C34</f>
        <v>6987</v>
      </c>
      <c r="D60" s="55" t="n">
        <f aca="false">Offence!D34</f>
        <v>14363</v>
      </c>
      <c r="E60" s="55" t="n">
        <f aca="false">Offence!E34</f>
        <v>7</v>
      </c>
      <c r="F60" s="55" t="n">
        <f aca="false">Offence!F34</f>
        <v>1860</v>
      </c>
      <c r="G60" s="55" t="n">
        <f aca="false">Offence!G34</f>
        <v>1022</v>
      </c>
      <c r="H60" s="55" t="n">
        <f aca="false">Offence!H34</f>
        <v>101</v>
      </c>
      <c r="I60" s="55" t="n">
        <f aca="false">Offence!I34</f>
        <v>140</v>
      </c>
      <c r="J60" s="55" t="n">
        <f aca="false">Offence!J34</f>
        <v>0</v>
      </c>
      <c r="K60" s="55" t="n">
        <f aca="false">Offence!K34</f>
        <v>28102</v>
      </c>
    </row>
    <row r="61" customFormat="false" ht="12.75" hidden="false" customHeight="false" outlineLevel="0" collapsed="false">
      <c r="A61" s="55" t="str">
        <f aca="false">Offence!A35</f>
        <v>2002-2003</v>
      </c>
      <c r="B61" s="55" t="n">
        <f aca="false">Offence!B35</f>
        <v>3324</v>
      </c>
      <c r="C61" s="55" t="n">
        <f aca="false">Offence!C35</f>
        <v>6958</v>
      </c>
      <c r="D61" s="55" t="n">
        <f aca="false">Offence!D35</f>
        <v>14626</v>
      </c>
      <c r="E61" s="55" t="n">
        <f aca="false">Offence!E35</f>
        <v>3</v>
      </c>
      <c r="F61" s="55" t="n">
        <f aca="false">Offence!F35</f>
        <v>1827</v>
      </c>
      <c r="G61" s="55" t="n">
        <f aca="false">Offence!G35</f>
        <v>1093</v>
      </c>
      <c r="H61" s="55" t="n">
        <f aca="false">Offence!H35</f>
        <v>59</v>
      </c>
      <c r="I61" s="55" t="n">
        <f aca="false">Offence!I35</f>
        <v>134</v>
      </c>
      <c r="J61" s="55" t="n">
        <f aca="false">Offence!J35</f>
        <v>0</v>
      </c>
      <c r="K61" s="55" t="n">
        <f aca="false">Offence!K35</f>
        <v>28024</v>
      </c>
    </row>
    <row r="62" customFormat="false" ht="12.75" hidden="false" customHeight="false" outlineLevel="0" collapsed="false">
      <c r="A62" s="55" t="str">
        <f aca="false">Offence!A36</f>
        <v>2003-2004</v>
      </c>
      <c r="B62" s="55" t="n">
        <f aca="false">Offence!B36</f>
        <v>3543</v>
      </c>
      <c r="C62" s="55" t="n">
        <f aca="false">Offence!C36</f>
        <v>6405</v>
      </c>
      <c r="D62" s="55" t="n">
        <f aca="false">Offence!D36</f>
        <v>14063</v>
      </c>
      <c r="E62" s="55" t="n">
        <f aca="false">Offence!E36</f>
        <v>5</v>
      </c>
      <c r="F62" s="55" t="n">
        <f aca="false">Offence!F36</f>
        <v>1765</v>
      </c>
      <c r="G62" s="55" t="n">
        <f aca="false">Offence!G36</f>
        <v>1243</v>
      </c>
      <c r="H62" s="55" t="n">
        <f aca="false">Offence!H36</f>
        <v>78</v>
      </c>
      <c r="I62" s="55" t="n">
        <f aca="false">Offence!I36</f>
        <v>121</v>
      </c>
      <c r="J62" s="55" t="n">
        <f aca="false">Offence!J36</f>
        <v>0</v>
      </c>
      <c r="K62" s="55" t="n">
        <f aca="false">Offence!K36</f>
        <v>27223</v>
      </c>
    </row>
    <row r="63" customFormat="false" ht="12.75" hidden="false" customHeight="false" outlineLevel="0" collapsed="false">
      <c r="A63" s="55" t="str">
        <f aca="false">Offence!A37</f>
        <v>2004-2005</v>
      </c>
      <c r="B63" s="55" t="n">
        <f aca="false">Offence!B37</f>
        <v>3766</v>
      </c>
      <c r="C63" s="55" t="n">
        <f aca="false">Offence!C37</f>
        <v>6041</v>
      </c>
      <c r="D63" s="55" t="n">
        <f aca="false">Offence!D37</f>
        <v>14284</v>
      </c>
      <c r="E63" s="55" t="n">
        <f aca="false">Offence!E37</f>
        <v>2</v>
      </c>
      <c r="F63" s="55" t="n">
        <f aca="false">Offence!F37</f>
        <v>1547</v>
      </c>
      <c r="G63" s="55" t="n">
        <f aca="false">Offence!G37</f>
        <v>1350</v>
      </c>
      <c r="H63" s="55" t="n">
        <f aca="false">Offence!H37</f>
        <v>89</v>
      </c>
      <c r="I63" s="55" t="n">
        <f aca="false">Offence!I37</f>
        <v>129</v>
      </c>
      <c r="J63" s="55" t="n">
        <f aca="false">Offence!J37</f>
        <v>0</v>
      </c>
      <c r="K63" s="55" t="n">
        <f aca="false">Offence!K37</f>
        <v>27208</v>
      </c>
    </row>
    <row r="64" customFormat="false" ht="12.75" hidden="false" customHeight="false" outlineLevel="0" collapsed="false">
      <c r="A64" s="55" t="str">
        <f aca="false">Offence!A38</f>
        <v>2005-2006</v>
      </c>
      <c r="B64" s="55" t="n">
        <f aca="false">Offence!B38</f>
        <v>3900</v>
      </c>
      <c r="C64" s="55" t="n">
        <f aca="false">Offence!C38</f>
        <v>5845</v>
      </c>
      <c r="D64" s="55" t="n">
        <f aca="false">Offence!D38</f>
        <v>14555</v>
      </c>
      <c r="E64" s="55" t="n">
        <f aca="false">Offence!E38</f>
        <v>6</v>
      </c>
      <c r="F64" s="55" t="n">
        <f aca="false">Offence!F38</f>
        <v>1443</v>
      </c>
      <c r="G64" s="55" t="n">
        <f aca="false">Offence!G38</f>
        <v>1419</v>
      </c>
      <c r="H64" s="55" t="n">
        <f aca="false">Offence!H38</f>
        <v>123</v>
      </c>
      <c r="I64" s="55" t="n">
        <f aca="false">Offence!I38</f>
        <v>149</v>
      </c>
      <c r="J64" s="55" t="n">
        <f aca="false">Offence!J38</f>
        <v>2</v>
      </c>
      <c r="K64" s="55" t="n">
        <f aca="false">Offence!K38</f>
        <v>27442</v>
      </c>
    </row>
    <row r="65" customFormat="false" ht="12.75" hidden="false" customHeight="false" outlineLevel="0" collapsed="false">
      <c r="A65" s="55" t="str">
        <f aca="false">Offence!A39</f>
        <v>2006-2007</v>
      </c>
      <c r="B65" s="55" t="n">
        <f aca="false">Offence!B39</f>
        <v>4304</v>
      </c>
      <c r="C65" s="55" t="n">
        <f aca="false">Offence!C39</f>
        <v>5885</v>
      </c>
      <c r="D65" s="55" t="n">
        <f aca="false">Offence!D39</f>
        <v>16602</v>
      </c>
      <c r="E65" s="55" t="n">
        <f aca="false">Offence!E39</f>
        <v>2</v>
      </c>
      <c r="F65" s="55" t="n">
        <f aca="false">Offence!F39</f>
        <v>1496</v>
      </c>
      <c r="G65" s="55" t="n">
        <f aca="false">Offence!G39</f>
        <v>1462</v>
      </c>
      <c r="H65" s="55" t="n">
        <f aca="false">Offence!H39</f>
        <v>119</v>
      </c>
      <c r="I65" s="55" t="n">
        <f aca="false">Offence!I39</f>
        <v>132</v>
      </c>
      <c r="J65" s="55" t="n">
        <f aca="false">Offence!J39</f>
        <v>1</v>
      </c>
      <c r="K65" s="55" t="n">
        <f aca="false">Offence!K39</f>
        <v>30003</v>
      </c>
    </row>
    <row r="66" customFormat="false" ht="12.75" hidden="false" customHeight="false" outlineLevel="0" collapsed="false">
      <c r="A66" s="55" t="str">
        <f aca="false">Offence!A40</f>
        <v>2007-2008</v>
      </c>
      <c r="B66" s="55" t="n">
        <f aca="false">Offence!B40</f>
        <v>5902</v>
      </c>
      <c r="C66" s="55" t="n">
        <f aca="false">Offence!C40</f>
        <v>6823</v>
      </c>
      <c r="D66" s="55" t="n">
        <f aca="false">Offence!D40</f>
        <v>20874</v>
      </c>
      <c r="E66" s="55" t="n">
        <f aca="false">Offence!E40</f>
        <v>12</v>
      </c>
      <c r="F66" s="55" t="n">
        <f aca="false">Offence!F40</f>
        <v>1823</v>
      </c>
      <c r="G66" s="55" t="n">
        <f aca="false">Offence!G40</f>
        <v>1783</v>
      </c>
      <c r="H66" s="55" t="n">
        <f aca="false">Offence!H40</f>
        <v>200</v>
      </c>
      <c r="I66" s="55" t="n">
        <f aca="false">Offence!I40</f>
        <v>192</v>
      </c>
      <c r="J66" s="55" t="n">
        <f aca="false">Offence!J40</f>
        <v>0</v>
      </c>
      <c r="K66" s="55" t="n">
        <f aca="false">Offence!K40</f>
        <v>37609</v>
      </c>
    </row>
    <row r="67" customFormat="false" ht="12.75" hidden="false" customHeight="false" outlineLevel="0" collapsed="false">
      <c r="A67" s="55" t="str">
        <f aca="false">Offence!A41</f>
        <v>2008-2009</v>
      </c>
      <c r="B67" s="55" t="n">
        <f aca="false">Offence!B41</f>
        <v>7133</v>
      </c>
      <c r="C67" s="55" t="n">
        <f aca="false">Offence!C41</f>
        <v>7736</v>
      </c>
      <c r="D67" s="55" t="n">
        <f aca="false">Offence!D41</f>
        <v>26351</v>
      </c>
      <c r="E67" s="55" t="n">
        <f aca="false">Offence!E41</f>
        <v>14</v>
      </c>
      <c r="F67" s="55" t="n">
        <f aca="false">Offence!F41</f>
        <v>2464</v>
      </c>
      <c r="G67" s="55" t="n">
        <f aca="false">Offence!G41</f>
        <v>1994</v>
      </c>
      <c r="H67" s="55" t="n">
        <f aca="false">Offence!H41</f>
        <v>334</v>
      </c>
      <c r="I67" s="55" t="n">
        <f aca="false">Offence!I41</f>
        <v>244</v>
      </c>
      <c r="J67" s="55" t="n">
        <f aca="false">Offence!J41</f>
        <v>0</v>
      </c>
      <c r="K67" s="55" t="n">
        <f aca="false">Offence!K41</f>
        <v>46270</v>
      </c>
    </row>
    <row r="68" customFormat="false" ht="12.75" hidden="false" customHeight="false" outlineLevel="0" collapsed="false">
      <c r="A68" s="55" t="str">
        <f aca="false">Offence!A42</f>
        <v>2009-2010</v>
      </c>
      <c r="B68" s="55" t="n">
        <f aca="false">Offence!B42</f>
        <v>7656</v>
      </c>
      <c r="C68" s="55" t="n">
        <f aca="false">Offence!C42</f>
        <v>7976</v>
      </c>
      <c r="D68" s="55" t="n">
        <f aca="false">Offence!D42</f>
        <v>29163</v>
      </c>
      <c r="E68" s="55" t="n">
        <f aca="false">Offence!E42</f>
        <v>15</v>
      </c>
      <c r="F68" s="55" t="n">
        <f aca="false">Offence!F42</f>
        <v>3215</v>
      </c>
      <c r="G68" s="55" t="n">
        <f aca="false">Offence!G42</f>
        <v>2083</v>
      </c>
      <c r="H68" s="55" t="n">
        <f aca="false">Offence!H42</f>
        <v>361</v>
      </c>
      <c r="I68" s="55" t="n">
        <f aca="false">Offence!I42</f>
        <v>285</v>
      </c>
      <c r="J68" s="55" t="n">
        <f aca="false">Offence!J42</f>
        <v>0</v>
      </c>
      <c r="K68" s="55" t="n">
        <f aca="false">Offence!K42</f>
        <v>50754</v>
      </c>
    </row>
    <row r="69" customFormat="false" ht="12.75" hidden="false" customHeight="false" outlineLevel="0" collapsed="false">
      <c r="A69" s="55" t="str">
        <f aca="false">Offence!A43</f>
        <v>2010-2011</v>
      </c>
      <c r="B69" s="55" t="n">
        <f aca="false">Offence!B43</f>
        <v>7563</v>
      </c>
      <c r="C69" s="55" t="n">
        <f aca="false">Offence!C43</f>
        <v>8038</v>
      </c>
      <c r="D69" s="55" t="n">
        <f aca="false">Offence!D43</f>
        <v>29305</v>
      </c>
      <c r="E69" s="55" t="n">
        <f aca="false">Offence!E43</f>
        <v>15</v>
      </c>
      <c r="F69" s="55" t="n">
        <f aca="false">Offence!F43</f>
        <v>3140</v>
      </c>
      <c r="G69" s="55" t="n">
        <f aca="false">Offence!G43</f>
        <v>1989</v>
      </c>
      <c r="H69" s="55" t="n">
        <f aca="false">Offence!H43</f>
        <v>312</v>
      </c>
      <c r="I69" s="55" t="n">
        <f aca="false">Offence!I43</f>
        <v>263</v>
      </c>
      <c r="J69" s="55" t="n">
        <f aca="false">Offence!J43</f>
        <v>1</v>
      </c>
      <c r="K69" s="55" t="n">
        <f aca="false">Offence!K43</f>
        <v>50626</v>
      </c>
    </row>
    <row r="70" customFormat="false" ht="12.75" hidden="false" customHeight="false" outlineLevel="0" collapsed="false">
      <c r="A70" s="59" t="str">
        <f aca="false">Offence!A44</f>
        <v>Grand Total</v>
      </c>
      <c r="B70" s="59" t="n">
        <f aca="false">Offence!B44</f>
        <v>103228</v>
      </c>
      <c r="C70" s="59" t="n">
        <f aca="false">Offence!C44</f>
        <v>210569</v>
      </c>
      <c r="D70" s="59" t="n">
        <f aca="false">Offence!D44</f>
        <v>415707</v>
      </c>
      <c r="E70" s="59" t="n">
        <f aca="false">Offence!E44</f>
        <v>901</v>
      </c>
      <c r="F70" s="59" t="n">
        <f aca="false">Offence!F44</f>
        <v>56209</v>
      </c>
      <c r="G70" s="59" t="n">
        <f aca="false">Offence!G44</f>
        <v>30913</v>
      </c>
      <c r="H70" s="59" t="n">
        <f aca="false">Offence!H44</f>
        <v>3756</v>
      </c>
      <c r="I70" s="59" t="n">
        <f aca="false">Offence!I44</f>
        <v>5425</v>
      </c>
      <c r="J70" s="59" t="n">
        <f aca="false">Offence!J44</f>
        <v>66033</v>
      </c>
      <c r="K70" s="59" t="n">
        <f aca="false">Offence!K44</f>
        <v>892741</v>
      </c>
    </row>
    <row r="72" customFormat="false" ht="12.75" hidden="false" customHeight="false" outlineLevel="0" collapsed="false">
      <c r="B72" s="0" t="n">
        <f aca="false">MAX(B39:B69)</f>
        <v>7656</v>
      </c>
      <c r="C72" s="0" t="n">
        <f aca="false">MAX(C39:C69)</f>
        <v>8225</v>
      </c>
      <c r="D72" s="0" t="n">
        <f aca="false">MAX(D39:D69)</f>
        <v>29305</v>
      </c>
      <c r="E72" s="0" t="n">
        <f aca="false">MAX(E39:E69)</f>
        <v>57</v>
      </c>
      <c r="F72" s="0" t="n">
        <f aca="false">MAX(F39:F69)</f>
        <v>3215</v>
      </c>
      <c r="G72" s="0" t="n">
        <f aca="false">MAX(G39:G69)</f>
        <v>2083</v>
      </c>
      <c r="H72" s="0" t="n">
        <f aca="false">MAX(H39:H69)</f>
        <v>361</v>
      </c>
      <c r="I72" s="0" t="n">
        <f aca="false">MAX(I39:I69)</f>
        <v>285</v>
      </c>
      <c r="J72" s="0" t="n">
        <f aca="false">MAX(J39:J69)</f>
        <v>8979</v>
      </c>
      <c r="K72" s="0" t="n">
        <f aca="false">MAX(B72:J72)</f>
        <v>29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DE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B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9.14"/>
    <col collapsed="false" customWidth="true" hidden="false" outlineLevel="0" max="9" min="8" style="0" width="10.56"/>
    <col collapsed="false" customWidth="true" hidden="false" outlineLevel="0" max="10" min="10" style="0" width="17.85"/>
    <col collapsed="false" customWidth="true" hidden="false" outlineLevel="0" max="11" min="11" style="0" width="10.56"/>
  </cols>
  <sheetData>
    <row r="1" s="65" customFormat="true" ht="12.75" hidden="false" customHeight="false" outlineLevel="0" collapsed="false">
      <c r="A1" s="63" t="s">
        <v>25</v>
      </c>
      <c r="B1" s="64" t="s">
        <v>2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5" customFormat="true" ht="13.5" hidden="false" customHeight="true" outlineLevel="0" collapsed="false">
      <c r="A2" s="63" t="s">
        <v>27</v>
      </c>
      <c r="B2" s="66" t="s">
        <v>2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5" customFormat="true" ht="12.75" hidden="false" customHeight="false" outlineLevel="0" collapsed="false">
      <c r="A3" s="63" t="s">
        <v>29</v>
      </c>
      <c r="B3" s="64" t="s">
        <v>3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65" customFormat="true" ht="13.5" hidden="false" customHeight="true" outlineLevel="0" collapsed="false">
      <c r="A4" s="63" t="s">
        <v>31</v>
      </c>
      <c r="B4" s="67" t="s">
        <v>3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5" customFormat="true" ht="12.75" hidden="false" customHeight="false" outlineLevel="0" collapsed="false">
      <c r="A5" s="63" t="s">
        <v>33</v>
      </c>
      <c r="B5" s="68" t="n">
        <v>40899.6203009259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5" customFormat="true" ht="12.75" hidden="false" customHeight="false" outlineLevel="0" collapsed="false">
      <c r="A6" s="63" t="s">
        <v>34</v>
      </c>
      <c r="B6" s="64" t="s">
        <v>35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s="65" customFormat="true" ht="12.75" hidden="false" customHeight="false" outlineLevel="0" collapsed="false">
      <c r="A7" s="63" t="s">
        <v>3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11" customFormat="false" ht="12.75" hidden="false" customHeight="false" outlineLevel="0" collapsed="false">
      <c r="A11" s="71" t="s">
        <v>37</v>
      </c>
      <c r="B11" s="71" t="s">
        <v>38</v>
      </c>
      <c r="C11" s="72"/>
      <c r="D11" s="72"/>
      <c r="E11" s="72"/>
      <c r="F11" s="72"/>
      <c r="G11" s="72"/>
      <c r="H11" s="73"/>
    </row>
    <row r="12" customFormat="false" ht="12.75" hidden="false" customHeight="false" outlineLevel="0" collapsed="false">
      <c r="A12" s="71" t="s">
        <v>39</v>
      </c>
      <c r="B12" s="71" t="s">
        <v>9</v>
      </c>
      <c r="C12" s="74" t="s">
        <v>10</v>
      </c>
      <c r="D12" s="74" t="s">
        <v>11</v>
      </c>
      <c r="E12" s="74" t="s">
        <v>12</v>
      </c>
      <c r="F12" s="74" t="s">
        <v>13</v>
      </c>
      <c r="G12" s="74" t="s">
        <v>14</v>
      </c>
      <c r="H12" s="75" t="s">
        <v>40</v>
      </c>
    </row>
    <row r="13" customFormat="false" ht="12.75" hidden="false" customHeight="false" outlineLevel="0" collapsed="false">
      <c r="A13" s="71" t="s">
        <v>1</v>
      </c>
      <c r="B13" s="76" t="n">
        <v>3048</v>
      </c>
      <c r="C13" s="77"/>
      <c r="D13" s="77" t="n">
        <v>6139</v>
      </c>
      <c r="E13" s="77"/>
      <c r="F13" s="77"/>
      <c r="G13" s="77"/>
      <c r="H13" s="78" t="n">
        <v>9187</v>
      </c>
    </row>
    <row r="14" customFormat="false" ht="12.75" hidden="false" customHeight="false" outlineLevel="0" collapsed="false">
      <c r="A14" s="79" t="s">
        <v>41</v>
      </c>
      <c r="B14" s="80" t="n">
        <v>4289</v>
      </c>
      <c r="C14" s="81" t="n">
        <v>1</v>
      </c>
      <c r="D14" s="81" t="n">
        <v>6318</v>
      </c>
      <c r="E14" s="81"/>
      <c r="F14" s="81"/>
      <c r="G14" s="81"/>
      <c r="H14" s="82" t="n">
        <v>10608</v>
      </c>
    </row>
    <row r="15" customFormat="false" ht="12.75" hidden="false" customHeight="false" outlineLevel="0" collapsed="false">
      <c r="A15" s="79" t="s">
        <v>42</v>
      </c>
      <c r="B15" s="80" t="n">
        <v>5601</v>
      </c>
      <c r="C15" s="81"/>
      <c r="D15" s="81" t="n">
        <v>6725</v>
      </c>
      <c r="E15" s="81"/>
      <c r="F15" s="81"/>
      <c r="G15" s="81"/>
      <c r="H15" s="82" t="n">
        <v>12326</v>
      </c>
    </row>
    <row r="16" customFormat="false" ht="12.75" hidden="false" customHeight="false" outlineLevel="0" collapsed="false">
      <c r="A16" s="79" t="s">
        <v>43</v>
      </c>
      <c r="B16" s="80" t="n">
        <v>6399</v>
      </c>
      <c r="C16" s="81"/>
      <c r="D16" s="81" t="n">
        <v>7051</v>
      </c>
      <c r="E16" s="81"/>
      <c r="F16" s="81"/>
      <c r="G16" s="81"/>
      <c r="H16" s="82" t="n">
        <v>13450</v>
      </c>
    </row>
    <row r="17" customFormat="false" ht="12.75" hidden="false" customHeight="false" outlineLevel="0" collapsed="false">
      <c r="A17" s="79" t="s">
        <v>44</v>
      </c>
      <c r="B17" s="80" t="n">
        <v>6849</v>
      </c>
      <c r="C17" s="81"/>
      <c r="D17" s="81" t="n">
        <v>6828</v>
      </c>
      <c r="E17" s="81"/>
      <c r="F17" s="81"/>
      <c r="G17" s="81"/>
      <c r="H17" s="82" t="n">
        <v>13677</v>
      </c>
    </row>
    <row r="18" customFormat="false" ht="12.75" hidden="false" customHeight="false" outlineLevel="0" collapsed="false">
      <c r="A18" s="79" t="s">
        <v>45</v>
      </c>
      <c r="B18" s="80" t="n">
        <v>9494</v>
      </c>
      <c r="C18" s="81"/>
      <c r="D18" s="81" t="n">
        <v>5723</v>
      </c>
      <c r="E18" s="81"/>
      <c r="F18" s="81"/>
      <c r="G18" s="81"/>
      <c r="H18" s="82" t="n">
        <v>15217</v>
      </c>
    </row>
    <row r="19" customFormat="false" ht="12.75" hidden="false" customHeight="false" outlineLevel="0" collapsed="false">
      <c r="A19" s="79" t="s">
        <v>46</v>
      </c>
      <c r="B19" s="80" t="n">
        <v>11227</v>
      </c>
      <c r="C19" s="81"/>
      <c r="D19" s="81" t="n">
        <v>5741</v>
      </c>
      <c r="E19" s="81"/>
      <c r="F19" s="81"/>
      <c r="G19" s="81"/>
      <c r="H19" s="82" t="n">
        <v>16968</v>
      </c>
    </row>
    <row r="20" customFormat="false" ht="12.75" hidden="false" customHeight="false" outlineLevel="0" collapsed="false">
      <c r="A20" s="79" t="s">
        <v>47</v>
      </c>
      <c r="B20" s="80" t="n">
        <v>12430</v>
      </c>
      <c r="C20" s="81"/>
      <c r="D20" s="81" t="n">
        <v>6079</v>
      </c>
      <c r="E20" s="81"/>
      <c r="F20" s="81"/>
      <c r="G20" s="81"/>
      <c r="H20" s="82" t="n">
        <v>18509</v>
      </c>
    </row>
    <row r="21" customFormat="false" ht="12.75" hidden="false" customHeight="false" outlineLevel="0" collapsed="false">
      <c r="A21" s="79" t="s">
        <v>48</v>
      </c>
      <c r="B21" s="80" t="n">
        <v>15319</v>
      </c>
      <c r="C21" s="81"/>
      <c r="D21" s="81" t="n">
        <v>6648</v>
      </c>
      <c r="E21" s="81"/>
      <c r="F21" s="81"/>
      <c r="G21" s="81"/>
      <c r="H21" s="82" t="n">
        <v>21967</v>
      </c>
    </row>
    <row r="22" customFormat="false" ht="12.75" hidden="false" customHeight="false" outlineLevel="0" collapsed="false">
      <c r="A22" s="79" t="s">
        <v>49</v>
      </c>
      <c r="B22" s="80" t="n">
        <v>20873</v>
      </c>
      <c r="C22" s="81"/>
      <c r="D22" s="81" t="n">
        <v>6146</v>
      </c>
      <c r="E22" s="81"/>
      <c r="F22" s="81"/>
      <c r="G22" s="81"/>
      <c r="H22" s="82" t="n">
        <v>27019</v>
      </c>
    </row>
    <row r="23" customFormat="false" ht="12.75" hidden="false" customHeight="false" outlineLevel="0" collapsed="false">
      <c r="A23" s="79" t="s">
        <v>50</v>
      </c>
      <c r="B23" s="80" t="n">
        <v>26654</v>
      </c>
      <c r="C23" s="81"/>
      <c r="D23" s="81" t="n">
        <v>5640</v>
      </c>
      <c r="E23" s="81"/>
      <c r="F23" s="81"/>
      <c r="G23" s="81"/>
      <c r="H23" s="82" t="n">
        <v>32294</v>
      </c>
    </row>
    <row r="24" customFormat="false" ht="12.75" hidden="false" customHeight="false" outlineLevel="0" collapsed="false">
      <c r="A24" s="79" t="s">
        <v>51</v>
      </c>
      <c r="B24" s="80" t="n">
        <v>32226</v>
      </c>
      <c r="C24" s="81"/>
      <c r="D24" s="81" t="n">
        <v>6084</v>
      </c>
      <c r="E24" s="81"/>
      <c r="F24" s="81"/>
      <c r="G24" s="81"/>
      <c r="H24" s="82" t="n">
        <v>38310</v>
      </c>
    </row>
    <row r="25" customFormat="false" ht="12.75" hidden="false" customHeight="false" outlineLevel="0" collapsed="false">
      <c r="A25" s="79" t="s">
        <v>52</v>
      </c>
      <c r="B25" s="80" t="n">
        <v>31322</v>
      </c>
      <c r="C25" s="81"/>
      <c r="D25" s="81" t="n">
        <v>6406</v>
      </c>
      <c r="E25" s="81"/>
      <c r="F25" s="81"/>
      <c r="G25" s="81"/>
      <c r="H25" s="82" t="n">
        <v>37728</v>
      </c>
    </row>
    <row r="26" customFormat="false" ht="12.75" hidden="false" customHeight="false" outlineLevel="0" collapsed="false">
      <c r="A26" s="79" t="s">
        <v>53</v>
      </c>
      <c r="B26" s="80" t="n">
        <v>30142</v>
      </c>
      <c r="C26" s="81"/>
      <c r="D26" s="81" t="n">
        <v>8148</v>
      </c>
      <c r="E26" s="81"/>
      <c r="F26" s="81"/>
      <c r="G26" s="81"/>
      <c r="H26" s="82" t="n">
        <v>38290</v>
      </c>
    </row>
    <row r="27" customFormat="false" ht="12.75" hidden="false" customHeight="false" outlineLevel="0" collapsed="false">
      <c r="A27" s="79" t="s">
        <v>54</v>
      </c>
      <c r="B27" s="80" t="n">
        <v>26719</v>
      </c>
      <c r="C27" s="81"/>
      <c r="D27" s="81" t="n">
        <v>9106</v>
      </c>
      <c r="E27" s="81"/>
      <c r="F27" s="81"/>
      <c r="G27" s="81"/>
      <c r="H27" s="82" t="n">
        <v>35825</v>
      </c>
    </row>
    <row r="28" customFormat="false" ht="12.75" hidden="false" customHeight="false" outlineLevel="0" collapsed="false">
      <c r="A28" s="79" t="s">
        <v>55</v>
      </c>
      <c r="B28" s="80" t="n">
        <v>25357</v>
      </c>
      <c r="C28" s="81"/>
      <c r="D28" s="81" t="n">
        <v>8966</v>
      </c>
      <c r="E28" s="81"/>
      <c r="F28" s="81"/>
      <c r="G28" s="81"/>
      <c r="H28" s="82" t="n">
        <v>34323</v>
      </c>
    </row>
    <row r="29" customFormat="false" ht="12.75" hidden="false" customHeight="false" outlineLevel="0" collapsed="false">
      <c r="A29" s="79" t="s">
        <v>56</v>
      </c>
      <c r="B29" s="80" t="n">
        <v>24516</v>
      </c>
      <c r="C29" s="81"/>
      <c r="D29" s="81" t="n">
        <v>8963</v>
      </c>
      <c r="E29" s="81"/>
      <c r="F29" s="81"/>
      <c r="G29" s="81"/>
      <c r="H29" s="82" t="n">
        <v>33479</v>
      </c>
    </row>
    <row r="30" customFormat="false" ht="12.75" hidden="false" customHeight="false" outlineLevel="0" collapsed="false">
      <c r="A30" s="79" t="s">
        <v>57</v>
      </c>
      <c r="B30" s="80" t="n">
        <v>24575</v>
      </c>
      <c r="C30" s="81"/>
      <c r="D30" s="81" t="n">
        <v>8829</v>
      </c>
      <c r="E30" s="81"/>
      <c r="F30" s="81"/>
      <c r="G30" s="81"/>
      <c r="H30" s="82" t="n">
        <v>33404</v>
      </c>
    </row>
    <row r="31" customFormat="false" ht="12.75" hidden="false" customHeight="false" outlineLevel="0" collapsed="false">
      <c r="A31" s="79" t="s">
        <v>58</v>
      </c>
      <c r="B31" s="80" t="n">
        <v>26647</v>
      </c>
      <c r="C31" s="81" t="n">
        <v>2</v>
      </c>
      <c r="D31" s="81" t="n">
        <v>9283</v>
      </c>
      <c r="E31" s="81"/>
      <c r="F31" s="81"/>
      <c r="G31" s="81"/>
      <c r="H31" s="82" t="n">
        <v>35932</v>
      </c>
    </row>
    <row r="32" customFormat="false" ht="12.75" hidden="false" customHeight="false" outlineLevel="0" collapsed="false">
      <c r="A32" s="79" t="s">
        <v>59</v>
      </c>
      <c r="B32" s="80" t="n">
        <v>22888</v>
      </c>
      <c r="C32" s="81" t="n">
        <v>1</v>
      </c>
      <c r="D32" s="81" t="n">
        <v>8162</v>
      </c>
      <c r="E32" s="81"/>
      <c r="F32" s="81"/>
      <c r="G32" s="81"/>
      <c r="H32" s="82" t="n">
        <v>31051</v>
      </c>
    </row>
    <row r="33" customFormat="false" ht="12.75" hidden="false" customHeight="false" outlineLevel="0" collapsed="false">
      <c r="A33" s="79" t="s">
        <v>60</v>
      </c>
      <c r="B33" s="80" t="n">
        <v>22431</v>
      </c>
      <c r="C33" s="81" t="n">
        <v>1</v>
      </c>
      <c r="D33" s="81" t="n">
        <v>7484</v>
      </c>
      <c r="E33" s="81"/>
      <c r="F33" s="81"/>
      <c r="G33" s="81"/>
      <c r="H33" s="82" t="n">
        <v>29916</v>
      </c>
    </row>
    <row r="34" customFormat="false" ht="12.75" hidden="false" customHeight="false" outlineLevel="0" collapsed="false">
      <c r="A34" s="79" t="s">
        <v>61</v>
      </c>
      <c r="B34" s="80" t="n">
        <v>22015</v>
      </c>
      <c r="C34" s="81" t="n">
        <v>2</v>
      </c>
      <c r="D34" s="81" t="n">
        <v>6085</v>
      </c>
      <c r="E34" s="81"/>
      <c r="F34" s="81"/>
      <c r="G34" s="81"/>
      <c r="H34" s="82" t="n">
        <v>28102</v>
      </c>
    </row>
    <row r="35" customFormat="false" ht="12.75" hidden="false" customHeight="false" outlineLevel="0" collapsed="false">
      <c r="A35" s="79" t="s">
        <v>62</v>
      </c>
      <c r="B35" s="80" t="n">
        <v>335</v>
      </c>
      <c r="C35" s="81" t="n">
        <v>22410</v>
      </c>
      <c r="D35" s="81" t="n">
        <v>5279</v>
      </c>
      <c r="E35" s="81"/>
      <c r="F35" s="81"/>
      <c r="G35" s="81"/>
      <c r="H35" s="82" t="n">
        <v>28024</v>
      </c>
    </row>
    <row r="36" customFormat="false" ht="12.75" hidden="false" customHeight="false" outlineLevel="0" collapsed="false">
      <c r="A36" s="79" t="s">
        <v>63</v>
      </c>
      <c r="B36" s="80" t="n">
        <v>4</v>
      </c>
      <c r="C36" s="81" t="n">
        <v>22038</v>
      </c>
      <c r="D36" s="81" t="n">
        <v>5181</v>
      </c>
      <c r="E36" s="81"/>
      <c r="F36" s="81"/>
      <c r="G36" s="81"/>
      <c r="H36" s="82" t="n">
        <v>27223</v>
      </c>
    </row>
    <row r="37" customFormat="false" ht="12.75" hidden="false" customHeight="false" outlineLevel="0" collapsed="false">
      <c r="A37" s="79" t="s">
        <v>64</v>
      </c>
      <c r="B37" s="80"/>
      <c r="C37" s="81" t="n">
        <v>21726</v>
      </c>
      <c r="D37" s="81" t="n">
        <v>5482</v>
      </c>
      <c r="E37" s="81"/>
      <c r="F37" s="81"/>
      <c r="G37" s="81"/>
      <c r="H37" s="82" t="n">
        <v>27208</v>
      </c>
    </row>
    <row r="38" customFormat="false" ht="12.75" hidden="false" customHeight="false" outlineLevel="0" collapsed="false">
      <c r="A38" s="79" t="s">
        <v>65</v>
      </c>
      <c r="B38" s="80"/>
      <c r="C38" s="81" t="n">
        <v>21681</v>
      </c>
      <c r="D38" s="81" t="n">
        <v>5761</v>
      </c>
      <c r="E38" s="81"/>
      <c r="F38" s="81"/>
      <c r="G38" s="81"/>
      <c r="H38" s="82" t="n">
        <v>27442</v>
      </c>
    </row>
    <row r="39" customFormat="false" ht="12.75" hidden="false" customHeight="false" outlineLevel="0" collapsed="false">
      <c r="A39" s="79" t="s">
        <v>66</v>
      </c>
      <c r="B39" s="80"/>
      <c r="C39" s="81" t="n">
        <v>23509</v>
      </c>
      <c r="D39" s="81" t="n">
        <v>6493</v>
      </c>
      <c r="E39" s="81"/>
      <c r="F39" s="81" t="n">
        <v>1</v>
      </c>
      <c r="G39" s="81"/>
      <c r="H39" s="82" t="n">
        <v>30003</v>
      </c>
    </row>
    <row r="40" customFormat="false" ht="12.75" hidden="false" customHeight="false" outlineLevel="0" collapsed="false">
      <c r="A40" s="79" t="s">
        <v>67</v>
      </c>
      <c r="B40" s="80"/>
      <c r="C40" s="81" t="n">
        <v>25233</v>
      </c>
      <c r="D40" s="81" t="n">
        <v>8060</v>
      </c>
      <c r="E40" s="81" t="n">
        <v>1374</v>
      </c>
      <c r="F40" s="81" t="n">
        <v>1866</v>
      </c>
      <c r="G40" s="81" t="n">
        <v>1076</v>
      </c>
      <c r="H40" s="82" t="n">
        <v>37609</v>
      </c>
    </row>
    <row r="41" customFormat="false" ht="12.75" hidden="false" customHeight="false" outlineLevel="0" collapsed="false">
      <c r="A41" s="79" t="s">
        <v>68</v>
      </c>
      <c r="B41" s="80"/>
      <c r="C41" s="81" t="n">
        <v>28027</v>
      </c>
      <c r="D41" s="81" t="n">
        <v>9382</v>
      </c>
      <c r="E41" s="81" t="n">
        <v>3161</v>
      </c>
      <c r="F41" s="81" t="n">
        <v>3169</v>
      </c>
      <c r="G41" s="81" t="n">
        <v>2531</v>
      </c>
      <c r="H41" s="82" t="n">
        <v>46270</v>
      </c>
    </row>
    <row r="42" customFormat="false" ht="12.75" hidden="false" customHeight="false" outlineLevel="0" collapsed="false">
      <c r="A42" s="79" t="s">
        <v>69</v>
      </c>
      <c r="B42" s="80"/>
      <c r="C42" s="81" t="n">
        <v>29470</v>
      </c>
      <c r="D42" s="81" t="n">
        <v>10407</v>
      </c>
      <c r="E42" s="81" t="n">
        <v>4647</v>
      </c>
      <c r="F42" s="81" t="n">
        <v>3458</v>
      </c>
      <c r="G42" s="81" t="n">
        <v>2772</v>
      </c>
      <c r="H42" s="82" t="n">
        <v>50754</v>
      </c>
    </row>
    <row r="43" customFormat="false" ht="12.75" hidden="false" customHeight="false" outlineLevel="0" collapsed="false">
      <c r="A43" s="79" t="s">
        <v>2</v>
      </c>
      <c r="B43" s="80"/>
      <c r="C43" s="81" t="n">
        <v>27802</v>
      </c>
      <c r="D43" s="81" t="n">
        <v>10960</v>
      </c>
      <c r="E43" s="81" t="n">
        <v>5414</v>
      </c>
      <c r="F43" s="81" t="n">
        <v>3647</v>
      </c>
      <c r="G43" s="81" t="n">
        <v>2803</v>
      </c>
      <c r="H43" s="82" t="n">
        <v>50626</v>
      </c>
    </row>
    <row r="44" customFormat="false" ht="12.75" hidden="false" customHeight="false" outlineLevel="0" collapsed="false">
      <c r="A44" s="83" t="s">
        <v>40</v>
      </c>
      <c r="B44" s="84" t="n">
        <v>411360</v>
      </c>
      <c r="C44" s="85" t="n">
        <v>221903</v>
      </c>
      <c r="D44" s="85" t="n">
        <v>223559</v>
      </c>
      <c r="E44" s="85" t="n">
        <v>14596</v>
      </c>
      <c r="F44" s="85" t="n">
        <v>12141</v>
      </c>
      <c r="G44" s="85" t="n">
        <v>9182</v>
      </c>
      <c r="H44" s="86" t="n">
        <v>89274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14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4.85"/>
    <col collapsed="false" customWidth="true" hidden="false" outlineLevel="0" max="8" min="6" style="0" width="7.85"/>
  </cols>
  <sheetData>
    <row r="1" s="65" customFormat="true" ht="12.75" hidden="false" customHeight="false" outlineLevel="0" collapsed="false">
      <c r="A1" s="63" t="s">
        <v>25</v>
      </c>
      <c r="B1" s="64" t="s">
        <v>2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5" customFormat="true" ht="13.5" hidden="false" customHeight="true" outlineLevel="0" collapsed="false">
      <c r="A2" s="63" t="s">
        <v>27</v>
      </c>
      <c r="B2" s="66" t="s">
        <v>2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5" customFormat="true" ht="12.75" hidden="false" customHeight="false" outlineLevel="0" collapsed="false">
      <c r="A3" s="63" t="s">
        <v>29</v>
      </c>
      <c r="B3" s="64" t="s">
        <v>3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65" customFormat="true" ht="13.5" hidden="false" customHeight="true" outlineLevel="0" collapsed="false">
      <c r="A4" s="63" t="s">
        <v>31</v>
      </c>
      <c r="B4" s="67" t="s">
        <v>3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5" customFormat="true" ht="12.75" hidden="false" customHeight="false" outlineLevel="0" collapsed="false">
      <c r="A5" s="63" t="s">
        <v>33</v>
      </c>
      <c r="B5" s="68" t="n">
        <v>40918.600173611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5" customFormat="true" ht="12.75" hidden="false" customHeight="false" outlineLevel="0" collapsed="false">
      <c r="A6" s="63" t="s">
        <v>34</v>
      </c>
      <c r="B6" s="64" t="s">
        <v>7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s="65" customFormat="true" ht="12.75" hidden="false" customHeight="false" outlineLevel="0" collapsed="false">
      <c r="A7" s="63" t="s">
        <v>3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2.75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3" customFormat="false" ht="12.75" hidden="false" customHeight="false" outlineLevel="0" collapsed="false">
      <c r="A13" s="71" t="s">
        <v>37</v>
      </c>
      <c r="B13" s="75"/>
    </row>
    <row r="14" customFormat="false" ht="12.75" hidden="false" customHeight="false" outlineLevel="0" collapsed="false">
      <c r="A14" s="71" t="s">
        <v>39</v>
      </c>
      <c r="B14" s="75" t="s">
        <v>71</v>
      </c>
    </row>
    <row r="15" customFormat="false" ht="12.75" hidden="false" customHeight="false" outlineLevel="0" collapsed="false">
      <c r="A15" s="71" t="s">
        <v>1</v>
      </c>
      <c r="B15" s="78" t="n">
        <v>9187</v>
      </c>
      <c r="E15" s="3"/>
    </row>
    <row r="16" customFormat="false" ht="12.75" hidden="false" customHeight="false" outlineLevel="0" collapsed="false">
      <c r="A16" s="79" t="s">
        <v>41</v>
      </c>
      <c r="B16" s="82" t="n">
        <v>10608</v>
      </c>
    </row>
    <row r="17" customFormat="false" ht="12.75" hidden="false" customHeight="false" outlineLevel="0" collapsed="false">
      <c r="A17" s="79" t="s">
        <v>42</v>
      </c>
      <c r="B17" s="82" t="n">
        <v>12326</v>
      </c>
    </row>
    <row r="18" customFormat="false" ht="12.75" hidden="false" customHeight="false" outlineLevel="0" collapsed="false">
      <c r="A18" s="79" t="s">
        <v>43</v>
      </c>
      <c r="B18" s="82" t="n">
        <v>13450</v>
      </c>
    </row>
    <row r="19" customFormat="false" ht="12.75" hidden="false" customHeight="false" outlineLevel="0" collapsed="false">
      <c r="A19" s="79" t="s">
        <v>44</v>
      </c>
      <c r="B19" s="82" t="n">
        <v>13677</v>
      </c>
    </row>
    <row r="20" customFormat="false" ht="12.75" hidden="false" customHeight="false" outlineLevel="0" collapsed="false">
      <c r="A20" s="79" t="s">
        <v>45</v>
      </c>
      <c r="B20" s="82" t="n">
        <v>15217</v>
      </c>
    </row>
    <row r="21" customFormat="false" ht="12.75" hidden="false" customHeight="false" outlineLevel="0" collapsed="false">
      <c r="A21" s="79" t="s">
        <v>46</v>
      </c>
      <c r="B21" s="82" t="n">
        <v>16968</v>
      </c>
    </row>
    <row r="22" customFormat="false" ht="12.75" hidden="false" customHeight="false" outlineLevel="0" collapsed="false">
      <c r="A22" s="79" t="s">
        <v>47</v>
      </c>
      <c r="B22" s="82" t="n">
        <v>18509</v>
      </c>
    </row>
    <row r="23" customFormat="false" ht="12.75" hidden="false" customHeight="false" outlineLevel="0" collapsed="false">
      <c r="A23" s="79" t="s">
        <v>48</v>
      </c>
      <c r="B23" s="82" t="n">
        <v>21967</v>
      </c>
    </row>
    <row r="24" customFormat="false" ht="12.75" hidden="false" customHeight="false" outlineLevel="0" collapsed="false">
      <c r="A24" s="79" t="s">
        <v>49</v>
      </c>
      <c r="B24" s="82" t="n">
        <v>27019</v>
      </c>
    </row>
    <row r="25" customFormat="false" ht="12.75" hidden="false" customHeight="false" outlineLevel="0" collapsed="false">
      <c r="A25" s="79" t="s">
        <v>50</v>
      </c>
      <c r="B25" s="82" t="n">
        <v>32294</v>
      </c>
    </row>
    <row r="26" customFormat="false" ht="12.75" hidden="false" customHeight="false" outlineLevel="0" collapsed="false">
      <c r="A26" s="79" t="s">
        <v>51</v>
      </c>
      <c r="B26" s="82" t="n">
        <v>38310</v>
      </c>
    </row>
    <row r="27" customFormat="false" ht="12.75" hidden="false" customHeight="false" outlineLevel="0" collapsed="false">
      <c r="A27" s="79" t="s">
        <v>52</v>
      </c>
      <c r="B27" s="82" t="n">
        <v>37728</v>
      </c>
    </row>
    <row r="28" customFormat="false" ht="12.75" hidden="false" customHeight="false" outlineLevel="0" collapsed="false">
      <c r="A28" s="79" t="s">
        <v>53</v>
      </c>
      <c r="B28" s="82" t="n">
        <v>38290</v>
      </c>
    </row>
    <row r="29" customFormat="false" ht="12.75" hidden="false" customHeight="false" outlineLevel="0" collapsed="false">
      <c r="A29" s="79" t="s">
        <v>54</v>
      </c>
      <c r="B29" s="82" t="n">
        <v>35825</v>
      </c>
    </row>
    <row r="30" customFormat="false" ht="12.75" hidden="false" customHeight="false" outlineLevel="0" collapsed="false">
      <c r="A30" s="79" t="s">
        <v>55</v>
      </c>
      <c r="B30" s="82" t="n">
        <v>34323</v>
      </c>
    </row>
    <row r="31" customFormat="false" ht="12.75" hidden="false" customHeight="false" outlineLevel="0" collapsed="false">
      <c r="A31" s="79" t="s">
        <v>56</v>
      </c>
      <c r="B31" s="82" t="n">
        <v>33479</v>
      </c>
    </row>
    <row r="32" customFormat="false" ht="12.75" hidden="false" customHeight="false" outlineLevel="0" collapsed="false">
      <c r="A32" s="79" t="s">
        <v>57</v>
      </c>
      <c r="B32" s="82" t="n">
        <v>33404</v>
      </c>
    </row>
    <row r="33" customFormat="false" ht="12.75" hidden="false" customHeight="false" outlineLevel="0" collapsed="false">
      <c r="A33" s="79" t="s">
        <v>58</v>
      </c>
      <c r="B33" s="82" t="n">
        <v>35932</v>
      </c>
    </row>
    <row r="34" customFormat="false" ht="12.75" hidden="false" customHeight="false" outlineLevel="0" collapsed="false">
      <c r="A34" s="79" t="s">
        <v>59</v>
      </c>
      <c r="B34" s="82" t="n">
        <v>31051</v>
      </c>
    </row>
    <row r="35" customFormat="false" ht="12.75" hidden="false" customHeight="false" outlineLevel="0" collapsed="false">
      <c r="A35" s="79" t="s">
        <v>60</v>
      </c>
      <c r="B35" s="82" t="n">
        <v>29916</v>
      </c>
    </row>
    <row r="36" customFormat="false" ht="12.75" hidden="false" customHeight="false" outlineLevel="0" collapsed="false">
      <c r="A36" s="79" t="s">
        <v>61</v>
      </c>
      <c r="B36" s="82" t="n">
        <v>28102</v>
      </c>
    </row>
    <row r="37" customFormat="false" ht="12.75" hidden="false" customHeight="false" outlineLevel="0" collapsed="false">
      <c r="A37" s="79" t="s">
        <v>62</v>
      </c>
      <c r="B37" s="82" t="n">
        <v>28024</v>
      </c>
    </row>
    <row r="38" customFormat="false" ht="12.75" hidden="false" customHeight="false" outlineLevel="0" collapsed="false">
      <c r="A38" s="79" t="s">
        <v>63</v>
      </c>
      <c r="B38" s="82" t="n">
        <v>27223</v>
      </c>
    </row>
    <row r="39" customFormat="false" ht="12.75" hidden="false" customHeight="false" outlineLevel="0" collapsed="false">
      <c r="A39" s="79" t="s">
        <v>64</v>
      </c>
      <c r="B39" s="82" t="n">
        <v>27208</v>
      </c>
    </row>
    <row r="40" customFormat="false" ht="12.75" hidden="false" customHeight="false" outlineLevel="0" collapsed="false">
      <c r="A40" s="79" t="s">
        <v>65</v>
      </c>
      <c r="B40" s="82" t="n">
        <v>27442</v>
      </c>
    </row>
    <row r="41" customFormat="false" ht="12.75" hidden="false" customHeight="false" outlineLevel="0" collapsed="false">
      <c r="A41" s="79" t="s">
        <v>66</v>
      </c>
      <c r="B41" s="82" t="n">
        <v>30003</v>
      </c>
    </row>
    <row r="42" customFormat="false" ht="12.75" hidden="false" customHeight="false" outlineLevel="0" collapsed="false">
      <c r="A42" s="79" t="s">
        <v>67</v>
      </c>
      <c r="B42" s="82" t="n">
        <v>37609</v>
      </c>
    </row>
    <row r="43" customFormat="false" ht="12.75" hidden="false" customHeight="false" outlineLevel="0" collapsed="false">
      <c r="A43" s="79" t="s">
        <v>68</v>
      </c>
      <c r="B43" s="82" t="n">
        <v>46270</v>
      </c>
    </row>
    <row r="44" customFormat="false" ht="12.75" hidden="false" customHeight="false" outlineLevel="0" collapsed="false">
      <c r="A44" s="79" t="s">
        <v>69</v>
      </c>
      <c r="B44" s="82" t="n">
        <v>50754</v>
      </c>
    </row>
    <row r="45" customFormat="false" ht="12.75" hidden="false" customHeight="false" outlineLevel="0" collapsed="false">
      <c r="A45" s="79" t="s">
        <v>2</v>
      </c>
      <c r="B45" s="82" t="n">
        <v>50626</v>
      </c>
    </row>
    <row r="46" customFormat="false" ht="12.75" hidden="false" customHeight="false" outlineLevel="0" collapsed="false">
      <c r="A46" s="83" t="s">
        <v>40</v>
      </c>
      <c r="B46" s="86" t="n">
        <v>89274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dataValidations count="1">
    <dataValidation allowBlank="true" errorStyle="stop" operator="between" showDropDown="false" showErrorMessage="true" showInputMessage="false" sqref="B2" type="list">
      <formula1>"PivotTable,QueryTable,Execute,Stored procedur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FDE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0" min="2" style="0" width="23.56"/>
    <col collapsed="false" customWidth="true" hidden="false" outlineLevel="0" max="11" min="11" style="0" width="10.56"/>
  </cols>
  <sheetData>
    <row r="1" s="65" customFormat="true" ht="12.75" hidden="false" customHeight="false" outlineLevel="0" collapsed="false">
      <c r="A1" s="63" t="s">
        <v>25</v>
      </c>
      <c r="B1" s="64" t="s">
        <v>72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s="65" customFormat="true" ht="13.5" hidden="false" customHeight="true" outlineLevel="0" collapsed="false">
      <c r="A2" s="63" t="s">
        <v>27</v>
      </c>
      <c r="B2" s="66" t="s">
        <v>28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5" customFormat="true" ht="12.75" hidden="false" customHeight="false" outlineLevel="0" collapsed="false">
      <c r="A3" s="63" t="s">
        <v>29</v>
      </c>
      <c r="B3" s="64" t="s">
        <v>3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s="65" customFormat="true" ht="13.5" hidden="false" customHeight="true" outlineLevel="0" collapsed="false">
      <c r="A4" s="63" t="s">
        <v>31</v>
      </c>
      <c r="B4" s="67" t="s">
        <v>7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5" customFormat="true" ht="12.75" hidden="false" customHeight="false" outlineLevel="0" collapsed="false">
      <c r="A5" s="63" t="s">
        <v>33</v>
      </c>
      <c r="B5" s="68" t="n">
        <v>40899.621435185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5" customFormat="true" ht="12.75" hidden="false" customHeight="false" outlineLevel="0" collapsed="false">
      <c r="A6" s="63" t="s">
        <v>34</v>
      </c>
      <c r="B6" s="64" t="s">
        <v>7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s="65" customFormat="true" ht="12.75" hidden="false" customHeight="false" outlineLevel="0" collapsed="false">
      <c r="A7" s="63" t="s">
        <v>3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75" hidden="false" customHeight="false" outlineLevel="0" collapsed="false">
      <c r="C8" s="70"/>
      <c r="D8" s="70"/>
      <c r="E8" s="70"/>
      <c r="F8" s="70"/>
      <c r="G8" s="70"/>
      <c r="H8" s="70"/>
      <c r="I8" s="70"/>
      <c r="J8" s="70"/>
      <c r="K8" s="70"/>
      <c r="L8" s="70"/>
    </row>
    <row r="11" customFormat="false" ht="12.75" hidden="false" customHeight="false" outlineLevel="0" collapsed="false">
      <c r="A11" s="71" t="s">
        <v>37</v>
      </c>
      <c r="B11" s="71" t="s">
        <v>15</v>
      </c>
      <c r="C11" s="72"/>
      <c r="D11" s="72"/>
      <c r="E11" s="72"/>
      <c r="F11" s="72"/>
      <c r="G11" s="72"/>
      <c r="H11" s="72"/>
      <c r="I11" s="72"/>
      <c r="J11" s="72"/>
      <c r="K11" s="73"/>
    </row>
    <row r="12" customFormat="false" ht="12.75" hidden="false" customHeight="false" outlineLevel="0" collapsed="false">
      <c r="A12" s="71" t="s">
        <v>39</v>
      </c>
      <c r="B12" s="71" t="s">
        <v>75</v>
      </c>
      <c r="C12" s="74" t="s">
        <v>76</v>
      </c>
      <c r="D12" s="74" t="s">
        <v>77</v>
      </c>
      <c r="E12" s="74" t="s">
        <v>78</v>
      </c>
      <c r="F12" s="74" t="s">
        <v>79</v>
      </c>
      <c r="G12" s="74" t="s">
        <v>80</v>
      </c>
      <c r="H12" s="74" t="s">
        <v>81</v>
      </c>
      <c r="I12" s="74" t="s">
        <v>82</v>
      </c>
      <c r="J12" s="74" t="s">
        <v>83</v>
      </c>
      <c r="K12" s="75" t="s">
        <v>40</v>
      </c>
    </row>
    <row r="13" customFormat="false" ht="12.75" hidden="false" customHeight="false" outlineLevel="0" collapsed="false">
      <c r="A13" s="71" t="s">
        <v>1</v>
      </c>
      <c r="B13" s="76" t="n">
        <v>634</v>
      </c>
      <c r="C13" s="77" t="n">
        <v>4733</v>
      </c>
      <c r="D13" s="77" t="n">
        <v>2795</v>
      </c>
      <c r="E13" s="77" t="n">
        <v>23</v>
      </c>
      <c r="F13" s="77" t="n">
        <v>533</v>
      </c>
      <c r="G13" s="77" t="n">
        <v>301</v>
      </c>
      <c r="H13" s="77" t="n">
        <v>46</v>
      </c>
      <c r="I13" s="77" t="n">
        <v>121</v>
      </c>
      <c r="J13" s="77" t="n">
        <v>1</v>
      </c>
      <c r="K13" s="78" t="n">
        <v>9187</v>
      </c>
    </row>
    <row r="14" customFormat="false" ht="12.75" hidden="false" customHeight="false" outlineLevel="0" collapsed="false">
      <c r="A14" s="79" t="s">
        <v>41</v>
      </c>
      <c r="B14" s="80" t="n">
        <v>783</v>
      </c>
      <c r="C14" s="81" t="n">
        <v>5246</v>
      </c>
      <c r="D14" s="81" t="n">
        <v>3425</v>
      </c>
      <c r="E14" s="81" t="n">
        <v>22</v>
      </c>
      <c r="F14" s="81" t="n">
        <v>542</v>
      </c>
      <c r="G14" s="81" t="n">
        <v>403</v>
      </c>
      <c r="H14" s="81" t="n">
        <v>47</v>
      </c>
      <c r="I14" s="81" t="n">
        <v>137</v>
      </c>
      <c r="J14" s="81" t="n">
        <v>3</v>
      </c>
      <c r="K14" s="82" t="n">
        <v>10608</v>
      </c>
    </row>
    <row r="15" customFormat="false" ht="12.75" hidden="false" customHeight="false" outlineLevel="0" collapsed="false">
      <c r="A15" s="79" t="s">
        <v>42</v>
      </c>
      <c r="B15" s="80" t="n">
        <v>849</v>
      </c>
      <c r="C15" s="81" t="n">
        <v>6065</v>
      </c>
      <c r="D15" s="81" t="n">
        <v>4153</v>
      </c>
      <c r="E15" s="81" t="n">
        <v>30</v>
      </c>
      <c r="F15" s="81" t="n">
        <v>642</v>
      </c>
      <c r="G15" s="81" t="n">
        <v>415</v>
      </c>
      <c r="H15" s="81" t="n">
        <v>55</v>
      </c>
      <c r="I15" s="81" t="n">
        <v>114</v>
      </c>
      <c r="J15" s="81" t="n">
        <v>3</v>
      </c>
      <c r="K15" s="82" t="n">
        <v>12326</v>
      </c>
    </row>
    <row r="16" customFormat="false" ht="12.75" hidden="false" customHeight="false" outlineLevel="0" collapsed="false">
      <c r="A16" s="79" t="s">
        <v>43</v>
      </c>
      <c r="B16" s="80" t="n">
        <v>907</v>
      </c>
      <c r="C16" s="81" t="n">
        <v>6321</v>
      </c>
      <c r="D16" s="81" t="n">
        <v>4769</v>
      </c>
      <c r="E16" s="81" t="n">
        <v>33</v>
      </c>
      <c r="F16" s="81" t="n">
        <v>729</v>
      </c>
      <c r="G16" s="81" t="n">
        <v>460</v>
      </c>
      <c r="H16" s="81" t="n">
        <v>82</v>
      </c>
      <c r="I16" s="81" t="n">
        <v>147</v>
      </c>
      <c r="J16" s="81" t="n">
        <v>2</v>
      </c>
      <c r="K16" s="82" t="n">
        <v>13450</v>
      </c>
    </row>
    <row r="17" customFormat="false" ht="12.75" hidden="false" customHeight="false" outlineLevel="0" collapsed="false">
      <c r="A17" s="79" t="s">
        <v>44</v>
      </c>
      <c r="B17" s="80" t="n">
        <v>973</v>
      </c>
      <c r="C17" s="81" t="n">
        <v>5925</v>
      </c>
      <c r="D17" s="81" t="n">
        <v>5086</v>
      </c>
      <c r="E17" s="81" t="n">
        <v>34</v>
      </c>
      <c r="F17" s="81" t="n">
        <v>990</v>
      </c>
      <c r="G17" s="81" t="n">
        <v>425</v>
      </c>
      <c r="H17" s="81" t="n">
        <v>94</v>
      </c>
      <c r="I17" s="81" t="n">
        <v>146</v>
      </c>
      <c r="J17" s="81" t="n">
        <v>4</v>
      </c>
      <c r="K17" s="82" t="n">
        <v>13677</v>
      </c>
    </row>
    <row r="18" customFormat="false" ht="12.75" hidden="false" customHeight="false" outlineLevel="0" collapsed="false">
      <c r="A18" s="79" t="s">
        <v>45</v>
      </c>
      <c r="B18" s="80" t="n">
        <v>1057</v>
      </c>
      <c r="C18" s="81" t="n">
        <v>6307</v>
      </c>
      <c r="D18" s="81" t="n">
        <v>5949</v>
      </c>
      <c r="E18" s="81" t="n">
        <v>57</v>
      </c>
      <c r="F18" s="81" t="n">
        <v>1064</v>
      </c>
      <c r="G18" s="81" t="n">
        <v>491</v>
      </c>
      <c r="H18" s="81" t="n">
        <v>99</v>
      </c>
      <c r="I18" s="81" t="n">
        <v>191</v>
      </c>
      <c r="J18" s="81" t="n">
        <v>2</v>
      </c>
      <c r="K18" s="82" t="n">
        <v>15217</v>
      </c>
    </row>
    <row r="19" customFormat="false" ht="12.75" hidden="false" customHeight="false" outlineLevel="0" collapsed="false">
      <c r="A19" s="79" t="s">
        <v>46</v>
      </c>
      <c r="B19" s="80" t="n">
        <v>1207</v>
      </c>
      <c r="C19" s="81" t="n">
        <v>6584</v>
      </c>
      <c r="D19" s="81" t="n">
        <v>6923</v>
      </c>
      <c r="E19" s="81" t="n">
        <v>42</v>
      </c>
      <c r="F19" s="81" t="n">
        <v>1352</v>
      </c>
      <c r="G19" s="81" t="n">
        <v>607</v>
      </c>
      <c r="H19" s="81" t="n">
        <v>96</v>
      </c>
      <c r="I19" s="81" t="n">
        <v>154</v>
      </c>
      <c r="J19" s="81" t="n">
        <v>3</v>
      </c>
      <c r="K19" s="82" t="n">
        <v>16968</v>
      </c>
    </row>
    <row r="20" customFormat="false" ht="12.75" hidden="false" customHeight="false" outlineLevel="0" collapsed="false">
      <c r="A20" s="79" t="s">
        <v>47</v>
      </c>
      <c r="B20" s="80" t="n">
        <v>1623</v>
      </c>
      <c r="C20" s="81" t="n">
        <v>6954</v>
      </c>
      <c r="D20" s="81" t="n">
        <v>7407</v>
      </c>
      <c r="E20" s="81" t="n">
        <v>42</v>
      </c>
      <c r="F20" s="81" t="n">
        <v>1541</v>
      </c>
      <c r="G20" s="81" t="n">
        <v>694</v>
      </c>
      <c r="H20" s="81" t="n">
        <v>86</v>
      </c>
      <c r="I20" s="81" t="n">
        <v>145</v>
      </c>
      <c r="J20" s="81" t="n">
        <v>17</v>
      </c>
      <c r="K20" s="82" t="n">
        <v>18509</v>
      </c>
    </row>
    <row r="21" customFormat="false" ht="12.75" hidden="false" customHeight="false" outlineLevel="0" collapsed="false">
      <c r="A21" s="79" t="s">
        <v>48</v>
      </c>
      <c r="B21" s="80" t="n">
        <v>1984</v>
      </c>
      <c r="C21" s="81" t="n">
        <v>7059</v>
      </c>
      <c r="D21" s="81" t="n">
        <v>9795</v>
      </c>
      <c r="E21" s="81" t="n">
        <v>45</v>
      </c>
      <c r="F21" s="81" t="n">
        <v>1717</v>
      </c>
      <c r="G21" s="81" t="n">
        <v>733</v>
      </c>
      <c r="H21" s="81" t="n">
        <v>83</v>
      </c>
      <c r="I21" s="81" t="n">
        <v>165</v>
      </c>
      <c r="J21" s="81" t="n">
        <v>386</v>
      </c>
      <c r="K21" s="82" t="n">
        <v>21967</v>
      </c>
    </row>
    <row r="22" customFormat="false" ht="12.75" hidden="false" customHeight="false" outlineLevel="0" collapsed="false">
      <c r="A22" s="79" t="s">
        <v>49</v>
      </c>
      <c r="B22" s="80" t="n">
        <v>1828</v>
      </c>
      <c r="C22" s="81" t="n">
        <v>6760</v>
      </c>
      <c r="D22" s="81" t="n">
        <v>12060</v>
      </c>
      <c r="E22" s="81" t="n">
        <v>51</v>
      </c>
      <c r="F22" s="81" t="n">
        <v>1664</v>
      </c>
      <c r="G22" s="81" t="n">
        <v>767</v>
      </c>
      <c r="H22" s="81" t="n">
        <v>64</v>
      </c>
      <c r="I22" s="81" t="n">
        <v>156</v>
      </c>
      <c r="J22" s="81" t="n">
        <v>3669</v>
      </c>
      <c r="K22" s="82" t="n">
        <v>27019</v>
      </c>
    </row>
    <row r="23" customFormat="false" ht="12.75" hidden="false" customHeight="false" outlineLevel="0" collapsed="false">
      <c r="A23" s="79" t="s">
        <v>50</v>
      </c>
      <c r="B23" s="80" t="n">
        <v>1857</v>
      </c>
      <c r="C23" s="81" t="n">
        <v>7309</v>
      </c>
      <c r="D23" s="81" t="n">
        <v>13928</v>
      </c>
      <c r="E23" s="81" t="n">
        <v>54</v>
      </c>
      <c r="F23" s="81" t="n">
        <v>1931</v>
      </c>
      <c r="G23" s="81" t="n">
        <v>849</v>
      </c>
      <c r="H23" s="81" t="n">
        <v>59</v>
      </c>
      <c r="I23" s="81" t="n">
        <v>151</v>
      </c>
      <c r="J23" s="81" t="n">
        <v>6156</v>
      </c>
      <c r="K23" s="82" t="n">
        <v>32294</v>
      </c>
    </row>
    <row r="24" customFormat="false" ht="12.75" hidden="false" customHeight="false" outlineLevel="0" collapsed="false">
      <c r="A24" s="79" t="s">
        <v>51</v>
      </c>
      <c r="B24" s="80" t="n">
        <v>2251</v>
      </c>
      <c r="C24" s="81" t="n">
        <v>8225</v>
      </c>
      <c r="D24" s="81" t="n">
        <v>15654</v>
      </c>
      <c r="E24" s="81" t="n">
        <v>43</v>
      </c>
      <c r="F24" s="81" t="n">
        <v>2139</v>
      </c>
      <c r="G24" s="81" t="n">
        <v>952</v>
      </c>
      <c r="H24" s="81" t="n">
        <v>85</v>
      </c>
      <c r="I24" s="81" t="n">
        <v>193</v>
      </c>
      <c r="J24" s="81" t="n">
        <v>8768</v>
      </c>
      <c r="K24" s="82" t="n">
        <v>38310</v>
      </c>
    </row>
    <row r="25" customFormat="false" ht="12.75" hidden="false" customHeight="false" outlineLevel="0" collapsed="false">
      <c r="A25" s="79" t="s">
        <v>52</v>
      </c>
      <c r="B25" s="80" t="n">
        <v>2854</v>
      </c>
      <c r="C25" s="81" t="n">
        <v>8037</v>
      </c>
      <c r="D25" s="81" t="n">
        <v>14294</v>
      </c>
      <c r="E25" s="81" t="n">
        <v>41</v>
      </c>
      <c r="F25" s="81" t="n">
        <v>2444</v>
      </c>
      <c r="G25" s="81" t="n">
        <v>899</v>
      </c>
      <c r="H25" s="81" t="n">
        <v>64</v>
      </c>
      <c r="I25" s="81" t="n">
        <v>196</v>
      </c>
      <c r="J25" s="81" t="n">
        <v>8899</v>
      </c>
      <c r="K25" s="82" t="n">
        <v>37728</v>
      </c>
    </row>
    <row r="26" customFormat="false" ht="12.75" hidden="false" customHeight="false" outlineLevel="0" collapsed="false">
      <c r="A26" s="79" t="s">
        <v>53</v>
      </c>
      <c r="B26" s="80" t="n">
        <v>3872</v>
      </c>
      <c r="C26" s="81" t="n">
        <v>7562</v>
      </c>
      <c r="D26" s="81" t="n">
        <v>14063</v>
      </c>
      <c r="E26" s="81" t="n">
        <v>51</v>
      </c>
      <c r="F26" s="81" t="n">
        <v>2608</v>
      </c>
      <c r="G26" s="81" t="n">
        <v>844</v>
      </c>
      <c r="H26" s="81" t="n">
        <v>84</v>
      </c>
      <c r="I26" s="81" t="n">
        <v>227</v>
      </c>
      <c r="J26" s="81" t="n">
        <v>8979</v>
      </c>
      <c r="K26" s="82" t="n">
        <v>38290</v>
      </c>
    </row>
    <row r="27" customFormat="false" ht="12.75" hidden="false" customHeight="false" outlineLevel="0" collapsed="false">
      <c r="A27" s="79" t="s">
        <v>54</v>
      </c>
      <c r="B27" s="80" t="n">
        <v>4788</v>
      </c>
      <c r="C27" s="81" t="n">
        <v>6723</v>
      </c>
      <c r="D27" s="81" t="n">
        <v>12650</v>
      </c>
      <c r="E27" s="81" t="n">
        <v>31</v>
      </c>
      <c r="F27" s="81" t="n">
        <v>2154</v>
      </c>
      <c r="G27" s="81" t="n">
        <v>852</v>
      </c>
      <c r="H27" s="81" t="n">
        <v>125</v>
      </c>
      <c r="I27" s="81" t="n">
        <v>221</v>
      </c>
      <c r="J27" s="81" t="n">
        <v>8281</v>
      </c>
      <c r="K27" s="82" t="n">
        <v>35825</v>
      </c>
    </row>
    <row r="28" customFormat="false" ht="12.75" hidden="false" customHeight="false" outlineLevel="0" collapsed="false">
      <c r="A28" s="79" t="s">
        <v>55</v>
      </c>
      <c r="B28" s="80" t="n">
        <v>4425</v>
      </c>
      <c r="C28" s="81" t="n">
        <v>6319</v>
      </c>
      <c r="D28" s="81" t="n">
        <v>12773</v>
      </c>
      <c r="E28" s="81" t="n">
        <v>47</v>
      </c>
      <c r="F28" s="81" t="n">
        <v>1951</v>
      </c>
      <c r="G28" s="81" t="n">
        <v>877</v>
      </c>
      <c r="H28" s="81" t="n">
        <v>139</v>
      </c>
      <c r="I28" s="81" t="n">
        <v>244</v>
      </c>
      <c r="J28" s="81" t="n">
        <v>7548</v>
      </c>
      <c r="K28" s="82" t="n">
        <v>34323</v>
      </c>
    </row>
    <row r="29" customFormat="false" ht="12.75" hidden="false" customHeight="false" outlineLevel="0" collapsed="false">
      <c r="A29" s="79" t="s">
        <v>56</v>
      </c>
      <c r="B29" s="80" t="n">
        <v>4148</v>
      </c>
      <c r="C29" s="81" t="n">
        <v>6474</v>
      </c>
      <c r="D29" s="81" t="n">
        <v>12527</v>
      </c>
      <c r="E29" s="81" t="n">
        <v>46</v>
      </c>
      <c r="F29" s="81" t="n">
        <v>2051</v>
      </c>
      <c r="G29" s="81" t="n">
        <v>835</v>
      </c>
      <c r="H29" s="81" t="n">
        <v>136</v>
      </c>
      <c r="I29" s="81" t="n">
        <v>211</v>
      </c>
      <c r="J29" s="81" t="n">
        <v>7051</v>
      </c>
      <c r="K29" s="82" t="n">
        <v>33479</v>
      </c>
    </row>
    <row r="30" customFormat="false" ht="12.75" hidden="false" customHeight="false" outlineLevel="0" collapsed="false">
      <c r="A30" s="79" t="s">
        <v>57</v>
      </c>
      <c r="B30" s="80" t="n">
        <v>4128</v>
      </c>
      <c r="C30" s="81" t="n">
        <v>6725</v>
      </c>
      <c r="D30" s="81" t="n">
        <v>14030</v>
      </c>
      <c r="E30" s="81" t="n">
        <v>53</v>
      </c>
      <c r="F30" s="81" t="n">
        <v>2396</v>
      </c>
      <c r="G30" s="81" t="n">
        <v>815</v>
      </c>
      <c r="H30" s="81" t="n">
        <v>144</v>
      </c>
      <c r="I30" s="81" t="n">
        <v>194</v>
      </c>
      <c r="J30" s="81" t="n">
        <v>4919</v>
      </c>
      <c r="K30" s="82" t="n">
        <v>33404</v>
      </c>
    </row>
    <row r="31" customFormat="false" ht="12.75" hidden="false" customHeight="false" outlineLevel="0" collapsed="false">
      <c r="A31" s="79" t="s">
        <v>58</v>
      </c>
      <c r="B31" s="80" t="n">
        <v>4270</v>
      </c>
      <c r="C31" s="81" t="n">
        <v>7820</v>
      </c>
      <c r="D31" s="81" t="n">
        <v>18420</v>
      </c>
      <c r="E31" s="81" t="n">
        <v>43</v>
      </c>
      <c r="F31" s="81" t="n">
        <v>2625</v>
      </c>
      <c r="G31" s="81" t="n">
        <v>1114</v>
      </c>
      <c r="H31" s="81" t="n">
        <v>142</v>
      </c>
      <c r="I31" s="81" t="n">
        <v>188</v>
      </c>
      <c r="J31" s="81" t="n">
        <v>1310</v>
      </c>
      <c r="K31" s="82" t="n">
        <v>35932</v>
      </c>
    </row>
    <row r="32" customFormat="false" ht="12.75" hidden="false" customHeight="false" outlineLevel="0" collapsed="false">
      <c r="A32" s="79" t="s">
        <v>59</v>
      </c>
      <c r="B32" s="80" t="n">
        <v>4067</v>
      </c>
      <c r="C32" s="81" t="n">
        <v>7407</v>
      </c>
      <c r="D32" s="81" t="n">
        <v>15730</v>
      </c>
      <c r="E32" s="81" t="n">
        <v>27</v>
      </c>
      <c r="F32" s="81" t="n">
        <v>2377</v>
      </c>
      <c r="G32" s="81" t="n">
        <v>1088</v>
      </c>
      <c r="H32" s="81" t="n">
        <v>143</v>
      </c>
      <c r="I32" s="81" t="n">
        <v>184</v>
      </c>
      <c r="J32" s="81" t="n">
        <v>28</v>
      </c>
      <c r="K32" s="82" t="n">
        <v>31051</v>
      </c>
    </row>
    <row r="33" customFormat="false" ht="12.75" hidden="false" customHeight="false" outlineLevel="0" collapsed="false">
      <c r="A33" s="79" t="s">
        <v>60</v>
      </c>
      <c r="B33" s="80" t="n">
        <v>4010</v>
      </c>
      <c r="C33" s="81" t="n">
        <v>7320</v>
      </c>
      <c r="D33" s="81" t="n">
        <v>15090</v>
      </c>
      <c r="E33" s="81" t="n">
        <v>5</v>
      </c>
      <c r="F33" s="81" t="n">
        <v>2179</v>
      </c>
      <c r="G33" s="81" t="n">
        <v>1054</v>
      </c>
      <c r="H33" s="81" t="n">
        <v>107</v>
      </c>
      <c r="I33" s="81" t="n">
        <v>151</v>
      </c>
      <c r="J33" s="81"/>
      <c r="K33" s="82" t="n">
        <v>29916</v>
      </c>
    </row>
    <row r="34" customFormat="false" ht="12.75" hidden="false" customHeight="false" outlineLevel="0" collapsed="false">
      <c r="A34" s="79" t="s">
        <v>61</v>
      </c>
      <c r="B34" s="80" t="n">
        <v>3622</v>
      </c>
      <c r="C34" s="81" t="n">
        <v>6987</v>
      </c>
      <c r="D34" s="81" t="n">
        <v>14363</v>
      </c>
      <c r="E34" s="81" t="n">
        <v>7</v>
      </c>
      <c r="F34" s="81" t="n">
        <v>1860</v>
      </c>
      <c r="G34" s="81" t="n">
        <v>1022</v>
      </c>
      <c r="H34" s="81" t="n">
        <v>101</v>
      </c>
      <c r="I34" s="81" t="n">
        <v>140</v>
      </c>
      <c r="J34" s="81"/>
      <c r="K34" s="82" t="n">
        <v>28102</v>
      </c>
    </row>
    <row r="35" customFormat="false" ht="12.75" hidden="false" customHeight="false" outlineLevel="0" collapsed="false">
      <c r="A35" s="79" t="s">
        <v>62</v>
      </c>
      <c r="B35" s="80" t="n">
        <v>3324</v>
      </c>
      <c r="C35" s="81" t="n">
        <v>6958</v>
      </c>
      <c r="D35" s="81" t="n">
        <v>14626</v>
      </c>
      <c r="E35" s="81" t="n">
        <v>3</v>
      </c>
      <c r="F35" s="81" t="n">
        <v>1827</v>
      </c>
      <c r="G35" s="81" t="n">
        <v>1093</v>
      </c>
      <c r="H35" s="81" t="n">
        <v>59</v>
      </c>
      <c r="I35" s="81" t="n">
        <v>134</v>
      </c>
      <c r="J35" s="81"/>
      <c r="K35" s="82" t="n">
        <v>28024</v>
      </c>
    </row>
    <row r="36" customFormat="false" ht="12.75" hidden="false" customHeight="false" outlineLevel="0" collapsed="false">
      <c r="A36" s="79" t="s">
        <v>63</v>
      </c>
      <c r="B36" s="80" t="n">
        <v>3543</v>
      </c>
      <c r="C36" s="81" t="n">
        <v>6405</v>
      </c>
      <c r="D36" s="81" t="n">
        <v>14063</v>
      </c>
      <c r="E36" s="81" t="n">
        <v>5</v>
      </c>
      <c r="F36" s="81" t="n">
        <v>1765</v>
      </c>
      <c r="G36" s="81" t="n">
        <v>1243</v>
      </c>
      <c r="H36" s="81" t="n">
        <v>78</v>
      </c>
      <c r="I36" s="81" t="n">
        <v>121</v>
      </c>
      <c r="J36" s="81"/>
      <c r="K36" s="82" t="n">
        <v>27223</v>
      </c>
    </row>
    <row r="37" customFormat="false" ht="12.75" hidden="false" customHeight="false" outlineLevel="0" collapsed="false">
      <c r="A37" s="79" t="s">
        <v>64</v>
      </c>
      <c r="B37" s="80" t="n">
        <v>3766</v>
      </c>
      <c r="C37" s="81" t="n">
        <v>6041</v>
      </c>
      <c r="D37" s="81" t="n">
        <v>14284</v>
      </c>
      <c r="E37" s="81" t="n">
        <v>2</v>
      </c>
      <c r="F37" s="81" t="n">
        <v>1547</v>
      </c>
      <c r="G37" s="81" t="n">
        <v>1350</v>
      </c>
      <c r="H37" s="81" t="n">
        <v>89</v>
      </c>
      <c r="I37" s="81" t="n">
        <v>129</v>
      </c>
      <c r="J37" s="81"/>
      <c r="K37" s="82" t="n">
        <v>27208</v>
      </c>
    </row>
    <row r="38" customFormat="false" ht="12.75" hidden="false" customHeight="false" outlineLevel="0" collapsed="false">
      <c r="A38" s="79" t="s">
        <v>65</v>
      </c>
      <c r="B38" s="80" t="n">
        <v>3900</v>
      </c>
      <c r="C38" s="81" t="n">
        <v>5845</v>
      </c>
      <c r="D38" s="81" t="n">
        <v>14555</v>
      </c>
      <c r="E38" s="81" t="n">
        <v>6</v>
      </c>
      <c r="F38" s="81" t="n">
        <v>1443</v>
      </c>
      <c r="G38" s="81" t="n">
        <v>1419</v>
      </c>
      <c r="H38" s="81" t="n">
        <v>123</v>
      </c>
      <c r="I38" s="81" t="n">
        <v>149</v>
      </c>
      <c r="J38" s="81" t="n">
        <v>2</v>
      </c>
      <c r="K38" s="82" t="n">
        <v>27442</v>
      </c>
    </row>
    <row r="39" customFormat="false" ht="12.75" hidden="false" customHeight="false" outlineLevel="0" collapsed="false">
      <c r="A39" s="79" t="s">
        <v>66</v>
      </c>
      <c r="B39" s="80" t="n">
        <v>4304</v>
      </c>
      <c r="C39" s="81" t="n">
        <v>5885</v>
      </c>
      <c r="D39" s="81" t="n">
        <v>16602</v>
      </c>
      <c r="E39" s="81" t="n">
        <v>2</v>
      </c>
      <c r="F39" s="81" t="n">
        <v>1496</v>
      </c>
      <c r="G39" s="81" t="n">
        <v>1462</v>
      </c>
      <c r="H39" s="81" t="n">
        <v>119</v>
      </c>
      <c r="I39" s="81" t="n">
        <v>132</v>
      </c>
      <c r="J39" s="81" t="n">
        <v>1</v>
      </c>
      <c r="K39" s="82" t="n">
        <v>30003</v>
      </c>
    </row>
    <row r="40" customFormat="false" ht="12.75" hidden="false" customHeight="false" outlineLevel="0" collapsed="false">
      <c r="A40" s="79" t="s">
        <v>67</v>
      </c>
      <c r="B40" s="80" t="n">
        <v>5902</v>
      </c>
      <c r="C40" s="81" t="n">
        <v>6823</v>
      </c>
      <c r="D40" s="81" t="n">
        <v>20874</v>
      </c>
      <c r="E40" s="81" t="n">
        <v>12</v>
      </c>
      <c r="F40" s="81" t="n">
        <v>1823</v>
      </c>
      <c r="G40" s="81" t="n">
        <v>1783</v>
      </c>
      <c r="H40" s="81" t="n">
        <v>200</v>
      </c>
      <c r="I40" s="81" t="n">
        <v>192</v>
      </c>
      <c r="J40" s="81"/>
      <c r="K40" s="82" t="n">
        <v>37609</v>
      </c>
    </row>
    <row r="41" customFormat="false" ht="12.75" hidden="false" customHeight="false" outlineLevel="0" collapsed="false">
      <c r="A41" s="79" t="s">
        <v>68</v>
      </c>
      <c r="B41" s="80" t="n">
        <v>7133</v>
      </c>
      <c r="C41" s="81" t="n">
        <v>7736</v>
      </c>
      <c r="D41" s="81" t="n">
        <v>26351</v>
      </c>
      <c r="E41" s="81" t="n">
        <v>14</v>
      </c>
      <c r="F41" s="81" t="n">
        <v>2464</v>
      </c>
      <c r="G41" s="81" t="n">
        <v>1994</v>
      </c>
      <c r="H41" s="81" t="n">
        <v>334</v>
      </c>
      <c r="I41" s="81" t="n">
        <v>244</v>
      </c>
      <c r="J41" s="81"/>
      <c r="K41" s="82" t="n">
        <v>46270</v>
      </c>
    </row>
    <row r="42" customFormat="false" ht="12.75" hidden="false" customHeight="false" outlineLevel="0" collapsed="false">
      <c r="A42" s="79" t="s">
        <v>69</v>
      </c>
      <c r="B42" s="80" t="n">
        <v>7656</v>
      </c>
      <c r="C42" s="81" t="n">
        <v>7976</v>
      </c>
      <c r="D42" s="81" t="n">
        <v>29163</v>
      </c>
      <c r="E42" s="81" t="n">
        <v>15</v>
      </c>
      <c r="F42" s="81" t="n">
        <v>3215</v>
      </c>
      <c r="G42" s="81" t="n">
        <v>2083</v>
      </c>
      <c r="H42" s="81" t="n">
        <v>361</v>
      </c>
      <c r="I42" s="81" t="n">
        <v>285</v>
      </c>
      <c r="J42" s="81"/>
      <c r="K42" s="82" t="n">
        <v>50754</v>
      </c>
    </row>
    <row r="43" customFormat="false" ht="12.75" hidden="false" customHeight="false" outlineLevel="0" collapsed="false">
      <c r="A43" s="79" t="s">
        <v>2</v>
      </c>
      <c r="B43" s="80" t="n">
        <v>7563</v>
      </c>
      <c r="C43" s="81" t="n">
        <v>8038</v>
      </c>
      <c r="D43" s="81" t="n">
        <v>29305</v>
      </c>
      <c r="E43" s="81" t="n">
        <v>15</v>
      </c>
      <c r="F43" s="81" t="n">
        <v>3140</v>
      </c>
      <c r="G43" s="81" t="n">
        <v>1989</v>
      </c>
      <c r="H43" s="81" t="n">
        <v>312</v>
      </c>
      <c r="I43" s="81" t="n">
        <v>263</v>
      </c>
      <c r="J43" s="81" t="n">
        <v>1</v>
      </c>
      <c r="K43" s="82" t="n">
        <v>50626</v>
      </c>
    </row>
    <row r="44" customFormat="false" ht="12.75" hidden="false" customHeight="false" outlineLevel="0" collapsed="false">
      <c r="A44" s="83" t="s">
        <v>40</v>
      </c>
      <c r="B44" s="84" t="n">
        <v>103228</v>
      </c>
      <c r="C44" s="85" t="n">
        <v>210569</v>
      </c>
      <c r="D44" s="85" t="n">
        <v>415707</v>
      </c>
      <c r="E44" s="85" t="n">
        <v>901</v>
      </c>
      <c r="F44" s="85" t="n">
        <v>56209</v>
      </c>
      <c r="G44" s="85" t="n">
        <v>30913</v>
      </c>
      <c r="H44" s="85" t="n">
        <v>3756</v>
      </c>
      <c r="I44" s="85" t="n">
        <v>5425</v>
      </c>
      <c r="J44" s="85" t="n">
        <v>66033</v>
      </c>
      <c r="K44" s="86" t="n">
        <v>892741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15</v>
      </c>
      <c r="C1" s="0" t="s">
        <v>84</v>
      </c>
    </row>
    <row r="2" customFormat="false" ht="12.8" hidden="false" customHeight="false" outlineLevel="0" collapsed="false">
      <c r="A2" s="0" t="s">
        <v>1</v>
      </c>
      <c r="C2" s="0" t="n">
        <v>1</v>
      </c>
    </row>
    <row r="3" customFormat="false" ht="12.8" hidden="false" customHeight="false" outlineLevel="0" collapsed="false">
      <c r="A3" s="0" t="s">
        <v>1</v>
      </c>
      <c r="B3" s="0" t="s">
        <v>77</v>
      </c>
      <c r="C3" s="0" t="n">
        <v>2795</v>
      </c>
    </row>
    <row r="4" customFormat="false" ht="12.8" hidden="false" customHeight="false" outlineLevel="0" collapsed="false">
      <c r="A4" s="0" t="s">
        <v>1</v>
      </c>
      <c r="B4" s="0" t="s">
        <v>81</v>
      </c>
      <c r="C4" s="0" t="n">
        <v>46</v>
      </c>
    </row>
    <row r="5" customFormat="false" ht="12.8" hidden="false" customHeight="false" outlineLevel="0" collapsed="false">
      <c r="A5" s="0" t="s">
        <v>1</v>
      </c>
      <c r="B5" s="0" t="s">
        <v>79</v>
      </c>
      <c r="C5" s="0" t="n">
        <v>533</v>
      </c>
    </row>
    <row r="6" customFormat="false" ht="12.8" hidden="false" customHeight="false" outlineLevel="0" collapsed="false">
      <c r="A6" s="0" t="s">
        <v>1</v>
      </c>
      <c r="B6" s="0" t="s">
        <v>76</v>
      </c>
      <c r="C6" s="0" t="n">
        <v>4733</v>
      </c>
    </row>
    <row r="7" customFormat="false" ht="12.8" hidden="false" customHeight="false" outlineLevel="0" collapsed="false">
      <c r="A7" s="0" t="s">
        <v>1</v>
      </c>
      <c r="B7" s="0" t="s">
        <v>85</v>
      </c>
      <c r="C7" s="0" t="n">
        <v>23</v>
      </c>
    </row>
    <row r="8" customFormat="false" ht="12.8" hidden="false" customHeight="false" outlineLevel="0" collapsed="false">
      <c r="A8" s="0" t="s">
        <v>1</v>
      </c>
      <c r="B8" s="0" t="s">
        <v>86</v>
      </c>
      <c r="C8" s="0" t="n">
        <v>301</v>
      </c>
    </row>
    <row r="9" customFormat="false" ht="12.8" hidden="false" customHeight="false" outlineLevel="0" collapsed="false">
      <c r="A9" s="0" t="s">
        <v>1</v>
      </c>
      <c r="B9" s="0" t="s">
        <v>87</v>
      </c>
      <c r="C9" s="0" t="n">
        <v>121</v>
      </c>
    </row>
    <row r="10" customFormat="false" ht="12.8" hidden="false" customHeight="false" outlineLevel="0" collapsed="false">
      <c r="A10" s="0" t="s">
        <v>1</v>
      </c>
      <c r="B10" s="0" t="s">
        <v>88</v>
      </c>
      <c r="C10" s="0" t="n">
        <v>634</v>
      </c>
    </row>
    <row r="11" customFormat="false" ht="12.8" hidden="false" customHeight="false" outlineLevel="0" collapsed="false">
      <c r="A11" s="0" t="s">
        <v>41</v>
      </c>
      <c r="C11" s="0" t="n">
        <v>3</v>
      </c>
    </row>
    <row r="12" customFormat="false" ht="12.8" hidden="false" customHeight="false" outlineLevel="0" collapsed="false">
      <c r="A12" s="0" t="s">
        <v>41</v>
      </c>
      <c r="B12" s="0" t="s">
        <v>77</v>
      </c>
      <c r="C12" s="0" t="n">
        <v>3425</v>
      </c>
    </row>
    <row r="13" customFormat="false" ht="12.8" hidden="false" customHeight="false" outlineLevel="0" collapsed="false">
      <c r="A13" s="0" t="s">
        <v>41</v>
      </c>
      <c r="B13" s="0" t="s">
        <v>81</v>
      </c>
      <c r="C13" s="0" t="n">
        <v>47</v>
      </c>
    </row>
    <row r="14" customFormat="false" ht="12.8" hidden="false" customHeight="false" outlineLevel="0" collapsed="false">
      <c r="A14" s="0" t="s">
        <v>41</v>
      </c>
      <c r="B14" s="0" t="s">
        <v>79</v>
      </c>
      <c r="C14" s="0" t="n">
        <v>542</v>
      </c>
    </row>
    <row r="15" customFormat="false" ht="12.8" hidden="false" customHeight="false" outlineLevel="0" collapsed="false">
      <c r="A15" s="0" t="s">
        <v>41</v>
      </c>
      <c r="B15" s="0" t="s">
        <v>76</v>
      </c>
      <c r="C15" s="0" t="n">
        <v>5246</v>
      </c>
    </row>
    <row r="16" customFormat="false" ht="12.8" hidden="false" customHeight="false" outlineLevel="0" collapsed="false">
      <c r="A16" s="0" t="s">
        <v>41</v>
      </c>
      <c r="B16" s="0" t="s">
        <v>85</v>
      </c>
      <c r="C16" s="0" t="n">
        <v>22</v>
      </c>
    </row>
    <row r="17" customFormat="false" ht="12.8" hidden="false" customHeight="false" outlineLevel="0" collapsed="false">
      <c r="A17" s="0" t="s">
        <v>41</v>
      </c>
      <c r="B17" s="0" t="s">
        <v>86</v>
      </c>
      <c r="C17" s="0" t="n">
        <v>403</v>
      </c>
    </row>
    <row r="18" customFormat="false" ht="12.8" hidden="false" customHeight="false" outlineLevel="0" collapsed="false">
      <c r="A18" s="0" t="s">
        <v>41</v>
      </c>
      <c r="B18" s="0" t="s">
        <v>87</v>
      </c>
      <c r="C18" s="0" t="n">
        <v>137</v>
      </c>
    </row>
    <row r="19" customFormat="false" ht="12.8" hidden="false" customHeight="false" outlineLevel="0" collapsed="false">
      <c r="A19" s="0" t="s">
        <v>41</v>
      </c>
      <c r="B19" s="0" t="s">
        <v>88</v>
      </c>
      <c r="C19" s="0" t="n">
        <v>783</v>
      </c>
    </row>
    <row r="20" customFormat="false" ht="12.8" hidden="false" customHeight="false" outlineLevel="0" collapsed="false">
      <c r="A20" s="0" t="s">
        <v>42</v>
      </c>
      <c r="C20" s="0" t="n">
        <v>3</v>
      </c>
    </row>
    <row r="21" customFormat="false" ht="12.8" hidden="false" customHeight="false" outlineLevel="0" collapsed="false">
      <c r="A21" s="0" t="s">
        <v>42</v>
      </c>
      <c r="B21" s="0" t="s">
        <v>77</v>
      </c>
      <c r="C21" s="0" t="n">
        <v>4153</v>
      </c>
    </row>
    <row r="22" customFormat="false" ht="12.8" hidden="false" customHeight="false" outlineLevel="0" collapsed="false">
      <c r="A22" s="0" t="s">
        <v>42</v>
      </c>
      <c r="B22" s="0" t="s">
        <v>81</v>
      </c>
      <c r="C22" s="0" t="n">
        <v>55</v>
      </c>
    </row>
    <row r="23" customFormat="false" ht="12.8" hidden="false" customHeight="false" outlineLevel="0" collapsed="false">
      <c r="A23" s="0" t="s">
        <v>42</v>
      </c>
      <c r="B23" s="0" t="s">
        <v>79</v>
      </c>
      <c r="C23" s="0" t="n">
        <v>642</v>
      </c>
    </row>
    <row r="24" customFormat="false" ht="12.8" hidden="false" customHeight="false" outlineLevel="0" collapsed="false">
      <c r="A24" s="0" t="s">
        <v>42</v>
      </c>
      <c r="B24" s="0" t="s">
        <v>76</v>
      </c>
      <c r="C24" s="0" t="n">
        <v>6065</v>
      </c>
    </row>
    <row r="25" customFormat="false" ht="12.8" hidden="false" customHeight="false" outlineLevel="0" collapsed="false">
      <c r="A25" s="0" t="s">
        <v>42</v>
      </c>
      <c r="B25" s="0" t="s">
        <v>85</v>
      </c>
      <c r="C25" s="0" t="n">
        <v>30</v>
      </c>
    </row>
    <row r="26" customFormat="false" ht="12.8" hidden="false" customHeight="false" outlineLevel="0" collapsed="false">
      <c r="A26" s="0" t="s">
        <v>42</v>
      </c>
      <c r="B26" s="0" t="s">
        <v>86</v>
      </c>
      <c r="C26" s="0" t="n">
        <v>415</v>
      </c>
    </row>
    <row r="27" customFormat="false" ht="12.8" hidden="false" customHeight="false" outlineLevel="0" collapsed="false">
      <c r="A27" s="0" t="s">
        <v>42</v>
      </c>
      <c r="B27" s="0" t="s">
        <v>87</v>
      </c>
      <c r="C27" s="0" t="n">
        <v>114</v>
      </c>
    </row>
    <row r="28" customFormat="false" ht="12.8" hidden="false" customHeight="false" outlineLevel="0" collapsed="false">
      <c r="A28" s="0" t="s">
        <v>42</v>
      </c>
      <c r="B28" s="0" t="s">
        <v>88</v>
      </c>
      <c r="C28" s="0" t="n">
        <v>849</v>
      </c>
    </row>
    <row r="29" customFormat="false" ht="12.8" hidden="false" customHeight="false" outlineLevel="0" collapsed="false">
      <c r="A29" s="0" t="s">
        <v>43</v>
      </c>
      <c r="C29" s="0" t="n">
        <v>2</v>
      </c>
    </row>
    <row r="30" customFormat="false" ht="12.8" hidden="false" customHeight="false" outlineLevel="0" collapsed="false">
      <c r="A30" s="0" t="s">
        <v>43</v>
      </c>
      <c r="B30" s="0" t="s">
        <v>77</v>
      </c>
      <c r="C30" s="0" t="n">
        <v>4769</v>
      </c>
    </row>
    <row r="31" customFormat="false" ht="12.8" hidden="false" customHeight="false" outlineLevel="0" collapsed="false">
      <c r="A31" s="0" t="s">
        <v>43</v>
      </c>
      <c r="B31" s="0" t="s">
        <v>81</v>
      </c>
      <c r="C31" s="0" t="n">
        <v>82</v>
      </c>
    </row>
    <row r="32" customFormat="false" ht="12.8" hidden="false" customHeight="false" outlineLevel="0" collapsed="false">
      <c r="A32" s="0" t="s">
        <v>43</v>
      </c>
      <c r="B32" s="0" t="s">
        <v>79</v>
      </c>
      <c r="C32" s="0" t="n">
        <v>729</v>
      </c>
    </row>
    <row r="33" customFormat="false" ht="12.8" hidden="false" customHeight="false" outlineLevel="0" collapsed="false">
      <c r="A33" s="0" t="s">
        <v>43</v>
      </c>
      <c r="B33" s="0" t="s">
        <v>76</v>
      </c>
      <c r="C33" s="0" t="n">
        <v>6321</v>
      </c>
    </row>
    <row r="34" customFormat="false" ht="12.8" hidden="false" customHeight="false" outlineLevel="0" collapsed="false">
      <c r="A34" s="0" t="s">
        <v>43</v>
      </c>
      <c r="B34" s="0" t="s">
        <v>85</v>
      </c>
      <c r="C34" s="0" t="n">
        <v>33</v>
      </c>
    </row>
    <row r="35" customFormat="false" ht="12.8" hidden="false" customHeight="false" outlineLevel="0" collapsed="false">
      <c r="A35" s="0" t="s">
        <v>43</v>
      </c>
      <c r="B35" s="0" t="s">
        <v>86</v>
      </c>
      <c r="C35" s="0" t="n">
        <v>460</v>
      </c>
    </row>
    <row r="36" customFormat="false" ht="12.8" hidden="false" customHeight="false" outlineLevel="0" collapsed="false">
      <c r="A36" s="0" t="s">
        <v>43</v>
      </c>
      <c r="B36" s="0" t="s">
        <v>87</v>
      </c>
      <c r="C36" s="0" t="n">
        <v>147</v>
      </c>
    </row>
    <row r="37" customFormat="false" ht="12.8" hidden="false" customHeight="false" outlineLevel="0" collapsed="false">
      <c r="A37" s="0" t="s">
        <v>43</v>
      </c>
      <c r="B37" s="0" t="s">
        <v>88</v>
      </c>
      <c r="C37" s="0" t="n">
        <v>907</v>
      </c>
    </row>
    <row r="38" customFormat="false" ht="12.8" hidden="false" customHeight="false" outlineLevel="0" collapsed="false">
      <c r="A38" s="0" t="s">
        <v>44</v>
      </c>
      <c r="C38" s="0" t="n">
        <v>4</v>
      </c>
    </row>
    <row r="39" customFormat="false" ht="12.8" hidden="false" customHeight="false" outlineLevel="0" collapsed="false">
      <c r="A39" s="0" t="s">
        <v>44</v>
      </c>
      <c r="B39" s="0" t="s">
        <v>77</v>
      </c>
      <c r="C39" s="0" t="n">
        <v>5086</v>
      </c>
    </row>
    <row r="40" customFormat="false" ht="12.8" hidden="false" customHeight="false" outlineLevel="0" collapsed="false">
      <c r="A40" s="0" t="s">
        <v>44</v>
      </c>
      <c r="B40" s="0" t="s">
        <v>81</v>
      </c>
      <c r="C40" s="0" t="n">
        <v>94</v>
      </c>
    </row>
    <row r="41" customFormat="false" ht="12.8" hidden="false" customHeight="false" outlineLevel="0" collapsed="false">
      <c r="A41" s="0" t="s">
        <v>44</v>
      </c>
      <c r="B41" s="0" t="s">
        <v>79</v>
      </c>
      <c r="C41" s="0" t="n">
        <v>990</v>
      </c>
    </row>
    <row r="42" customFormat="false" ht="12.8" hidden="false" customHeight="false" outlineLevel="0" collapsed="false">
      <c r="A42" s="0" t="s">
        <v>44</v>
      </c>
      <c r="B42" s="0" t="s">
        <v>76</v>
      </c>
      <c r="C42" s="0" t="n">
        <v>5925</v>
      </c>
    </row>
    <row r="43" customFormat="false" ht="12.8" hidden="false" customHeight="false" outlineLevel="0" collapsed="false">
      <c r="A43" s="0" t="s">
        <v>44</v>
      </c>
      <c r="B43" s="0" t="s">
        <v>85</v>
      </c>
      <c r="C43" s="0" t="n">
        <v>34</v>
      </c>
    </row>
    <row r="44" customFormat="false" ht="12.8" hidden="false" customHeight="false" outlineLevel="0" collapsed="false">
      <c r="A44" s="0" t="s">
        <v>44</v>
      </c>
      <c r="B44" s="0" t="s">
        <v>86</v>
      </c>
      <c r="C44" s="0" t="n">
        <v>425</v>
      </c>
    </row>
    <row r="45" customFormat="false" ht="12.8" hidden="false" customHeight="false" outlineLevel="0" collapsed="false">
      <c r="A45" s="0" t="s">
        <v>44</v>
      </c>
      <c r="B45" s="0" t="s">
        <v>87</v>
      </c>
      <c r="C45" s="0" t="n">
        <v>146</v>
      </c>
    </row>
    <row r="46" customFormat="false" ht="12.8" hidden="false" customHeight="false" outlineLevel="0" collapsed="false">
      <c r="A46" s="0" t="s">
        <v>44</v>
      </c>
      <c r="B46" s="0" t="s">
        <v>88</v>
      </c>
      <c r="C46" s="0" t="n">
        <v>973</v>
      </c>
    </row>
    <row r="47" customFormat="false" ht="12.8" hidden="false" customHeight="false" outlineLevel="0" collapsed="false">
      <c r="A47" s="0" t="s">
        <v>45</v>
      </c>
      <c r="C47" s="0" t="n">
        <v>2</v>
      </c>
    </row>
    <row r="48" customFormat="false" ht="12.8" hidden="false" customHeight="false" outlineLevel="0" collapsed="false">
      <c r="A48" s="0" t="s">
        <v>45</v>
      </c>
      <c r="B48" s="0" t="s">
        <v>77</v>
      </c>
      <c r="C48" s="0" t="n">
        <v>5949</v>
      </c>
    </row>
    <row r="49" customFormat="false" ht="12.8" hidden="false" customHeight="false" outlineLevel="0" collapsed="false">
      <c r="A49" s="0" t="s">
        <v>45</v>
      </c>
      <c r="B49" s="0" t="s">
        <v>81</v>
      </c>
      <c r="C49" s="0" t="n">
        <v>99</v>
      </c>
    </row>
    <row r="50" customFormat="false" ht="12.8" hidden="false" customHeight="false" outlineLevel="0" collapsed="false">
      <c r="A50" s="0" t="s">
        <v>45</v>
      </c>
      <c r="B50" s="0" t="s">
        <v>79</v>
      </c>
      <c r="C50" s="0" t="n">
        <v>1064</v>
      </c>
    </row>
    <row r="51" customFormat="false" ht="12.8" hidden="false" customHeight="false" outlineLevel="0" collapsed="false">
      <c r="A51" s="0" t="s">
        <v>45</v>
      </c>
      <c r="B51" s="0" t="s">
        <v>76</v>
      </c>
      <c r="C51" s="0" t="n">
        <v>6307</v>
      </c>
    </row>
    <row r="52" customFormat="false" ht="12.8" hidden="false" customHeight="false" outlineLevel="0" collapsed="false">
      <c r="A52" s="0" t="s">
        <v>45</v>
      </c>
      <c r="B52" s="0" t="s">
        <v>85</v>
      </c>
      <c r="C52" s="0" t="n">
        <v>57</v>
      </c>
    </row>
    <row r="53" customFormat="false" ht="12.8" hidden="false" customHeight="false" outlineLevel="0" collapsed="false">
      <c r="A53" s="0" t="s">
        <v>45</v>
      </c>
      <c r="B53" s="0" t="s">
        <v>86</v>
      </c>
      <c r="C53" s="0" t="n">
        <v>491</v>
      </c>
    </row>
    <row r="54" customFormat="false" ht="12.8" hidden="false" customHeight="false" outlineLevel="0" collapsed="false">
      <c r="A54" s="0" t="s">
        <v>45</v>
      </c>
      <c r="B54" s="0" t="s">
        <v>87</v>
      </c>
      <c r="C54" s="0" t="n">
        <v>191</v>
      </c>
    </row>
    <row r="55" customFormat="false" ht="12.8" hidden="false" customHeight="false" outlineLevel="0" collapsed="false">
      <c r="A55" s="0" t="s">
        <v>45</v>
      </c>
      <c r="B55" s="0" t="s">
        <v>88</v>
      </c>
      <c r="C55" s="0" t="n">
        <v>1057</v>
      </c>
    </row>
    <row r="56" customFormat="false" ht="12.8" hidden="false" customHeight="false" outlineLevel="0" collapsed="false">
      <c r="A56" s="0" t="s">
        <v>46</v>
      </c>
      <c r="C56" s="0" t="n">
        <v>3</v>
      </c>
    </row>
    <row r="57" customFormat="false" ht="12.8" hidden="false" customHeight="false" outlineLevel="0" collapsed="false">
      <c r="A57" s="0" t="s">
        <v>46</v>
      </c>
      <c r="B57" s="0" t="s">
        <v>77</v>
      </c>
      <c r="C57" s="0" t="n">
        <v>6923</v>
      </c>
    </row>
    <row r="58" customFormat="false" ht="12.8" hidden="false" customHeight="false" outlineLevel="0" collapsed="false">
      <c r="A58" s="0" t="s">
        <v>46</v>
      </c>
      <c r="B58" s="0" t="s">
        <v>81</v>
      </c>
      <c r="C58" s="0" t="n">
        <v>96</v>
      </c>
    </row>
    <row r="59" customFormat="false" ht="12.8" hidden="false" customHeight="false" outlineLevel="0" collapsed="false">
      <c r="A59" s="0" t="s">
        <v>46</v>
      </c>
      <c r="B59" s="0" t="s">
        <v>79</v>
      </c>
      <c r="C59" s="0" t="n">
        <v>1352</v>
      </c>
    </row>
    <row r="60" customFormat="false" ht="12.8" hidden="false" customHeight="false" outlineLevel="0" collapsed="false">
      <c r="A60" s="0" t="s">
        <v>46</v>
      </c>
      <c r="B60" s="0" t="s">
        <v>76</v>
      </c>
      <c r="C60" s="0" t="n">
        <v>6584</v>
      </c>
    </row>
    <row r="61" customFormat="false" ht="12.8" hidden="false" customHeight="false" outlineLevel="0" collapsed="false">
      <c r="A61" s="0" t="s">
        <v>46</v>
      </c>
      <c r="B61" s="0" t="s">
        <v>85</v>
      </c>
      <c r="C61" s="0" t="n">
        <v>42</v>
      </c>
    </row>
    <row r="62" customFormat="false" ht="12.8" hidden="false" customHeight="false" outlineLevel="0" collapsed="false">
      <c r="A62" s="0" t="s">
        <v>46</v>
      </c>
      <c r="B62" s="0" t="s">
        <v>86</v>
      </c>
      <c r="C62" s="0" t="n">
        <v>607</v>
      </c>
    </row>
    <row r="63" customFormat="false" ht="12.8" hidden="false" customHeight="false" outlineLevel="0" collapsed="false">
      <c r="A63" s="0" t="s">
        <v>46</v>
      </c>
      <c r="B63" s="0" t="s">
        <v>87</v>
      </c>
      <c r="C63" s="0" t="n">
        <v>154</v>
      </c>
    </row>
    <row r="64" customFormat="false" ht="12.8" hidden="false" customHeight="false" outlineLevel="0" collapsed="false">
      <c r="A64" s="0" t="s">
        <v>46</v>
      </c>
      <c r="B64" s="0" t="s">
        <v>88</v>
      </c>
      <c r="C64" s="0" t="n">
        <v>1207</v>
      </c>
    </row>
    <row r="65" customFormat="false" ht="12.8" hidden="false" customHeight="false" outlineLevel="0" collapsed="false">
      <c r="A65" s="0" t="s">
        <v>47</v>
      </c>
      <c r="C65" s="0" t="n">
        <v>17</v>
      </c>
    </row>
    <row r="66" customFormat="false" ht="12.8" hidden="false" customHeight="false" outlineLevel="0" collapsed="false">
      <c r="A66" s="0" t="s">
        <v>47</v>
      </c>
      <c r="B66" s="0" t="s">
        <v>77</v>
      </c>
      <c r="C66" s="0" t="n">
        <v>7407</v>
      </c>
    </row>
    <row r="67" customFormat="false" ht="12.8" hidden="false" customHeight="false" outlineLevel="0" collapsed="false">
      <c r="A67" s="0" t="s">
        <v>47</v>
      </c>
      <c r="B67" s="0" t="s">
        <v>81</v>
      </c>
      <c r="C67" s="0" t="n">
        <v>86</v>
      </c>
    </row>
    <row r="68" customFormat="false" ht="12.8" hidden="false" customHeight="false" outlineLevel="0" collapsed="false">
      <c r="A68" s="0" t="s">
        <v>47</v>
      </c>
      <c r="B68" s="0" t="s">
        <v>79</v>
      </c>
      <c r="C68" s="0" t="n">
        <v>1541</v>
      </c>
    </row>
    <row r="69" customFormat="false" ht="12.8" hidden="false" customHeight="false" outlineLevel="0" collapsed="false">
      <c r="A69" s="0" t="s">
        <v>47</v>
      </c>
      <c r="B69" s="0" t="s">
        <v>76</v>
      </c>
      <c r="C69" s="0" t="n">
        <v>6954</v>
      </c>
    </row>
    <row r="70" customFormat="false" ht="12.8" hidden="false" customHeight="false" outlineLevel="0" collapsed="false">
      <c r="A70" s="0" t="s">
        <v>47</v>
      </c>
      <c r="B70" s="0" t="s">
        <v>85</v>
      </c>
      <c r="C70" s="0" t="n">
        <v>42</v>
      </c>
    </row>
    <row r="71" customFormat="false" ht="12.8" hidden="false" customHeight="false" outlineLevel="0" collapsed="false">
      <c r="A71" s="0" t="s">
        <v>47</v>
      </c>
      <c r="B71" s="0" t="s">
        <v>86</v>
      </c>
      <c r="C71" s="0" t="n">
        <v>694</v>
      </c>
    </row>
    <row r="72" customFormat="false" ht="12.8" hidden="false" customHeight="false" outlineLevel="0" collapsed="false">
      <c r="A72" s="0" t="s">
        <v>47</v>
      </c>
      <c r="B72" s="0" t="s">
        <v>87</v>
      </c>
      <c r="C72" s="0" t="n">
        <v>145</v>
      </c>
    </row>
    <row r="73" customFormat="false" ht="12.8" hidden="false" customHeight="false" outlineLevel="0" collapsed="false">
      <c r="A73" s="0" t="s">
        <v>47</v>
      </c>
      <c r="B73" s="0" t="s">
        <v>88</v>
      </c>
      <c r="C73" s="0" t="n">
        <v>1623</v>
      </c>
    </row>
    <row r="74" customFormat="false" ht="12.8" hidden="false" customHeight="false" outlineLevel="0" collapsed="false">
      <c r="A74" s="0" t="s">
        <v>48</v>
      </c>
      <c r="C74" s="0" t="n">
        <v>386</v>
      </c>
    </row>
    <row r="75" customFormat="false" ht="12.8" hidden="false" customHeight="false" outlineLevel="0" collapsed="false">
      <c r="A75" s="0" t="s">
        <v>48</v>
      </c>
      <c r="B75" s="0" t="s">
        <v>77</v>
      </c>
      <c r="C75" s="0" t="n">
        <v>9795</v>
      </c>
    </row>
    <row r="76" customFormat="false" ht="12.8" hidden="false" customHeight="false" outlineLevel="0" collapsed="false">
      <c r="A76" s="0" t="s">
        <v>48</v>
      </c>
      <c r="B76" s="0" t="s">
        <v>81</v>
      </c>
      <c r="C76" s="0" t="n">
        <v>83</v>
      </c>
    </row>
    <row r="77" customFormat="false" ht="12.8" hidden="false" customHeight="false" outlineLevel="0" collapsed="false">
      <c r="A77" s="0" t="s">
        <v>48</v>
      </c>
      <c r="B77" s="0" t="s">
        <v>79</v>
      </c>
      <c r="C77" s="0" t="n">
        <v>1717</v>
      </c>
    </row>
    <row r="78" customFormat="false" ht="12.8" hidden="false" customHeight="false" outlineLevel="0" collapsed="false">
      <c r="A78" s="0" t="s">
        <v>48</v>
      </c>
      <c r="B78" s="0" t="s">
        <v>76</v>
      </c>
      <c r="C78" s="0" t="n">
        <v>7059</v>
      </c>
    </row>
    <row r="79" customFormat="false" ht="12.8" hidden="false" customHeight="false" outlineLevel="0" collapsed="false">
      <c r="A79" s="0" t="s">
        <v>48</v>
      </c>
      <c r="B79" s="0" t="s">
        <v>85</v>
      </c>
      <c r="C79" s="0" t="n">
        <v>45</v>
      </c>
    </row>
    <row r="80" customFormat="false" ht="12.8" hidden="false" customHeight="false" outlineLevel="0" collapsed="false">
      <c r="A80" s="0" t="s">
        <v>48</v>
      </c>
      <c r="B80" s="0" t="s">
        <v>86</v>
      </c>
      <c r="C80" s="0" t="n">
        <v>733</v>
      </c>
    </row>
    <row r="81" customFormat="false" ht="12.8" hidden="false" customHeight="false" outlineLevel="0" collapsed="false">
      <c r="A81" s="0" t="s">
        <v>48</v>
      </c>
      <c r="B81" s="0" t="s">
        <v>87</v>
      </c>
      <c r="C81" s="0" t="n">
        <v>165</v>
      </c>
    </row>
    <row r="82" customFormat="false" ht="12.8" hidden="false" customHeight="false" outlineLevel="0" collapsed="false">
      <c r="A82" s="0" t="s">
        <v>48</v>
      </c>
      <c r="B82" s="0" t="s">
        <v>88</v>
      </c>
      <c r="C82" s="0" t="n">
        <v>1984</v>
      </c>
    </row>
    <row r="83" customFormat="false" ht="12.8" hidden="false" customHeight="false" outlineLevel="0" collapsed="false">
      <c r="A83" s="0" t="s">
        <v>49</v>
      </c>
      <c r="C83" s="0" t="n">
        <v>3669</v>
      </c>
    </row>
    <row r="84" customFormat="false" ht="12.8" hidden="false" customHeight="false" outlineLevel="0" collapsed="false">
      <c r="A84" s="0" t="s">
        <v>49</v>
      </c>
      <c r="B84" s="0" t="s">
        <v>77</v>
      </c>
      <c r="C84" s="0" t="n">
        <v>12060</v>
      </c>
    </row>
    <row r="85" customFormat="false" ht="12.8" hidden="false" customHeight="false" outlineLevel="0" collapsed="false">
      <c r="A85" s="0" t="s">
        <v>49</v>
      </c>
      <c r="B85" s="0" t="s">
        <v>81</v>
      </c>
      <c r="C85" s="0" t="n">
        <v>64</v>
      </c>
    </row>
    <row r="86" customFormat="false" ht="12.8" hidden="false" customHeight="false" outlineLevel="0" collapsed="false">
      <c r="A86" s="0" t="s">
        <v>49</v>
      </c>
      <c r="B86" s="0" t="s">
        <v>79</v>
      </c>
      <c r="C86" s="0" t="n">
        <v>1664</v>
      </c>
    </row>
    <row r="87" customFormat="false" ht="12.8" hidden="false" customHeight="false" outlineLevel="0" collapsed="false">
      <c r="A87" s="0" t="s">
        <v>49</v>
      </c>
      <c r="B87" s="0" t="s">
        <v>76</v>
      </c>
      <c r="C87" s="0" t="n">
        <v>6760</v>
      </c>
    </row>
    <row r="88" customFormat="false" ht="12.8" hidden="false" customHeight="false" outlineLevel="0" collapsed="false">
      <c r="A88" s="0" t="s">
        <v>49</v>
      </c>
      <c r="B88" s="0" t="s">
        <v>85</v>
      </c>
      <c r="C88" s="0" t="n">
        <v>51</v>
      </c>
    </row>
    <row r="89" customFormat="false" ht="12.8" hidden="false" customHeight="false" outlineLevel="0" collapsed="false">
      <c r="A89" s="0" t="s">
        <v>49</v>
      </c>
      <c r="B89" s="0" t="s">
        <v>86</v>
      </c>
      <c r="C89" s="0" t="n">
        <v>767</v>
      </c>
    </row>
    <row r="90" customFormat="false" ht="12.8" hidden="false" customHeight="false" outlineLevel="0" collapsed="false">
      <c r="A90" s="0" t="s">
        <v>49</v>
      </c>
      <c r="B90" s="0" t="s">
        <v>87</v>
      </c>
      <c r="C90" s="0" t="n">
        <v>156</v>
      </c>
    </row>
    <row r="91" customFormat="false" ht="12.8" hidden="false" customHeight="false" outlineLevel="0" collapsed="false">
      <c r="A91" s="0" t="s">
        <v>49</v>
      </c>
      <c r="B91" s="0" t="s">
        <v>88</v>
      </c>
      <c r="C91" s="0" t="n">
        <v>1828</v>
      </c>
    </row>
    <row r="92" customFormat="false" ht="12.8" hidden="false" customHeight="false" outlineLevel="0" collapsed="false">
      <c r="A92" s="0" t="s">
        <v>50</v>
      </c>
      <c r="C92" s="0" t="n">
        <v>6156</v>
      </c>
    </row>
    <row r="93" customFormat="false" ht="12.8" hidden="false" customHeight="false" outlineLevel="0" collapsed="false">
      <c r="A93" s="0" t="s">
        <v>50</v>
      </c>
      <c r="B93" s="0" t="s">
        <v>77</v>
      </c>
      <c r="C93" s="0" t="n">
        <v>13928</v>
      </c>
    </row>
    <row r="94" customFormat="false" ht="12.8" hidden="false" customHeight="false" outlineLevel="0" collapsed="false">
      <c r="A94" s="0" t="s">
        <v>50</v>
      </c>
      <c r="B94" s="0" t="s">
        <v>81</v>
      </c>
      <c r="C94" s="0" t="n">
        <v>59</v>
      </c>
    </row>
    <row r="95" customFormat="false" ht="12.8" hidden="false" customHeight="false" outlineLevel="0" collapsed="false">
      <c r="A95" s="0" t="s">
        <v>50</v>
      </c>
      <c r="B95" s="0" t="s">
        <v>79</v>
      </c>
      <c r="C95" s="0" t="n">
        <v>1931</v>
      </c>
    </row>
    <row r="96" customFormat="false" ht="12.8" hidden="false" customHeight="false" outlineLevel="0" collapsed="false">
      <c r="A96" s="0" t="s">
        <v>50</v>
      </c>
      <c r="B96" s="0" t="s">
        <v>76</v>
      </c>
      <c r="C96" s="0" t="n">
        <v>7309</v>
      </c>
    </row>
    <row r="97" customFormat="false" ht="12.8" hidden="false" customHeight="false" outlineLevel="0" collapsed="false">
      <c r="A97" s="0" t="s">
        <v>50</v>
      </c>
      <c r="B97" s="0" t="s">
        <v>85</v>
      </c>
      <c r="C97" s="0" t="n">
        <v>54</v>
      </c>
    </row>
    <row r="98" customFormat="false" ht="12.8" hidden="false" customHeight="false" outlineLevel="0" collapsed="false">
      <c r="A98" s="0" t="s">
        <v>50</v>
      </c>
      <c r="B98" s="0" t="s">
        <v>86</v>
      </c>
      <c r="C98" s="0" t="n">
        <v>849</v>
      </c>
    </row>
    <row r="99" customFormat="false" ht="12.8" hidden="false" customHeight="false" outlineLevel="0" collapsed="false">
      <c r="A99" s="0" t="s">
        <v>50</v>
      </c>
      <c r="B99" s="0" t="s">
        <v>87</v>
      </c>
      <c r="C99" s="0" t="n">
        <v>151</v>
      </c>
    </row>
    <row r="100" customFormat="false" ht="12.8" hidden="false" customHeight="false" outlineLevel="0" collapsed="false">
      <c r="A100" s="0" t="s">
        <v>50</v>
      </c>
      <c r="B100" s="0" t="s">
        <v>88</v>
      </c>
      <c r="C100" s="0" t="n">
        <v>1857</v>
      </c>
    </row>
    <row r="101" customFormat="false" ht="12.8" hidden="false" customHeight="false" outlineLevel="0" collapsed="false">
      <c r="A101" s="0" t="s">
        <v>51</v>
      </c>
      <c r="C101" s="0" t="n">
        <v>8768</v>
      </c>
    </row>
    <row r="102" customFormat="false" ht="12.8" hidden="false" customHeight="false" outlineLevel="0" collapsed="false">
      <c r="A102" s="0" t="s">
        <v>51</v>
      </c>
      <c r="B102" s="0" t="s">
        <v>77</v>
      </c>
      <c r="C102" s="0" t="n">
        <v>15654</v>
      </c>
    </row>
    <row r="103" customFormat="false" ht="12.8" hidden="false" customHeight="false" outlineLevel="0" collapsed="false">
      <c r="A103" s="0" t="s">
        <v>51</v>
      </c>
      <c r="B103" s="0" t="s">
        <v>81</v>
      </c>
      <c r="C103" s="0" t="n">
        <v>85</v>
      </c>
    </row>
    <row r="104" customFormat="false" ht="12.8" hidden="false" customHeight="false" outlineLevel="0" collapsed="false">
      <c r="A104" s="0" t="s">
        <v>51</v>
      </c>
      <c r="B104" s="0" t="s">
        <v>79</v>
      </c>
      <c r="C104" s="0" t="n">
        <v>2139</v>
      </c>
    </row>
    <row r="105" customFormat="false" ht="12.8" hidden="false" customHeight="false" outlineLevel="0" collapsed="false">
      <c r="A105" s="0" t="s">
        <v>51</v>
      </c>
      <c r="B105" s="0" t="s">
        <v>76</v>
      </c>
      <c r="C105" s="0" t="n">
        <v>8225</v>
      </c>
    </row>
    <row r="106" customFormat="false" ht="12.8" hidden="false" customHeight="false" outlineLevel="0" collapsed="false">
      <c r="A106" s="0" t="s">
        <v>51</v>
      </c>
      <c r="B106" s="0" t="s">
        <v>85</v>
      </c>
      <c r="C106" s="0" t="n">
        <v>43</v>
      </c>
    </row>
    <row r="107" customFormat="false" ht="12.8" hidden="false" customHeight="false" outlineLevel="0" collapsed="false">
      <c r="A107" s="0" t="s">
        <v>51</v>
      </c>
      <c r="B107" s="0" t="s">
        <v>86</v>
      </c>
      <c r="C107" s="0" t="n">
        <v>952</v>
      </c>
    </row>
    <row r="108" customFormat="false" ht="12.8" hidden="false" customHeight="false" outlineLevel="0" collapsed="false">
      <c r="A108" s="0" t="s">
        <v>51</v>
      </c>
      <c r="B108" s="0" t="s">
        <v>87</v>
      </c>
      <c r="C108" s="0" t="n">
        <v>193</v>
      </c>
    </row>
    <row r="109" customFormat="false" ht="12.8" hidden="false" customHeight="false" outlineLevel="0" collapsed="false">
      <c r="A109" s="0" t="s">
        <v>51</v>
      </c>
      <c r="B109" s="0" t="s">
        <v>88</v>
      </c>
      <c r="C109" s="0" t="n">
        <v>2251</v>
      </c>
    </row>
    <row r="110" customFormat="false" ht="12.8" hidden="false" customHeight="false" outlineLevel="0" collapsed="false">
      <c r="A110" s="0" t="s">
        <v>52</v>
      </c>
      <c r="C110" s="0" t="n">
        <v>8899</v>
      </c>
    </row>
    <row r="111" customFormat="false" ht="12.8" hidden="false" customHeight="false" outlineLevel="0" collapsed="false">
      <c r="A111" s="0" t="s">
        <v>52</v>
      </c>
      <c r="B111" s="0" t="s">
        <v>77</v>
      </c>
      <c r="C111" s="0" t="n">
        <v>14294</v>
      </c>
    </row>
    <row r="112" customFormat="false" ht="12.8" hidden="false" customHeight="false" outlineLevel="0" collapsed="false">
      <c r="A112" s="0" t="s">
        <v>52</v>
      </c>
      <c r="B112" s="0" t="s">
        <v>81</v>
      </c>
      <c r="C112" s="0" t="n">
        <v>64</v>
      </c>
    </row>
    <row r="113" customFormat="false" ht="12.8" hidden="false" customHeight="false" outlineLevel="0" collapsed="false">
      <c r="A113" s="0" t="s">
        <v>52</v>
      </c>
      <c r="B113" s="0" t="s">
        <v>79</v>
      </c>
      <c r="C113" s="0" t="n">
        <v>2444</v>
      </c>
    </row>
    <row r="114" customFormat="false" ht="12.8" hidden="false" customHeight="false" outlineLevel="0" collapsed="false">
      <c r="A114" s="0" t="s">
        <v>52</v>
      </c>
      <c r="B114" s="0" t="s">
        <v>76</v>
      </c>
      <c r="C114" s="0" t="n">
        <v>8037</v>
      </c>
    </row>
    <row r="115" customFormat="false" ht="12.8" hidden="false" customHeight="false" outlineLevel="0" collapsed="false">
      <c r="A115" s="0" t="s">
        <v>52</v>
      </c>
      <c r="B115" s="0" t="s">
        <v>85</v>
      </c>
      <c r="C115" s="0" t="n">
        <v>41</v>
      </c>
    </row>
    <row r="116" customFormat="false" ht="12.8" hidden="false" customHeight="false" outlineLevel="0" collapsed="false">
      <c r="A116" s="0" t="s">
        <v>52</v>
      </c>
      <c r="B116" s="0" t="s">
        <v>86</v>
      </c>
      <c r="C116" s="0" t="n">
        <v>899</v>
      </c>
    </row>
    <row r="117" customFormat="false" ht="12.8" hidden="false" customHeight="false" outlineLevel="0" collapsed="false">
      <c r="A117" s="0" t="s">
        <v>52</v>
      </c>
      <c r="B117" s="0" t="s">
        <v>87</v>
      </c>
      <c r="C117" s="0" t="n">
        <v>196</v>
      </c>
    </row>
    <row r="118" customFormat="false" ht="12.8" hidden="false" customHeight="false" outlineLevel="0" collapsed="false">
      <c r="A118" s="0" t="s">
        <v>52</v>
      </c>
      <c r="B118" s="0" t="s">
        <v>88</v>
      </c>
      <c r="C118" s="0" t="n">
        <v>2854</v>
      </c>
    </row>
    <row r="119" customFormat="false" ht="12.8" hidden="false" customHeight="false" outlineLevel="0" collapsed="false">
      <c r="A119" s="0" t="s">
        <v>53</v>
      </c>
      <c r="C119" s="0" t="n">
        <v>8979</v>
      </c>
    </row>
    <row r="120" customFormat="false" ht="12.8" hidden="false" customHeight="false" outlineLevel="0" collapsed="false">
      <c r="A120" s="0" t="s">
        <v>53</v>
      </c>
      <c r="B120" s="0" t="s">
        <v>77</v>
      </c>
      <c r="C120" s="0" t="n">
        <v>14063</v>
      </c>
    </row>
    <row r="121" customFormat="false" ht="12.8" hidden="false" customHeight="false" outlineLevel="0" collapsed="false">
      <c r="A121" s="0" t="s">
        <v>53</v>
      </c>
      <c r="B121" s="0" t="s">
        <v>81</v>
      </c>
      <c r="C121" s="0" t="n">
        <v>84</v>
      </c>
    </row>
    <row r="122" customFormat="false" ht="12.8" hidden="false" customHeight="false" outlineLevel="0" collapsed="false">
      <c r="A122" s="0" t="s">
        <v>53</v>
      </c>
      <c r="B122" s="0" t="s">
        <v>79</v>
      </c>
      <c r="C122" s="0" t="n">
        <v>2608</v>
      </c>
    </row>
    <row r="123" customFormat="false" ht="12.8" hidden="false" customHeight="false" outlineLevel="0" collapsed="false">
      <c r="A123" s="0" t="s">
        <v>53</v>
      </c>
      <c r="B123" s="0" t="s">
        <v>76</v>
      </c>
      <c r="C123" s="0" t="n">
        <v>7562</v>
      </c>
    </row>
    <row r="124" customFormat="false" ht="12.8" hidden="false" customHeight="false" outlineLevel="0" collapsed="false">
      <c r="A124" s="0" t="s">
        <v>53</v>
      </c>
      <c r="B124" s="0" t="s">
        <v>85</v>
      </c>
      <c r="C124" s="0" t="n">
        <v>51</v>
      </c>
    </row>
    <row r="125" customFormat="false" ht="12.8" hidden="false" customHeight="false" outlineLevel="0" collapsed="false">
      <c r="A125" s="0" t="s">
        <v>53</v>
      </c>
      <c r="B125" s="0" t="s">
        <v>86</v>
      </c>
      <c r="C125" s="0" t="n">
        <v>844</v>
      </c>
    </row>
    <row r="126" customFormat="false" ht="12.8" hidden="false" customHeight="false" outlineLevel="0" collapsed="false">
      <c r="A126" s="0" t="s">
        <v>53</v>
      </c>
      <c r="B126" s="0" t="s">
        <v>87</v>
      </c>
      <c r="C126" s="0" t="n">
        <v>227</v>
      </c>
    </row>
    <row r="127" customFormat="false" ht="12.8" hidden="false" customHeight="false" outlineLevel="0" collapsed="false">
      <c r="A127" s="0" t="s">
        <v>53</v>
      </c>
      <c r="B127" s="0" t="s">
        <v>88</v>
      </c>
      <c r="C127" s="0" t="n">
        <v>3872</v>
      </c>
    </row>
    <row r="128" customFormat="false" ht="12.8" hidden="false" customHeight="false" outlineLevel="0" collapsed="false">
      <c r="A128" s="0" t="s">
        <v>54</v>
      </c>
      <c r="C128" s="0" t="n">
        <v>8281</v>
      </c>
    </row>
    <row r="129" customFormat="false" ht="12.8" hidden="false" customHeight="false" outlineLevel="0" collapsed="false">
      <c r="A129" s="0" t="s">
        <v>54</v>
      </c>
      <c r="B129" s="0" t="s">
        <v>77</v>
      </c>
      <c r="C129" s="0" t="n">
        <v>12650</v>
      </c>
    </row>
    <row r="130" customFormat="false" ht="12.8" hidden="false" customHeight="false" outlineLevel="0" collapsed="false">
      <c r="A130" s="0" t="s">
        <v>54</v>
      </c>
      <c r="B130" s="0" t="s">
        <v>81</v>
      </c>
      <c r="C130" s="0" t="n">
        <v>125</v>
      </c>
    </row>
    <row r="131" customFormat="false" ht="12.8" hidden="false" customHeight="false" outlineLevel="0" collapsed="false">
      <c r="A131" s="0" t="s">
        <v>54</v>
      </c>
      <c r="B131" s="0" t="s">
        <v>79</v>
      </c>
      <c r="C131" s="0" t="n">
        <v>2154</v>
      </c>
    </row>
    <row r="132" customFormat="false" ht="12.8" hidden="false" customHeight="false" outlineLevel="0" collapsed="false">
      <c r="A132" s="0" t="s">
        <v>54</v>
      </c>
      <c r="B132" s="0" t="s">
        <v>76</v>
      </c>
      <c r="C132" s="0" t="n">
        <v>6723</v>
      </c>
    </row>
    <row r="133" customFormat="false" ht="12.8" hidden="false" customHeight="false" outlineLevel="0" collapsed="false">
      <c r="A133" s="0" t="s">
        <v>54</v>
      </c>
      <c r="B133" s="0" t="s">
        <v>85</v>
      </c>
      <c r="C133" s="0" t="n">
        <v>31</v>
      </c>
    </row>
    <row r="134" customFormat="false" ht="12.8" hidden="false" customHeight="false" outlineLevel="0" collapsed="false">
      <c r="A134" s="0" t="s">
        <v>54</v>
      </c>
      <c r="B134" s="0" t="s">
        <v>86</v>
      </c>
      <c r="C134" s="0" t="n">
        <v>852</v>
      </c>
    </row>
    <row r="135" customFormat="false" ht="12.8" hidden="false" customHeight="false" outlineLevel="0" collapsed="false">
      <c r="A135" s="0" t="s">
        <v>54</v>
      </c>
      <c r="B135" s="0" t="s">
        <v>87</v>
      </c>
      <c r="C135" s="0" t="n">
        <v>221</v>
      </c>
    </row>
    <row r="136" customFormat="false" ht="12.8" hidden="false" customHeight="false" outlineLevel="0" collapsed="false">
      <c r="A136" s="0" t="s">
        <v>54</v>
      </c>
      <c r="B136" s="0" t="s">
        <v>88</v>
      </c>
      <c r="C136" s="0" t="n">
        <v>4788</v>
      </c>
    </row>
    <row r="137" customFormat="false" ht="12.8" hidden="false" customHeight="false" outlineLevel="0" collapsed="false">
      <c r="A137" s="0" t="s">
        <v>55</v>
      </c>
      <c r="C137" s="0" t="n">
        <v>7548</v>
      </c>
    </row>
    <row r="138" customFormat="false" ht="12.8" hidden="false" customHeight="false" outlineLevel="0" collapsed="false">
      <c r="A138" s="0" t="s">
        <v>55</v>
      </c>
      <c r="B138" s="0" t="s">
        <v>77</v>
      </c>
      <c r="C138" s="0" t="n">
        <v>12773</v>
      </c>
    </row>
    <row r="139" customFormat="false" ht="12.8" hidden="false" customHeight="false" outlineLevel="0" collapsed="false">
      <c r="A139" s="0" t="s">
        <v>55</v>
      </c>
      <c r="B139" s="0" t="s">
        <v>81</v>
      </c>
      <c r="C139" s="0" t="n">
        <v>139</v>
      </c>
    </row>
    <row r="140" customFormat="false" ht="12.8" hidden="false" customHeight="false" outlineLevel="0" collapsed="false">
      <c r="A140" s="0" t="s">
        <v>55</v>
      </c>
      <c r="B140" s="0" t="s">
        <v>79</v>
      </c>
      <c r="C140" s="0" t="n">
        <v>1951</v>
      </c>
    </row>
    <row r="141" customFormat="false" ht="12.8" hidden="false" customHeight="false" outlineLevel="0" collapsed="false">
      <c r="A141" s="0" t="s">
        <v>55</v>
      </c>
      <c r="B141" s="0" t="s">
        <v>76</v>
      </c>
      <c r="C141" s="0" t="n">
        <v>6319</v>
      </c>
    </row>
    <row r="142" customFormat="false" ht="12.8" hidden="false" customHeight="false" outlineLevel="0" collapsed="false">
      <c r="A142" s="0" t="s">
        <v>55</v>
      </c>
      <c r="B142" s="0" t="s">
        <v>85</v>
      </c>
      <c r="C142" s="0" t="n">
        <v>47</v>
      </c>
    </row>
    <row r="143" customFormat="false" ht="12.8" hidden="false" customHeight="false" outlineLevel="0" collapsed="false">
      <c r="A143" s="0" t="s">
        <v>55</v>
      </c>
      <c r="B143" s="0" t="s">
        <v>86</v>
      </c>
      <c r="C143" s="0" t="n">
        <v>877</v>
      </c>
    </row>
    <row r="144" customFormat="false" ht="12.8" hidden="false" customHeight="false" outlineLevel="0" collapsed="false">
      <c r="A144" s="0" t="s">
        <v>55</v>
      </c>
      <c r="B144" s="0" t="s">
        <v>87</v>
      </c>
      <c r="C144" s="0" t="n">
        <v>244</v>
      </c>
    </row>
    <row r="145" customFormat="false" ht="12.8" hidden="false" customHeight="false" outlineLevel="0" collapsed="false">
      <c r="A145" s="0" t="s">
        <v>55</v>
      </c>
      <c r="B145" s="0" t="s">
        <v>88</v>
      </c>
      <c r="C145" s="0" t="n">
        <v>4425</v>
      </c>
    </row>
    <row r="146" customFormat="false" ht="12.8" hidden="false" customHeight="false" outlineLevel="0" collapsed="false">
      <c r="A146" s="0" t="s">
        <v>56</v>
      </c>
      <c r="C146" s="0" t="n">
        <v>7051</v>
      </c>
    </row>
    <row r="147" customFormat="false" ht="12.8" hidden="false" customHeight="false" outlineLevel="0" collapsed="false">
      <c r="A147" s="0" t="s">
        <v>56</v>
      </c>
      <c r="B147" s="0" t="s">
        <v>77</v>
      </c>
      <c r="C147" s="0" t="n">
        <v>12527</v>
      </c>
    </row>
    <row r="148" customFormat="false" ht="12.8" hidden="false" customHeight="false" outlineLevel="0" collapsed="false">
      <c r="A148" s="0" t="s">
        <v>56</v>
      </c>
      <c r="B148" s="0" t="s">
        <v>81</v>
      </c>
      <c r="C148" s="0" t="n">
        <v>136</v>
      </c>
    </row>
    <row r="149" customFormat="false" ht="12.8" hidden="false" customHeight="false" outlineLevel="0" collapsed="false">
      <c r="A149" s="0" t="s">
        <v>56</v>
      </c>
      <c r="B149" s="0" t="s">
        <v>79</v>
      </c>
      <c r="C149" s="0" t="n">
        <v>2051</v>
      </c>
    </row>
    <row r="150" customFormat="false" ht="12.8" hidden="false" customHeight="false" outlineLevel="0" collapsed="false">
      <c r="A150" s="0" t="s">
        <v>56</v>
      </c>
      <c r="B150" s="0" t="s">
        <v>76</v>
      </c>
      <c r="C150" s="0" t="n">
        <v>6474</v>
      </c>
    </row>
    <row r="151" customFormat="false" ht="12.8" hidden="false" customHeight="false" outlineLevel="0" collapsed="false">
      <c r="A151" s="0" t="s">
        <v>56</v>
      </c>
      <c r="B151" s="0" t="s">
        <v>85</v>
      </c>
      <c r="C151" s="0" t="n">
        <v>46</v>
      </c>
    </row>
    <row r="152" customFormat="false" ht="12.8" hidden="false" customHeight="false" outlineLevel="0" collapsed="false">
      <c r="A152" s="0" t="s">
        <v>56</v>
      </c>
      <c r="B152" s="0" t="s">
        <v>86</v>
      </c>
      <c r="C152" s="0" t="n">
        <v>835</v>
      </c>
    </row>
    <row r="153" customFormat="false" ht="12.8" hidden="false" customHeight="false" outlineLevel="0" collapsed="false">
      <c r="A153" s="0" t="s">
        <v>56</v>
      </c>
      <c r="B153" s="0" t="s">
        <v>87</v>
      </c>
      <c r="C153" s="0" t="n">
        <v>211</v>
      </c>
    </row>
    <row r="154" customFormat="false" ht="12.8" hidden="false" customHeight="false" outlineLevel="0" collapsed="false">
      <c r="A154" s="0" t="s">
        <v>56</v>
      </c>
      <c r="B154" s="0" t="s">
        <v>88</v>
      </c>
      <c r="C154" s="0" t="n">
        <v>4148</v>
      </c>
    </row>
    <row r="155" customFormat="false" ht="12.8" hidden="false" customHeight="false" outlineLevel="0" collapsed="false">
      <c r="A155" s="0" t="s">
        <v>57</v>
      </c>
      <c r="C155" s="0" t="n">
        <v>4919</v>
      </c>
    </row>
    <row r="156" customFormat="false" ht="12.8" hidden="false" customHeight="false" outlineLevel="0" collapsed="false">
      <c r="A156" s="0" t="s">
        <v>57</v>
      </c>
      <c r="B156" s="0" t="s">
        <v>77</v>
      </c>
      <c r="C156" s="0" t="n">
        <v>14030</v>
      </c>
    </row>
    <row r="157" customFormat="false" ht="12.8" hidden="false" customHeight="false" outlineLevel="0" collapsed="false">
      <c r="A157" s="0" t="s">
        <v>57</v>
      </c>
      <c r="B157" s="0" t="s">
        <v>81</v>
      </c>
      <c r="C157" s="0" t="n">
        <v>144</v>
      </c>
    </row>
    <row r="158" customFormat="false" ht="12.8" hidden="false" customHeight="false" outlineLevel="0" collapsed="false">
      <c r="A158" s="0" t="s">
        <v>57</v>
      </c>
      <c r="B158" s="0" t="s">
        <v>79</v>
      </c>
      <c r="C158" s="0" t="n">
        <v>2396</v>
      </c>
    </row>
    <row r="159" customFormat="false" ht="12.8" hidden="false" customHeight="false" outlineLevel="0" collapsed="false">
      <c r="A159" s="0" t="s">
        <v>57</v>
      </c>
      <c r="B159" s="0" t="s">
        <v>76</v>
      </c>
      <c r="C159" s="0" t="n">
        <v>6725</v>
      </c>
    </row>
    <row r="160" customFormat="false" ht="12.8" hidden="false" customHeight="false" outlineLevel="0" collapsed="false">
      <c r="A160" s="0" t="s">
        <v>57</v>
      </c>
      <c r="B160" s="0" t="s">
        <v>85</v>
      </c>
      <c r="C160" s="0" t="n">
        <v>53</v>
      </c>
    </row>
    <row r="161" customFormat="false" ht="12.8" hidden="false" customHeight="false" outlineLevel="0" collapsed="false">
      <c r="A161" s="0" t="s">
        <v>57</v>
      </c>
      <c r="B161" s="0" t="s">
        <v>86</v>
      </c>
      <c r="C161" s="0" t="n">
        <v>815</v>
      </c>
    </row>
    <row r="162" customFormat="false" ht="12.8" hidden="false" customHeight="false" outlineLevel="0" collapsed="false">
      <c r="A162" s="0" t="s">
        <v>57</v>
      </c>
      <c r="B162" s="0" t="s">
        <v>87</v>
      </c>
      <c r="C162" s="0" t="n">
        <v>194</v>
      </c>
    </row>
    <row r="163" customFormat="false" ht="12.8" hidden="false" customHeight="false" outlineLevel="0" collapsed="false">
      <c r="A163" s="0" t="s">
        <v>57</v>
      </c>
      <c r="B163" s="0" t="s">
        <v>88</v>
      </c>
      <c r="C163" s="0" t="n">
        <v>4128</v>
      </c>
    </row>
    <row r="164" customFormat="false" ht="12.8" hidden="false" customHeight="false" outlineLevel="0" collapsed="false">
      <c r="A164" s="0" t="s">
        <v>58</v>
      </c>
      <c r="C164" s="0" t="n">
        <v>1310</v>
      </c>
    </row>
    <row r="165" customFormat="false" ht="12.8" hidden="false" customHeight="false" outlineLevel="0" collapsed="false">
      <c r="A165" s="0" t="s">
        <v>58</v>
      </c>
      <c r="B165" s="0" t="s">
        <v>77</v>
      </c>
      <c r="C165" s="0" t="n">
        <v>18420</v>
      </c>
    </row>
    <row r="166" customFormat="false" ht="12.8" hidden="false" customHeight="false" outlineLevel="0" collapsed="false">
      <c r="A166" s="0" t="s">
        <v>58</v>
      </c>
      <c r="B166" s="0" t="s">
        <v>81</v>
      </c>
      <c r="C166" s="0" t="n">
        <v>142</v>
      </c>
    </row>
    <row r="167" customFormat="false" ht="12.8" hidden="false" customHeight="false" outlineLevel="0" collapsed="false">
      <c r="A167" s="0" t="s">
        <v>58</v>
      </c>
      <c r="B167" s="0" t="s">
        <v>79</v>
      </c>
      <c r="C167" s="0" t="n">
        <v>2625</v>
      </c>
    </row>
    <row r="168" customFormat="false" ht="12.8" hidden="false" customHeight="false" outlineLevel="0" collapsed="false">
      <c r="A168" s="0" t="s">
        <v>58</v>
      </c>
      <c r="B168" s="0" t="s">
        <v>76</v>
      </c>
      <c r="C168" s="0" t="n">
        <v>7820</v>
      </c>
    </row>
    <row r="169" customFormat="false" ht="12.8" hidden="false" customHeight="false" outlineLevel="0" collapsed="false">
      <c r="A169" s="0" t="s">
        <v>58</v>
      </c>
      <c r="B169" s="0" t="s">
        <v>85</v>
      </c>
      <c r="C169" s="0" t="n">
        <v>43</v>
      </c>
    </row>
    <row r="170" customFormat="false" ht="12.8" hidden="false" customHeight="false" outlineLevel="0" collapsed="false">
      <c r="A170" s="0" t="s">
        <v>58</v>
      </c>
      <c r="B170" s="0" t="s">
        <v>86</v>
      </c>
      <c r="C170" s="0" t="n">
        <v>1114</v>
      </c>
    </row>
    <row r="171" customFormat="false" ht="12.8" hidden="false" customHeight="false" outlineLevel="0" collapsed="false">
      <c r="A171" s="0" t="s">
        <v>58</v>
      </c>
      <c r="B171" s="0" t="s">
        <v>87</v>
      </c>
      <c r="C171" s="0" t="n">
        <v>188</v>
      </c>
    </row>
    <row r="172" customFormat="false" ht="12.8" hidden="false" customHeight="false" outlineLevel="0" collapsed="false">
      <c r="A172" s="0" t="s">
        <v>58</v>
      </c>
      <c r="B172" s="0" t="s">
        <v>88</v>
      </c>
      <c r="C172" s="0" t="n">
        <v>4270</v>
      </c>
    </row>
    <row r="173" customFormat="false" ht="12.8" hidden="false" customHeight="false" outlineLevel="0" collapsed="false">
      <c r="A173" s="0" t="s">
        <v>59</v>
      </c>
      <c r="C173" s="0" t="n">
        <v>28</v>
      </c>
    </row>
    <row r="174" customFormat="false" ht="12.8" hidden="false" customHeight="false" outlineLevel="0" collapsed="false">
      <c r="A174" s="0" t="s">
        <v>59</v>
      </c>
      <c r="B174" s="0" t="s">
        <v>77</v>
      </c>
      <c r="C174" s="0" t="n">
        <v>15730</v>
      </c>
    </row>
    <row r="175" customFormat="false" ht="12.8" hidden="false" customHeight="false" outlineLevel="0" collapsed="false">
      <c r="A175" s="0" t="s">
        <v>59</v>
      </c>
      <c r="B175" s="0" t="s">
        <v>81</v>
      </c>
      <c r="C175" s="0" t="n">
        <v>143</v>
      </c>
    </row>
    <row r="176" customFormat="false" ht="12.8" hidden="false" customHeight="false" outlineLevel="0" collapsed="false">
      <c r="A176" s="0" t="s">
        <v>59</v>
      </c>
      <c r="B176" s="0" t="s">
        <v>79</v>
      </c>
      <c r="C176" s="0" t="n">
        <v>2377</v>
      </c>
    </row>
    <row r="177" customFormat="false" ht="12.8" hidden="false" customHeight="false" outlineLevel="0" collapsed="false">
      <c r="A177" s="0" t="s">
        <v>59</v>
      </c>
      <c r="B177" s="0" t="s">
        <v>76</v>
      </c>
      <c r="C177" s="0" t="n">
        <v>7407</v>
      </c>
    </row>
    <row r="178" customFormat="false" ht="12.8" hidden="false" customHeight="false" outlineLevel="0" collapsed="false">
      <c r="A178" s="0" t="s">
        <v>59</v>
      </c>
      <c r="B178" s="0" t="s">
        <v>85</v>
      </c>
      <c r="C178" s="0" t="n">
        <v>27</v>
      </c>
    </row>
    <row r="179" customFormat="false" ht="12.8" hidden="false" customHeight="false" outlineLevel="0" collapsed="false">
      <c r="A179" s="0" t="s">
        <v>59</v>
      </c>
      <c r="B179" s="0" t="s">
        <v>86</v>
      </c>
      <c r="C179" s="0" t="n">
        <v>1088</v>
      </c>
    </row>
    <row r="180" customFormat="false" ht="12.8" hidden="false" customHeight="false" outlineLevel="0" collapsed="false">
      <c r="A180" s="0" t="s">
        <v>59</v>
      </c>
      <c r="B180" s="0" t="s">
        <v>87</v>
      </c>
      <c r="C180" s="0" t="n">
        <v>184</v>
      </c>
    </row>
    <row r="181" customFormat="false" ht="12.8" hidden="false" customHeight="false" outlineLevel="0" collapsed="false">
      <c r="A181" s="0" t="s">
        <v>59</v>
      </c>
      <c r="B181" s="0" t="s">
        <v>88</v>
      </c>
      <c r="C181" s="0" t="n">
        <v>4067</v>
      </c>
    </row>
    <row r="182" customFormat="false" ht="12.8" hidden="false" customHeight="false" outlineLevel="0" collapsed="false">
      <c r="A182" s="0" t="s">
        <v>60</v>
      </c>
      <c r="B182" s="0" t="s">
        <v>77</v>
      </c>
      <c r="C182" s="0" t="n">
        <v>15090</v>
      </c>
    </row>
    <row r="183" customFormat="false" ht="12.8" hidden="false" customHeight="false" outlineLevel="0" collapsed="false">
      <c r="A183" s="0" t="s">
        <v>60</v>
      </c>
      <c r="B183" s="0" t="s">
        <v>81</v>
      </c>
      <c r="C183" s="0" t="n">
        <v>107</v>
      </c>
    </row>
    <row r="184" customFormat="false" ht="12.8" hidden="false" customHeight="false" outlineLevel="0" collapsed="false">
      <c r="A184" s="0" t="s">
        <v>60</v>
      </c>
      <c r="B184" s="0" t="s">
        <v>79</v>
      </c>
      <c r="C184" s="0" t="n">
        <v>2179</v>
      </c>
    </row>
    <row r="185" customFormat="false" ht="12.8" hidden="false" customHeight="false" outlineLevel="0" collapsed="false">
      <c r="A185" s="0" t="s">
        <v>60</v>
      </c>
      <c r="B185" s="0" t="s">
        <v>76</v>
      </c>
      <c r="C185" s="0" t="n">
        <v>7320</v>
      </c>
    </row>
    <row r="186" customFormat="false" ht="12.8" hidden="false" customHeight="false" outlineLevel="0" collapsed="false">
      <c r="A186" s="0" t="s">
        <v>60</v>
      </c>
      <c r="B186" s="0" t="s">
        <v>85</v>
      </c>
      <c r="C186" s="0" t="n">
        <v>5</v>
      </c>
    </row>
    <row r="187" customFormat="false" ht="12.8" hidden="false" customHeight="false" outlineLevel="0" collapsed="false">
      <c r="A187" s="0" t="s">
        <v>60</v>
      </c>
      <c r="B187" s="0" t="s">
        <v>86</v>
      </c>
      <c r="C187" s="0" t="n">
        <v>1054</v>
      </c>
    </row>
    <row r="188" customFormat="false" ht="12.8" hidden="false" customHeight="false" outlineLevel="0" collapsed="false">
      <c r="A188" s="0" t="s">
        <v>60</v>
      </c>
      <c r="B188" s="0" t="s">
        <v>87</v>
      </c>
      <c r="C188" s="0" t="n">
        <v>151</v>
      </c>
    </row>
    <row r="189" customFormat="false" ht="12.8" hidden="false" customHeight="false" outlineLevel="0" collapsed="false">
      <c r="A189" s="0" t="s">
        <v>60</v>
      </c>
      <c r="B189" s="0" t="s">
        <v>88</v>
      </c>
      <c r="C189" s="0" t="n">
        <v>4010</v>
      </c>
    </row>
    <row r="190" customFormat="false" ht="12.8" hidden="false" customHeight="false" outlineLevel="0" collapsed="false">
      <c r="A190" s="0" t="s">
        <v>61</v>
      </c>
      <c r="B190" s="0" t="s">
        <v>77</v>
      </c>
      <c r="C190" s="0" t="n">
        <v>14363</v>
      </c>
    </row>
    <row r="191" customFormat="false" ht="12.8" hidden="false" customHeight="false" outlineLevel="0" collapsed="false">
      <c r="A191" s="0" t="s">
        <v>61</v>
      </c>
      <c r="B191" s="0" t="s">
        <v>81</v>
      </c>
      <c r="C191" s="0" t="n">
        <v>101</v>
      </c>
    </row>
    <row r="192" customFormat="false" ht="12.8" hidden="false" customHeight="false" outlineLevel="0" collapsed="false">
      <c r="A192" s="0" t="s">
        <v>61</v>
      </c>
      <c r="B192" s="0" t="s">
        <v>79</v>
      </c>
      <c r="C192" s="0" t="n">
        <v>1860</v>
      </c>
    </row>
    <row r="193" customFormat="false" ht="12.8" hidden="false" customHeight="false" outlineLevel="0" collapsed="false">
      <c r="A193" s="0" t="s">
        <v>61</v>
      </c>
      <c r="B193" s="0" t="s">
        <v>76</v>
      </c>
      <c r="C193" s="0" t="n">
        <v>6987</v>
      </c>
    </row>
    <row r="194" customFormat="false" ht="12.8" hidden="false" customHeight="false" outlineLevel="0" collapsed="false">
      <c r="A194" s="0" t="s">
        <v>61</v>
      </c>
      <c r="B194" s="0" t="s">
        <v>85</v>
      </c>
      <c r="C194" s="0" t="n">
        <v>7</v>
      </c>
    </row>
    <row r="195" customFormat="false" ht="12.8" hidden="false" customHeight="false" outlineLevel="0" collapsed="false">
      <c r="A195" s="0" t="s">
        <v>61</v>
      </c>
      <c r="B195" s="0" t="s">
        <v>86</v>
      </c>
      <c r="C195" s="0" t="n">
        <v>1022</v>
      </c>
    </row>
    <row r="196" customFormat="false" ht="12.8" hidden="false" customHeight="false" outlineLevel="0" collapsed="false">
      <c r="A196" s="0" t="s">
        <v>61</v>
      </c>
      <c r="B196" s="0" t="s">
        <v>87</v>
      </c>
      <c r="C196" s="0" t="n">
        <v>140</v>
      </c>
    </row>
    <row r="197" customFormat="false" ht="12.8" hidden="false" customHeight="false" outlineLevel="0" collapsed="false">
      <c r="A197" s="0" t="s">
        <v>61</v>
      </c>
      <c r="B197" s="0" t="s">
        <v>88</v>
      </c>
      <c r="C197" s="0" t="n">
        <v>3622</v>
      </c>
    </row>
    <row r="198" customFormat="false" ht="12.8" hidden="false" customHeight="false" outlineLevel="0" collapsed="false">
      <c r="A198" s="0" t="s">
        <v>62</v>
      </c>
      <c r="B198" s="0" t="s">
        <v>77</v>
      </c>
      <c r="C198" s="0" t="n">
        <v>14626</v>
      </c>
    </row>
    <row r="199" customFormat="false" ht="12.8" hidden="false" customHeight="false" outlineLevel="0" collapsed="false">
      <c r="A199" s="0" t="s">
        <v>62</v>
      </c>
      <c r="B199" s="0" t="s">
        <v>81</v>
      </c>
      <c r="C199" s="0" t="n">
        <v>59</v>
      </c>
    </row>
    <row r="200" customFormat="false" ht="12.8" hidden="false" customHeight="false" outlineLevel="0" collapsed="false">
      <c r="A200" s="0" t="s">
        <v>62</v>
      </c>
      <c r="B200" s="0" t="s">
        <v>79</v>
      </c>
      <c r="C200" s="0" t="n">
        <v>1827</v>
      </c>
    </row>
    <row r="201" customFormat="false" ht="12.8" hidden="false" customHeight="false" outlineLevel="0" collapsed="false">
      <c r="A201" s="0" t="s">
        <v>62</v>
      </c>
      <c r="B201" s="0" t="s">
        <v>76</v>
      </c>
      <c r="C201" s="0" t="n">
        <v>6958</v>
      </c>
    </row>
    <row r="202" customFormat="false" ht="12.8" hidden="false" customHeight="false" outlineLevel="0" collapsed="false">
      <c r="A202" s="0" t="s">
        <v>62</v>
      </c>
      <c r="B202" s="0" t="s">
        <v>85</v>
      </c>
      <c r="C202" s="0" t="n">
        <v>3</v>
      </c>
    </row>
    <row r="203" customFormat="false" ht="12.8" hidden="false" customHeight="false" outlineLevel="0" collapsed="false">
      <c r="A203" s="0" t="s">
        <v>62</v>
      </c>
      <c r="B203" s="0" t="s">
        <v>86</v>
      </c>
      <c r="C203" s="0" t="n">
        <v>1093</v>
      </c>
    </row>
    <row r="204" customFormat="false" ht="12.8" hidden="false" customHeight="false" outlineLevel="0" collapsed="false">
      <c r="A204" s="0" t="s">
        <v>62</v>
      </c>
      <c r="B204" s="0" t="s">
        <v>87</v>
      </c>
      <c r="C204" s="0" t="n">
        <v>134</v>
      </c>
    </row>
    <row r="205" customFormat="false" ht="12.8" hidden="false" customHeight="false" outlineLevel="0" collapsed="false">
      <c r="A205" s="0" t="s">
        <v>62</v>
      </c>
      <c r="B205" s="0" t="s">
        <v>88</v>
      </c>
      <c r="C205" s="0" t="n">
        <v>3324</v>
      </c>
    </row>
    <row r="206" customFormat="false" ht="12.8" hidden="false" customHeight="false" outlineLevel="0" collapsed="false">
      <c r="A206" s="0" t="s">
        <v>63</v>
      </c>
      <c r="B206" s="0" t="s">
        <v>77</v>
      </c>
      <c r="C206" s="0" t="n">
        <v>14063</v>
      </c>
    </row>
    <row r="207" customFormat="false" ht="12.8" hidden="false" customHeight="false" outlineLevel="0" collapsed="false">
      <c r="A207" s="0" t="s">
        <v>63</v>
      </c>
      <c r="B207" s="0" t="s">
        <v>81</v>
      </c>
      <c r="C207" s="0" t="n">
        <v>78</v>
      </c>
    </row>
    <row r="208" customFormat="false" ht="12.8" hidden="false" customHeight="false" outlineLevel="0" collapsed="false">
      <c r="A208" s="0" t="s">
        <v>63</v>
      </c>
      <c r="B208" s="0" t="s">
        <v>79</v>
      </c>
      <c r="C208" s="0" t="n">
        <v>1765</v>
      </c>
    </row>
    <row r="209" customFormat="false" ht="12.8" hidden="false" customHeight="false" outlineLevel="0" collapsed="false">
      <c r="A209" s="0" t="s">
        <v>63</v>
      </c>
      <c r="B209" s="0" t="s">
        <v>76</v>
      </c>
      <c r="C209" s="0" t="n">
        <v>6405</v>
      </c>
    </row>
    <row r="210" customFormat="false" ht="12.8" hidden="false" customHeight="false" outlineLevel="0" collapsed="false">
      <c r="A210" s="0" t="s">
        <v>63</v>
      </c>
      <c r="B210" s="0" t="s">
        <v>85</v>
      </c>
      <c r="C210" s="0" t="n">
        <v>5</v>
      </c>
    </row>
    <row r="211" customFormat="false" ht="12.8" hidden="false" customHeight="false" outlineLevel="0" collapsed="false">
      <c r="A211" s="0" t="s">
        <v>63</v>
      </c>
      <c r="B211" s="0" t="s">
        <v>86</v>
      </c>
      <c r="C211" s="0" t="n">
        <v>1243</v>
      </c>
    </row>
    <row r="212" customFormat="false" ht="12.8" hidden="false" customHeight="false" outlineLevel="0" collapsed="false">
      <c r="A212" s="0" t="s">
        <v>63</v>
      </c>
      <c r="B212" s="0" t="s">
        <v>87</v>
      </c>
      <c r="C212" s="0" t="n">
        <v>121</v>
      </c>
    </row>
    <row r="213" customFormat="false" ht="12.8" hidden="false" customHeight="false" outlineLevel="0" collapsed="false">
      <c r="A213" s="0" t="s">
        <v>63</v>
      </c>
      <c r="B213" s="0" t="s">
        <v>88</v>
      </c>
      <c r="C213" s="0" t="n">
        <v>3543</v>
      </c>
    </row>
    <row r="214" customFormat="false" ht="12.8" hidden="false" customHeight="false" outlineLevel="0" collapsed="false">
      <c r="A214" s="0" t="s">
        <v>64</v>
      </c>
      <c r="B214" s="0" t="s">
        <v>77</v>
      </c>
      <c r="C214" s="0" t="n">
        <v>14284</v>
      </c>
    </row>
    <row r="215" customFormat="false" ht="12.8" hidden="false" customHeight="false" outlineLevel="0" collapsed="false">
      <c r="A215" s="0" t="s">
        <v>64</v>
      </c>
      <c r="B215" s="0" t="s">
        <v>81</v>
      </c>
      <c r="C215" s="0" t="n">
        <v>89</v>
      </c>
    </row>
    <row r="216" customFormat="false" ht="12.8" hidden="false" customHeight="false" outlineLevel="0" collapsed="false">
      <c r="A216" s="0" t="s">
        <v>64</v>
      </c>
      <c r="B216" s="0" t="s">
        <v>79</v>
      </c>
      <c r="C216" s="0" t="n">
        <v>1547</v>
      </c>
    </row>
    <row r="217" customFormat="false" ht="12.8" hidden="false" customHeight="false" outlineLevel="0" collapsed="false">
      <c r="A217" s="0" t="s">
        <v>64</v>
      </c>
      <c r="B217" s="0" t="s">
        <v>76</v>
      </c>
      <c r="C217" s="0" t="n">
        <v>6041</v>
      </c>
    </row>
    <row r="218" customFormat="false" ht="12.8" hidden="false" customHeight="false" outlineLevel="0" collapsed="false">
      <c r="A218" s="0" t="s">
        <v>64</v>
      </c>
      <c r="B218" s="0" t="s">
        <v>85</v>
      </c>
      <c r="C218" s="0" t="n">
        <v>2</v>
      </c>
    </row>
    <row r="219" customFormat="false" ht="12.8" hidden="false" customHeight="false" outlineLevel="0" collapsed="false">
      <c r="A219" s="0" t="s">
        <v>64</v>
      </c>
      <c r="B219" s="0" t="s">
        <v>86</v>
      </c>
      <c r="C219" s="0" t="n">
        <v>1350</v>
      </c>
    </row>
    <row r="220" customFormat="false" ht="12.8" hidden="false" customHeight="false" outlineLevel="0" collapsed="false">
      <c r="A220" s="0" t="s">
        <v>64</v>
      </c>
      <c r="B220" s="0" t="s">
        <v>87</v>
      </c>
      <c r="C220" s="0" t="n">
        <v>129</v>
      </c>
    </row>
    <row r="221" customFormat="false" ht="12.8" hidden="false" customHeight="false" outlineLevel="0" collapsed="false">
      <c r="A221" s="0" t="s">
        <v>64</v>
      </c>
      <c r="B221" s="0" t="s">
        <v>88</v>
      </c>
      <c r="C221" s="0" t="n">
        <v>3766</v>
      </c>
    </row>
    <row r="222" customFormat="false" ht="12.8" hidden="false" customHeight="false" outlineLevel="0" collapsed="false">
      <c r="A222" s="0" t="s">
        <v>65</v>
      </c>
      <c r="C222" s="0" t="n">
        <v>2</v>
      </c>
    </row>
    <row r="223" customFormat="false" ht="12.8" hidden="false" customHeight="false" outlineLevel="0" collapsed="false">
      <c r="A223" s="0" t="s">
        <v>65</v>
      </c>
      <c r="B223" s="0" t="s">
        <v>77</v>
      </c>
      <c r="C223" s="0" t="n">
        <v>14555</v>
      </c>
    </row>
    <row r="224" customFormat="false" ht="12.8" hidden="false" customHeight="false" outlineLevel="0" collapsed="false">
      <c r="A224" s="0" t="s">
        <v>65</v>
      </c>
      <c r="B224" s="0" t="s">
        <v>81</v>
      </c>
      <c r="C224" s="0" t="n">
        <v>123</v>
      </c>
    </row>
    <row r="225" customFormat="false" ht="12.8" hidden="false" customHeight="false" outlineLevel="0" collapsed="false">
      <c r="A225" s="0" t="s">
        <v>65</v>
      </c>
      <c r="B225" s="0" t="s">
        <v>79</v>
      </c>
      <c r="C225" s="0" t="n">
        <v>1443</v>
      </c>
    </row>
    <row r="226" customFormat="false" ht="12.8" hidden="false" customHeight="false" outlineLevel="0" collapsed="false">
      <c r="A226" s="0" t="s">
        <v>65</v>
      </c>
      <c r="B226" s="0" t="s">
        <v>76</v>
      </c>
      <c r="C226" s="0" t="n">
        <v>5845</v>
      </c>
    </row>
    <row r="227" customFormat="false" ht="12.8" hidden="false" customHeight="false" outlineLevel="0" collapsed="false">
      <c r="A227" s="0" t="s">
        <v>65</v>
      </c>
      <c r="B227" s="0" t="s">
        <v>85</v>
      </c>
      <c r="C227" s="0" t="n">
        <v>6</v>
      </c>
    </row>
    <row r="228" customFormat="false" ht="12.8" hidden="false" customHeight="false" outlineLevel="0" collapsed="false">
      <c r="A228" s="0" t="s">
        <v>65</v>
      </c>
      <c r="B228" s="0" t="s">
        <v>86</v>
      </c>
      <c r="C228" s="0" t="n">
        <v>1419</v>
      </c>
    </row>
    <row r="229" customFormat="false" ht="12.8" hidden="false" customHeight="false" outlineLevel="0" collapsed="false">
      <c r="A229" s="0" t="s">
        <v>65</v>
      </c>
      <c r="B229" s="0" t="s">
        <v>87</v>
      </c>
      <c r="C229" s="0" t="n">
        <v>149</v>
      </c>
    </row>
    <row r="230" customFormat="false" ht="12.8" hidden="false" customHeight="false" outlineLevel="0" collapsed="false">
      <c r="A230" s="0" t="s">
        <v>65</v>
      </c>
      <c r="B230" s="0" t="s">
        <v>88</v>
      </c>
      <c r="C230" s="0" t="n">
        <v>3900</v>
      </c>
    </row>
    <row r="231" customFormat="false" ht="12.8" hidden="false" customHeight="false" outlineLevel="0" collapsed="false">
      <c r="A231" s="0" t="s">
        <v>66</v>
      </c>
      <c r="C231" s="0" t="n">
        <v>1</v>
      </c>
    </row>
    <row r="232" customFormat="false" ht="12.8" hidden="false" customHeight="false" outlineLevel="0" collapsed="false">
      <c r="A232" s="0" t="s">
        <v>66</v>
      </c>
      <c r="B232" s="0" t="s">
        <v>77</v>
      </c>
      <c r="C232" s="0" t="n">
        <v>16602</v>
      </c>
    </row>
    <row r="233" customFormat="false" ht="12.8" hidden="false" customHeight="false" outlineLevel="0" collapsed="false">
      <c r="A233" s="0" t="s">
        <v>66</v>
      </c>
      <c r="B233" s="0" t="s">
        <v>81</v>
      </c>
      <c r="C233" s="0" t="n">
        <v>119</v>
      </c>
    </row>
    <row r="234" customFormat="false" ht="12.8" hidden="false" customHeight="false" outlineLevel="0" collapsed="false">
      <c r="A234" s="0" t="s">
        <v>66</v>
      </c>
      <c r="B234" s="0" t="s">
        <v>79</v>
      </c>
      <c r="C234" s="0" t="n">
        <v>1496</v>
      </c>
    </row>
    <row r="235" customFormat="false" ht="12.8" hidden="false" customHeight="false" outlineLevel="0" collapsed="false">
      <c r="A235" s="0" t="s">
        <v>66</v>
      </c>
      <c r="B235" s="0" t="s">
        <v>76</v>
      </c>
      <c r="C235" s="0" t="n">
        <v>5885</v>
      </c>
    </row>
    <row r="236" customFormat="false" ht="12.8" hidden="false" customHeight="false" outlineLevel="0" collapsed="false">
      <c r="A236" s="0" t="s">
        <v>66</v>
      </c>
      <c r="B236" s="0" t="s">
        <v>85</v>
      </c>
      <c r="C236" s="0" t="n">
        <v>2</v>
      </c>
    </row>
    <row r="237" customFormat="false" ht="12.8" hidden="false" customHeight="false" outlineLevel="0" collapsed="false">
      <c r="A237" s="0" t="s">
        <v>66</v>
      </c>
      <c r="B237" s="0" t="s">
        <v>86</v>
      </c>
      <c r="C237" s="0" t="n">
        <v>1462</v>
      </c>
    </row>
    <row r="238" customFormat="false" ht="12.8" hidden="false" customHeight="false" outlineLevel="0" collapsed="false">
      <c r="A238" s="0" t="s">
        <v>66</v>
      </c>
      <c r="B238" s="0" t="s">
        <v>87</v>
      </c>
      <c r="C238" s="0" t="n">
        <v>132</v>
      </c>
    </row>
    <row r="239" customFormat="false" ht="12.8" hidden="false" customHeight="false" outlineLevel="0" collapsed="false">
      <c r="A239" s="0" t="s">
        <v>66</v>
      </c>
      <c r="B239" s="0" t="s">
        <v>88</v>
      </c>
      <c r="C239" s="0" t="n">
        <v>4304</v>
      </c>
    </row>
    <row r="240" customFormat="false" ht="12.8" hidden="false" customHeight="false" outlineLevel="0" collapsed="false">
      <c r="A240" s="0" t="s">
        <v>67</v>
      </c>
      <c r="B240" s="0" t="s">
        <v>77</v>
      </c>
      <c r="C240" s="0" t="n">
        <v>20874</v>
      </c>
    </row>
    <row r="241" customFormat="false" ht="12.8" hidden="false" customHeight="false" outlineLevel="0" collapsed="false">
      <c r="A241" s="0" t="s">
        <v>67</v>
      </c>
      <c r="B241" s="0" t="s">
        <v>81</v>
      </c>
      <c r="C241" s="0" t="n">
        <v>200</v>
      </c>
    </row>
    <row r="242" customFormat="false" ht="12.8" hidden="false" customHeight="false" outlineLevel="0" collapsed="false">
      <c r="A242" s="0" t="s">
        <v>67</v>
      </c>
      <c r="B242" s="0" t="s">
        <v>79</v>
      </c>
      <c r="C242" s="0" t="n">
        <v>1823</v>
      </c>
    </row>
    <row r="243" customFormat="false" ht="12.8" hidden="false" customHeight="false" outlineLevel="0" collapsed="false">
      <c r="A243" s="0" t="s">
        <v>67</v>
      </c>
      <c r="B243" s="0" t="s">
        <v>76</v>
      </c>
      <c r="C243" s="0" t="n">
        <v>6823</v>
      </c>
    </row>
    <row r="244" customFormat="false" ht="12.8" hidden="false" customHeight="false" outlineLevel="0" collapsed="false">
      <c r="A244" s="0" t="s">
        <v>67</v>
      </c>
      <c r="B244" s="0" t="s">
        <v>85</v>
      </c>
      <c r="C244" s="0" t="n">
        <v>12</v>
      </c>
    </row>
    <row r="245" customFormat="false" ht="12.8" hidden="false" customHeight="false" outlineLevel="0" collapsed="false">
      <c r="A245" s="0" t="s">
        <v>67</v>
      </c>
      <c r="B245" s="0" t="s">
        <v>86</v>
      </c>
      <c r="C245" s="0" t="n">
        <v>1783</v>
      </c>
    </row>
    <row r="246" customFormat="false" ht="12.8" hidden="false" customHeight="false" outlineLevel="0" collapsed="false">
      <c r="A246" s="0" t="s">
        <v>67</v>
      </c>
      <c r="B246" s="0" t="s">
        <v>87</v>
      </c>
      <c r="C246" s="0" t="n">
        <v>192</v>
      </c>
    </row>
    <row r="247" customFormat="false" ht="12.8" hidden="false" customHeight="false" outlineLevel="0" collapsed="false">
      <c r="A247" s="0" t="s">
        <v>67</v>
      </c>
      <c r="B247" s="0" t="s">
        <v>88</v>
      </c>
      <c r="C247" s="0" t="n">
        <v>5902</v>
      </c>
    </row>
    <row r="248" customFormat="false" ht="12.8" hidden="false" customHeight="false" outlineLevel="0" collapsed="false">
      <c r="A248" s="0" t="s">
        <v>68</v>
      </c>
      <c r="B248" s="0" t="s">
        <v>77</v>
      </c>
      <c r="C248" s="0" t="n">
        <v>26351</v>
      </c>
    </row>
    <row r="249" customFormat="false" ht="12.8" hidden="false" customHeight="false" outlineLevel="0" collapsed="false">
      <c r="A249" s="0" t="s">
        <v>68</v>
      </c>
      <c r="B249" s="0" t="s">
        <v>81</v>
      </c>
      <c r="C249" s="0" t="n">
        <v>334</v>
      </c>
    </row>
    <row r="250" customFormat="false" ht="12.8" hidden="false" customHeight="false" outlineLevel="0" collapsed="false">
      <c r="A250" s="0" t="s">
        <v>68</v>
      </c>
      <c r="B250" s="0" t="s">
        <v>79</v>
      </c>
      <c r="C250" s="0" t="n">
        <v>2464</v>
      </c>
    </row>
    <row r="251" customFormat="false" ht="12.8" hidden="false" customHeight="false" outlineLevel="0" collapsed="false">
      <c r="A251" s="0" t="s">
        <v>68</v>
      </c>
      <c r="B251" s="0" t="s">
        <v>76</v>
      </c>
      <c r="C251" s="0" t="n">
        <v>7736</v>
      </c>
    </row>
    <row r="252" customFormat="false" ht="12.8" hidden="false" customHeight="false" outlineLevel="0" collapsed="false">
      <c r="A252" s="0" t="s">
        <v>68</v>
      </c>
      <c r="B252" s="0" t="s">
        <v>85</v>
      </c>
      <c r="C252" s="0" t="n">
        <v>14</v>
      </c>
    </row>
    <row r="253" customFormat="false" ht="12.8" hidden="false" customHeight="false" outlineLevel="0" collapsed="false">
      <c r="A253" s="0" t="s">
        <v>68</v>
      </c>
      <c r="B253" s="0" t="s">
        <v>86</v>
      </c>
      <c r="C253" s="0" t="n">
        <v>1994</v>
      </c>
    </row>
    <row r="254" customFormat="false" ht="12.8" hidden="false" customHeight="false" outlineLevel="0" collapsed="false">
      <c r="A254" s="0" t="s">
        <v>68</v>
      </c>
      <c r="B254" s="0" t="s">
        <v>87</v>
      </c>
      <c r="C254" s="0" t="n">
        <v>244</v>
      </c>
    </row>
    <row r="255" customFormat="false" ht="12.8" hidden="false" customHeight="false" outlineLevel="0" collapsed="false">
      <c r="A255" s="0" t="s">
        <v>68</v>
      </c>
      <c r="B255" s="0" t="s">
        <v>88</v>
      </c>
      <c r="C255" s="0" t="n">
        <v>7133</v>
      </c>
    </row>
    <row r="256" customFormat="false" ht="12.8" hidden="false" customHeight="false" outlineLevel="0" collapsed="false">
      <c r="A256" s="0" t="s">
        <v>69</v>
      </c>
      <c r="B256" s="0" t="s">
        <v>77</v>
      </c>
      <c r="C256" s="0" t="n">
        <v>29163</v>
      </c>
    </row>
    <row r="257" customFormat="false" ht="12.8" hidden="false" customHeight="false" outlineLevel="0" collapsed="false">
      <c r="A257" s="0" t="s">
        <v>69</v>
      </c>
      <c r="B257" s="0" t="s">
        <v>81</v>
      </c>
      <c r="C257" s="0" t="n">
        <v>361</v>
      </c>
    </row>
    <row r="258" customFormat="false" ht="12.8" hidden="false" customHeight="false" outlineLevel="0" collapsed="false">
      <c r="A258" s="0" t="s">
        <v>69</v>
      </c>
      <c r="B258" s="0" t="s">
        <v>79</v>
      </c>
      <c r="C258" s="0" t="n">
        <v>3215</v>
      </c>
    </row>
    <row r="259" customFormat="false" ht="12.8" hidden="false" customHeight="false" outlineLevel="0" collapsed="false">
      <c r="A259" s="0" t="s">
        <v>69</v>
      </c>
      <c r="B259" s="0" t="s">
        <v>76</v>
      </c>
      <c r="C259" s="0" t="n">
        <v>7976</v>
      </c>
    </row>
    <row r="260" customFormat="false" ht="12.8" hidden="false" customHeight="false" outlineLevel="0" collapsed="false">
      <c r="A260" s="0" t="s">
        <v>69</v>
      </c>
      <c r="B260" s="0" t="s">
        <v>85</v>
      </c>
      <c r="C260" s="0" t="n">
        <v>15</v>
      </c>
    </row>
    <row r="261" customFormat="false" ht="12.8" hidden="false" customHeight="false" outlineLevel="0" collapsed="false">
      <c r="A261" s="0" t="s">
        <v>69</v>
      </c>
      <c r="B261" s="0" t="s">
        <v>86</v>
      </c>
      <c r="C261" s="0" t="n">
        <v>2083</v>
      </c>
    </row>
    <row r="262" customFormat="false" ht="12.8" hidden="false" customHeight="false" outlineLevel="0" collapsed="false">
      <c r="A262" s="0" t="s">
        <v>69</v>
      </c>
      <c r="B262" s="0" t="s">
        <v>87</v>
      </c>
      <c r="C262" s="0" t="n">
        <v>285</v>
      </c>
    </row>
    <row r="263" customFormat="false" ht="12.8" hidden="false" customHeight="false" outlineLevel="0" collapsed="false">
      <c r="A263" s="0" t="s">
        <v>69</v>
      </c>
      <c r="B263" s="0" t="s">
        <v>88</v>
      </c>
      <c r="C263" s="0" t="n">
        <v>7656</v>
      </c>
    </row>
    <row r="264" customFormat="false" ht="12.8" hidden="false" customHeight="false" outlineLevel="0" collapsed="false">
      <c r="A264" s="0" t="s">
        <v>2</v>
      </c>
      <c r="C264" s="0" t="n">
        <v>1</v>
      </c>
    </row>
    <row r="265" customFormat="false" ht="12.8" hidden="false" customHeight="false" outlineLevel="0" collapsed="false">
      <c r="A265" s="0" t="s">
        <v>2</v>
      </c>
      <c r="B265" s="0" t="s">
        <v>77</v>
      </c>
      <c r="C265" s="0" t="n">
        <v>29305</v>
      </c>
    </row>
    <row r="266" customFormat="false" ht="12.8" hidden="false" customHeight="false" outlineLevel="0" collapsed="false">
      <c r="A266" s="0" t="s">
        <v>2</v>
      </c>
      <c r="B266" s="0" t="s">
        <v>81</v>
      </c>
      <c r="C266" s="0" t="n">
        <v>312</v>
      </c>
    </row>
    <row r="267" customFormat="false" ht="12.8" hidden="false" customHeight="false" outlineLevel="0" collapsed="false">
      <c r="A267" s="0" t="s">
        <v>2</v>
      </c>
      <c r="B267" s="0" t="s">
        <v>79</v>
      </c>
      <c r="C267" s="0" t="n">
        <v>3140</v>
      </c>
    </row>
    <row r="268" customFormat="false" ht="12.8" hidden="false" customHeight="false" outlineLevel="0" collapsed="false">
      <c r="A268" s="0" t="s">
        <v>2</v>
      </c>
      <c r="B268" s="0" t="s">
        <v>76</v>
      </c>
      <c r="C268" s="0" t="n">
        <v>8038</v>
      </c>
    </row>
    <row r="269" customFormat="false" ht="12.8" hidden="false" customHeight="false" outlineLevel="0" collapsed="false">
      <c r="A269" s="0" t="s">
        <v>2</v>
      </c>
      <c r="B269" s="0" t="s">
        <v>85</v>
      </c>
      <c r="C269" s="0" t="n">
        <v>15</v>
      </c>
    </row>
    <row r="270" customFormat="false" ht="12.8" hidden="false" customHeight="false" outlineLevel="0" collapsed="false">
      <c r="A270" s="0" t="s">
        <v>2</v>
      </c>
      <c r="B270" s="0" t="s">
        <v>86</v>
      </c>
      <c r="C270" s="0" t="n">
        <v>1989</v>
      </c>
    </row>
    <row r="271" customFormat="false" ht="12.8" hidden="false" customHeight="false" outlineLevel="0" collapsed="false">
      <c r="A271" s="0" t="s">
        <v>2</v>
      </c>
      <c r="B271" s="0" t="s">
        <v>87</v>
      </c>
      <c r="C271" s="0" t="n">
        <v>263</v>
      </c>
    </row>
    <row r="272" customFormat="false" ht="12.8" hidden="false" customHeight="false" outlineLevel="0" collapsed="false">
      <c r="A272" s="0" t="s">
        <v>2</v>
      </c>
      <c r="B272" s="0" t="s">
        <v>88</v>
      </c>
      <c r="C272" s="0" t="n">
        <v>75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38</v>
      </c>
      <c r="C1" s="0" t="s">
        <v>84</v>
      </c>
    </row>
    <row r="2" customFormat="false" ht="12.8" hidden="false" customHeight="false" outlineLevel="0" collapsed="false">
      <c r="A2" s="0" t="s">
        <v>1</v>
      </c>
      <c r="B2" s="0" t="s">
        <v>89</v>
      </c>
      <c r="C2" s="0" t="n">
        <v>6139</v>
      </c>
    </row>
    <row r="3" customFormat="false" ht="12.8" hidden="false" customHeight="false" outlineLevel="0" collapsed="false">
      <c r="A3" s="0" t="s">
        <v>1</v>
      </c>
      <c r="B3" s="0" t="s">
        <v>90</v>
      </c>
      <c r="C3" s="0" t="n">
        <v>3048</v>
      </c>
    </row>
    <row r="4" customFormat="false" ht="12.8" hidden="false" customHeight="false" outlineLevel="0" collapsed="false">
      <c r="A4" s="0" t="s">
        <v>41</v>
      </c>
      <c r="B4" s="0" t="s">
        <v>91</v>
      </c>
      <c r="C4" s="0" t="n">
        <v>1</v>
      </c>
    </row>
    <row r="5" customFormat="false" ht="12.8" hidden="false" customHeight="false" outlineLevel="0" collapsed="false">
      <c r="A5" s="0" t="s">
        <v>41</v>
      </c>
      <c r="B5" s="0" t="s">
        <v>89</v>
      </c>
      <c r="C5" s="0" t="n">
        <v>6318</v>
      </c>
    </row>
    <row r="6" customFormat="false" ht="12.8" hidden="false" customHeight="false" outlineLevel="0" collapsed="false">
      <c r="A6" s="0" t="s">
        <v>41</v>
      </c>
      <c r="B6" s="0" t="s">
        <v>90</v>
      </c>
      <c r="C6" s="0" t="n">
        <v>4289</v>
      </c>
    </row>
    <row r="7" customFormat="false" ht="12.8" hidden="false" customHeight="false" outlineLevel="0" collapsed="false">
      <c r="A7" s="0" t="s">
        <v>42</v>
      </c>
      <c r="B7" s="0" t="s">
        <v>89</v>
      </c>
      <c r="C7" s="0" t="n">
        <v>6725</v>
      </c>
    </row>
    <row r="8" customFormat="false" ht="12.8" hidden="false" customHeight="false" outlineLevel="0" collapsed="false">
      <c r="A8" s="0" t="s">
        <v>42</v>
      </c>
      <c r="B8" s="0" t="s">
        <v>90</v>
      </c>
      <c r="C8" s="0" t="n">
        <v>5601</v>
      </c>
    </row>
    <row r="9" customFormat="false" ht="12.8" hidden="false" customHeight="false" outlineLevel="0" collapsed="false">
      <c r="A9" s="0" t="s">
        <v>43</v>
      </c>
      <c r="B9" s="0" t="s">
        <v>89</v>
      </c>
      <c r="C9" s="0" t="n">
        <v>7051</v>
      </c>
    </row>
    <row r="10" customFormat="false" ht="12.8" hidden="false" customHeight="false" outlineLevel="0" collapsed="false">
      <c r="A10" s="0" t="s">
        <v>43</v>
      </c>
      <c r="B10" s="0" t="s">
        <v>90</v>
      </c>
      <c r="C10" s="0" t="n">
        <v>6399</v>
      </c>
    </row>
    <row r="11" customFormat="false" ht="12.8" hidden="false" customHeight="false" outlineLevel="0" collapsed="false">
      <c r="A11" s="0" t="s">
        <v>44</v>
      </c>
      <c r="B11" s="0" t="s">
        <v>89</v>
      </c>
      <c r="C11" s="0" t="n">
        <v>6828</v>
      </c>
    </row>
    <row r="12" customFormat="false" ht="12.8" hidden="false" customHeight="false" outlineLevel="0" collapsed="false">
      <c r="A12" s="0" t="s">
        <v>44</v>
      </c>
      <c r="B12" s="0" t="s">
        <v>90</v>
      </c>
      <c r="C12" s="0" t="n">
        <v>6849</v>
      </c>
    </row>
    <row r="13" customFormat="false" ht="12.8" hidden="false" customHeight="false" outlineLevel="0" collapsed="false">
      <c r="A13" s="0" t="s">
        <v>45</v>
      </c>
      <c r="B13" s="0" t="s">
        <v>89</v>
      </c>
      <c r="C13" s="0" t="n">
        <v>5723</v>
      </c>
    </row>
    <row r="14" customFormat="false" ht="12.8" hidden="false" customHeight="false" outlineLevel="0" collapsed="false">
      <c r="A14" s="0" t="s">
        <v>45</v>
      </c>
      <c r="B14" s="0" t="s">
        <v>90</v>
      </c>
      <c r="C14" s="0" t="n">
        <v>9494</v>
      </c>
    </row>
    <row r="15" customFormat="false" ht="12.8" hidden="false" customHeight="false" outlineLevel="0" collapsed="false">
      <c r="A15" s="0" t="s">
        <v>46</v>
      </c>
      <c r="B15" s="0" t="s">
        <v>89</v>
      </c>
      <c r="C15" s="0" t="n">
        <v>5741</v>
      </c>
    </row>
    <row r="16" customFormat="false" ht="12.8" hidden="false" customHeight="false" outlineLevel="0" collapsed="false">
      <c r="A16" s="0" t="s">
        <v>46</v>
      </c>
      <c r="B16" s="0" t="s">
        <v>90</v>
      </c>
      <c r="C16" s="0" t="n">
        <v>11227</v>
      </c>
    </row>
    <row r="17" customFormat="false" ht="12.8" hidden="false" customHeight="false" outlineLevel="0" collapsed="false">
      <c r="A17" s="0" t="s">
        <v>47</v>
      </c>
      <c r="B17" s="0" t="s">
        <v>89</v>
      </c>
      <c r="C17" s="0" t="n">
        <v>6079</v>
      </c>
    </row>
    <row r="18" customFormat="false" ht="12.8" hidden="false" customHeight="false" outlineLevel="0" collapsed="false">
      <c r="A18" s="0" t="s">
        <v>47</v>
      </c>
      <c r="B18" s="0" t="s">
        <v>90</v>
      </c>
      <c r="C18" s="0" t="n">
        <v>12430</v>
      </c>
    </row>
    <row r="19" customFormat="false" ht="12.8" hidden="false" customHeight="false" outlineLevel="0" collapsed="false">
      <c r="A19" s="0" t="s">
        <v>48</v>
      </c>
      <c r="B19" s="0" t="s">
        <v>89</v>
      </c>
      <c r="C19" s="0" t="n">
        <v>6648</v>
      </c>
    </row>
    <row r="20" customFormat="false" ht="12.8" hidden="false" customHeight="false" outlineLevel="0" collapsed="false">
      <c r="A20" s="0" t="s">
        <v>48</v>
      </c>
      <c r="B20" s="0" t="s">
        <v>90</v>
      </c>
      <c r="C20" s="0" t="n">
        <v>15319</v>
      </c>
    </row>
    <row r="21" customFormat="false" ht="12.8" hidden="false" customHeight="false" outlineLevel="0" collapsed="false">
      <c r="A21" s="0" t="s">
        <v>49</v>
      </c>
      <c r="B21" s="0" t="s">
        <v>89</v>
      </c>
      <c r="C21" s="0" t="n">
        <v>6146</v>
      </c>
    </row>
    <row r="22" customFormat="false" ht="12.8" hidden="false" customHeight="false" outlineLevel="0" collapsed="false">
      <c r="A22" s="0" t="s">
        <v>49</v>
      </c>
      <c r="B22" s="0" t="s">
        <v>90</v>
      </c>
      <c r="C22" s="0" t="n">
        <v>20873</v>
      </c>
    </row>
    <row r="23" customFormat="false" ht="12.8" hidden="false" customHeight="false" outlineLevel="0" collapsed="false">
      <c r="A23" s="0" t="s">
        <v>50</v>
      </c>
      <c r="B23" s="0" t="s">
        <v>89</v>
      </c>
      <c r="C23" s="0" t="n">
        <v>5640</v>
      </c>
    </row>
    <row r="24" customFormat="false" ht="12.8" hidden="false" customHeight="false" outlineLevel="0" collapsed="false">
      <c r="A24" s="0" t="s">
        <v>50</v>
      </c>
      <c r="B24" s="0" t="s">
        <v>90</v>
      </c>
      <c r="C24" s="0" t="n">
        <v>26654</v>
      </c>
    </row>
    <row r="25" customFormat="false" ht="12.8" hidden="false" customHeight="false" outlineLevel="0" collapsed="false">
      <c r="A25" s="0" t="s">
        <v>51</v>
      </c>
      <c r="B25" s="0" t="s">
        <v>89</v>
      </c>
      <c r="C25" s="0" t="n">
        <v>6084</v>
      </c>
    </row>
    <row r="26" customFormat="false" ht="12.8" hidden="false" customHeight="false" outlineLevel="0" collapsed="false">
      <c r="A26" s="0" t="s">
        <v>51</v>
      </c>
      <c r="B26" s="0" t="s">
        <v>90</v>
      </c>
      <c r="C26" s="0" t="n">
        <v>32226</v>
      </c>
    </row>
    <row r="27" customFormat="false" ht="12.8" hidden="false" customHeight="false" outlineLevel="0" collapsed="false">
      <c r="A27" s="0" t="s">
        <v>52</v>
      </c>
      <c r="B27" s="0" t="s">
        <v>89</v>
      </c>
      <c r="C27" s="0" t="n">
        <v>6406</v>
      </c>
    </row>
    <row r="28" customFormat="false" ht="12.8" hidden="false" customHeight="false" outlineLevel="0" collapsed="false">
      <c r="A28" s="0" t="s">
        <v>52</v>
      </c>
      <c r="B28" s="0" t="s">
        <v>90</v>
      </c>
      <c r="C28" s="0" t="n">
        <v>31322</v>
      </c>
    </row>
    <row r="29" customFormat="false" ht="12.8" hidden="false" customHeight="false" outlineLevel="0" collapsed="false">
      <c r="A29" s="0" t="s">
        <v>53</v>
      </c>
      <c r="B29" s="0" t="s">
        <v>89</v>
      </c>
      <c r="C29" s="0" t="n">
        <v>8148</v>
      </c>
    </row>
    <row r="30" customFormat="false" ht="12.8" hidden="false" customHeight="false" outlineLevel="0" collapsed="false">
      <c r="A30" s="0" t="s">
        <v>53</v>
      </c>
      <c r="B30" s="0" t="s">
        <v>90</v>
      </c>
      <c r="C30" s="0" t="n">
        <v>30142</v>
      </c>
    </row>
    <row r="31" customFormat="false" ht="12.8" hidden="false" customHeight="false" outlineLevel="0" collapsed="false">
      <c r="A31" s="0" t="s">
        <v>54</v>
      </c>
      <c r="B31" s="0" t="s">
        <v>89</v>
      </c>
      <c r="C31" s="0" t="n">
        <v>9106</v>
      </c>
    </row>
    <row r="32" customFormat="false" ht="12.8" hidden="false" customHeight="false" outlineLevel="0" collapsed="false">
      <c r="A32" s="0" t="s">
        <v>54</v>
      </c>
      <c r="B32" s="0" t="s">
        <v>90</v>
      </c>
      <c r="C32" s="0" t="n">
        <v>26719</v>
      </c>
    </row>
    <row r="33" customFormat="false" ht="12.8" hidden="false" customHeight="false" outlineLevel="0" collapsed="false">
      <c r="A33" s="0" t="s">
        <v>55</v>
      </c>
      <c r="B33" s="0" t="s">
        <v>89</v>
      </c>
      <c r="C33" s="0" t="n">
        <v>8966</v>
      </c>
    </row>
    <row r="34" customFormat="false" ht="12.8" hidden="false" customHeight="false" outlineLevel="0" collapsed="false">
      <c r="A34" s="0" t="s">
        <v>55</v>
      </c>
      <c r="B34" s="0" t="s">
        <v>90</v>
      </c>
      <c r="C34" s="0" t="n">
        <v>25357</v>
      </c>
    </row>
    <row r="35" customFormat="false" ht="12.8" hidden="false" customHeight="false" outlineLevel="0" collapsed="false">
      <c r="A35" s="0" t="s">
        <v>56</v>
      </c>
      <c r="B35" s="0" t="s">
        <v>89</v>
      </c>
      <c r="C35" s="0" t="n">
        <v>8963</v>
      </c>
    </row>
    <row r="36" customFormat="false" ht="12.8" hidden="false" customHeight="false" outlineLevel="0" collapsed="false">
      <c r="A36" s="0" t="s">
        <v>56</v>
      </c>
      <c r="B36" s="0" t="s">
        <v>90</v>
      </c>
      <c r="C36" s="0" t="n">
        <v>24516</v>
      </c>
    </row>
    <row r="37" customFormat="false" ht="12.8" hidden="false" customHeight="false" outlineLevel="0" collapsed="false">
      <c r="A37" s="0" t="s">
        <v>57</v>
      </c>
      <c r="B37" s="0" t="s">
        <v>89</v>
      </c>
      <c r="C37" s="0" t="n">
        <v>8829</v>
      </c>
    </row>
    <row r="38" customFormat="false" ht="12.8" hidden="false" customHeight="false" outlineLevel="0" collapsed="false">
      <c r="A38" s="0" t="s">
        <v>57</v>
      </c>
      <c r="B38" s="0" t="s">
        <v>90</v>
      </c>
      <c r="C38" s="0" t="n">
        <v>24575</v>
      </c>
    </row>
    <row r="39" customFormat="false" ht="12.8" hidden="false" customHeight="false" outlineLevel="0" collapsed="false">
      <c r="A39" s="0" t="s">
        <v>58</v>
      </c>
      <c r="B39" s="0" t="s">
        <v>91</v>
      </c>
      <c r="C39" s="0" t="n">
        <v>2</v>
      </c>
    </row>
    <row r="40" customFormat="false" ht="12.8" hidden="false" customHeight="false" outlineLevel="0" collapsed="false">
      <c r="A40" s="0" t="s">
        <v>58</v>
      </c>
      <c r="B40" s="0" t="s">
        <v>89</v>
      </c>
      <c r="C40" s="0" t="n">
        <v>9283</v>
      </c>
    </row>
    <row r="41" customFormat="false" ht="12.8" hidden="false" customHeight="false" outlineLevel="0" collapsed="false">
      <c r="A41" s="0" t="s">
        <v>58</v>
      </c>
      <c r="B41" s="0" t="s">
        <v>90</v>
      </c>
      <c r="C41" s="0" t="n">
        <v>26647</v>
      </c>
    </row>
    <row r="42" customFormat="false" ht="12.8" hidden="false" customHeight="false" outlineLevel="0" collapsed="false">
      <c r="A42" s="0" t="s">
        <v>59</v>
      </c>
      <c r="B42" s="0" t="s">
        <v>91</v>
      </c>
      <c r="C42" s="0" t="n">
        <v>1</v>
      </c>
    </row>
    <row r="43" customFormat="false" ht="12.8" hidden="false" customHeight="false" outlineLevel="0" collapsed="false">
      <c r="A43" s="0" t="s">
        <v>59</v>
      </c>
      <c r="B43" s="0" t="s">
        <v>89</v>
      </c>
      <c r="C43" s="0" t="n">
        <v>8162</v>
      </c>
    </row>
    <row r="44" customFormat="false" ht="12.8" hidden="false" customHeight="false" outlineLevel="0" collapsed="false">
      <c r="A44" s="0" t="s">
        <v>59</v>
      </c>
      <c r="B44" s="0" t="s">
        <v>90</v>
      </c>
      <c r="C44" s="0" t="n">
        <v>22888</v>
      </c>
    </row>
    <row r="45" customFormat="false" ht="12.8" hidden="false" customHeight="false" outlineLevel="0" collapsed="false">
      <c r="A45" s="0" t="s">
        <v>60</v>
      </c>
      <c r="B45" s="0" t="s">
        <v>91</v>
      </c>
      <c r="C45" s="0" t="n">
        <v>1</v>
      </c>
    </row>
    <row r="46" customFormat="false" ht="12.8" hidden="false" customHeight="false" outlineLevel="0" collapsed="false">
      <c r="A46" s="0" t="s">
        <v>60</v>
      </c>
      <c r="B46" s="0" t="s">
        <v>89</v>
      </c>
      <c r="C46" s="0" t="n">
        <v>7484</v>
      </c>
    </row>
    <row r="47" customFormat="false" ht="12.8" hidden="false" customHeight="false" outlineLevel="0" collapsed="false">
      <c r="A47" s="0" t="s">
        <v>60</v>
      </c>
      <c r="B47" s="0" t="s">
        <v>90</v>
      </c>
      <c r="C47" s="0" t="n">
        <v>22431</v>
      </c>
    </row>
    <row r="48" customFormat="false" ht="12.8" hidden="false" customHeight="false" outlineLevel="0" collapsed="false">
      <c r="A48" s="0" t="s">
        <v>61</v>
      </c>
      <c r="B48" s="0" t="s">
        <v>91</v>
      </c>
      <c r="C48" s="0" t="n">
        <v>2</v>
      </c>
    </row>
    <row r="49" customFormat="false" ht="12.8" hidden="false" customHeight="false" outlineLevel="0" collapsed="false">
      <c r="A49" s="0" t="s">
        <v>61</v>
      </c>
      <c r="B49" s="0" t="s">
        <v>89</v>
      </c>
      <c r="C49" s="0" t="n">
        <v>6085</v>
      </c>
    </row>
    <row r="50" customFormat="false" ht="12.8" hidden="false" customHeight="false" outlineLevel="0" collapsed="false">
      <c r="A50" s="0" t="s">
        <v>61</v>
      </c>
      <c r="B50" s="0" t="s">
        <v>90</v>
      </c>
      <c r="C50" s="0" t="n">
        <v>22015</v>
      </c>
    </row>
    <row r="51" customFormat="false" ht="12.8" hidden="false" customHeight="false" outlineLevel="0" collapsed="false">
      <c r="A51" s="0" t="s">
        <v>62</v>
      </c>
      <c r="B51" s="0" t="s">
        <v>91</v>
      </c>
      <c r="C51" s="0" t="n">
        <v>22410</v>
      </c>
    </row>
    <row r="52" customFormat="false" ht="12.8" hidden="false" customHeight="false" outlineLevel="0" collapsed="false">
      <c r="A52" s="0" t="s">
        <v>62</v>
      </c>
      <c r="B52" s="0" t="s">
        <v>89</v>
      </c>
      <c r="C52" s="0" t="n">
        <v>5279</v>
      </c>
    </row>
    <row r="53" customFormat="false" ht="12.8" hidden="false" customHeight="false" outlineLevel="0" collapsed="false">
      <c r="A53" s="0" t="s">
        <v>62</v>
      </c>
      <c r="B53" s="0" t="s">
        <v>90</v>
      </c>
      <c r="C53" s="0" t="n">
        <v>335</v>
      </c>
    </row>
    <row r="54" customFormat="false" ht="12.8" hidden="false" customHeight="false" outlineLevel="0" collapsed="false">
      <c r="A54" s="0" t="s">
        <v>63</v>
      </c>
      <c r="B54" s="0" t="s">
        <v>91</v>
      </c>
      <c r="C54" s="0" t="n">
        <v>22038</v>
      </c>
    </row>
    <row r="55" customFormat="false" ht="12.8" hidden="false" customHeight="false" outlineLevel="0" collapsed="false">
      <c r="A55" s="0" t="s">
        <v>63</v>
      </c>
      <c r="B55" s="0" t="s">
        <v>89</v>
      </c>
      <c r="C55" s="0" t="n">
        <v>5181</v>
      </c>
    </row>
    <row r="56" customFormat="false" ht="12.8" hidden="false" customHeight="false" outlineLevel="0" collapsed="false">
      <c r="A56" s="0" t="s">
        <v>63</v>
      </c>
      <c r="B56" s="0" t="s">
        <v>90</v>
      </c>
      <c r="C56" s="0" t="n">
        <v>4</v>
      </c>
    </row>
    <row r="57" customFormat="false" ht="12.8" hidden="false" customHeight="false" outlineLevel="0" collapsed="false">
      <c r="A57" s="0" t="s">
        <v>64</v>
      </c>
      <c r="B57" s="0" t="s">
        <v>91</v>
      </c>
      <c r="C57" s="0" t="n">
        <v>21726</v>
      </c>
    </row>
    <row r="58" customFormat="false" ht="12.8" hidden="false" customHeight="false" outlineLevel="0" collapsed="false">
      <c r="A58" s="0" t="s">
        <v>64</v>
      </c>
      <c r="B58" s="0" t="s">
        <v>89</v>
      </c>
      <c r="C58" s="0" t="n">
        <v>5482</v>
      </c>
    </row>
    <row r="59" customFormat="false" ht="12.8" hidden="false" customHeight="false" outlineLevel="0" collapsed="false">
      <c r="A59" s="0" t="s">
        <v>65</v>
      </c>
      <c r="B59" s="0" t="s">
        <v>91</v>
      </c>
      <c r="C59" s="0" t="n">
        <v>21681</v>
      </c>
    </row>
    <row r="60" customFormat="false" ht="12.8" hidden="false" customHeight="false" outlineLevel="0" collapsed="false">
      <c r="A60" s="0" t="s">
        <v>65</v>
      </c>
      <c r="B60" s="0" t="s">
        <v>89</v>
      </c>
      <c r="C60" s="0" t="n">
        <v>5761</v>
      </c>
    </row>
    <row r="61" customFormat="false" ht="12.8" hidden="false" customHeight="false" outlineLevel="0" collapsed="false">
      <c r="A61" s="0" t="s">
        <v>66</v>
      </c>
      <c r="B61" s="0" t="s">
        <v>91</v>
      </c>
      <c r="C61" s="0" t="n">
        <v>23509</v>
      </c>
    </row>
    <row r="62" customFormat="false" ht="12.8" hidden="false" customHeight="false" outlineLevel="0" collapsed="false">
      <c r="A62" s="0" t="s">
        <v>66</v>
      </c>
      <c r="B62" s="0" t="s">
        <v>89</v>
      </c>
      <c r="C62" s="0" t="n">
        <v>6493</v>
      </c>
    </row>
    <row r="63" customFormat="false" ht="12.8" hidden="false" customHeight="false" outlineLevel="0" collapsed="false">
      <c r="A63" s="0" t="s">
        <v>66</v>
      </c>
      <c r="B63" s="0" t="s">
        <v>92</v>
      </c>
      <c r="C63" s="0" t="n">
        <v>1</v>
      </c>
    </row>
    <row r="64" customFormat="false" ht="12.8" hidden="false" customHeight="false" outlineLevel="0" collapsed="false">
      <c r="A64" s="0" t="s">
        <v>67</v>
      </c>
      <c r="B64" s="0" t="s">
        <v>91</v>
      </c>
      <c r="C64" s="0" t="n">
        <v>25233</v>
      </c>
    </row>
    <row r="65" customFormat="false" ht="12.8" hidden="false" customHeight="false" outlineLevel="0" collapsed="false">
      <c r="A65" s="0" t="s">
        <v>67</v>
      </c>
      <c r="B65" s="0" t="s">
        <v>89</v>
      </c>
      <c r="C65" s="0" t="n">
        <v>8060</v>
      </c>
    </row>
    <row r="66" customFormat="false" ht="12.8" hidden="false" customHeight="false" outlineLevel="0" collapsed="false">
      <c r="A66" s="0" t="s">
        <v>67</v>
      </c>
      <c r="B66" s="0" t="s">
        <v>93</v>
      </c>
      <c r="C66" s="0" t="n">
        <v>1374</v>
      </c>
    </row>
    <row r="67" customFormat="false" ht="12.8" hidden="false" customHeight="false" outlineLevel="0" collapsed="false">
      <c r="A67" s="0" t="s">
        <v>67</v>
      </c>
      <c r="B67" s="0" t="s">
        <v>92</v>
      </c>
      <c r="C67" s="0" t="n">
        <v>1866</v>
      </c>
    </row>
    <row r="68" customFormat="false" ht="12.8" hidden="false" customHeight="false" outlineLevel="0" collapsed="false">
      <c r="A68" s="0" t="s">
        <v>67</v>
      </c>
      <c r="B68" s="0" t="s">
        <v>94</v>
      </c>
      <c r="C68" s="0" t="n">
        <v>1076</v>
      </c>
    </row>
    <row r="69" customFormat="false" ht="12.8" hidden="false" customHeight="false" outlineLevel="0" collapsed="false">
      <c r="A69" s="0" t="s">
        <v>68</v>
      </c>
      <c r="B69" s="0" t="s">
        <v>91</v>
      </c>
      <c r="C69" s="0" t="n">
        <v>28027</v>
      </c>
    </row>
    <row r="70" customFormat="false" ht="12.8" hidden="false" customHeight="false" outlineLevel="0" collapsed="false">
      <c r="A70" s="0" t="s">
        <v>68</v>
      </c>
      <c r="B70" s="0" t="s">
        <v>89</v>
      </c>
      <c r="C70" s="0" t="n">
        <v>9382</v>
      </c>
    </row>
    <row r="71" customFormat="false" ht="12.8" hidden="false" customHeight="false" outlineLevel="0" collapsed="false">
      <c r="A71" s="0" t="s">
        <v>68</v>
      </c>
      <c r="B71" s="0" t="s">
        <v>93</v>
      </c>
      <c r="C71" s="0" t="n">
        <v>3161</v>
      </c>
    </row>
    <row r="72" customFormat="false" ht="12.8" hidden="false" customHeight="false" outlineLevel="0" collapsed="false">
      <c r="A72" s="0" t="s">
        <v>68</v>
      </c>
      <c r="B72" s="0" t="s">
        <v>92</v>
      </c>
      <c r="C72" s="0" t="n">
        <v>3169</v>
      </c>
    </row>
    <row r="73" customFormat="false" ht="12.8" hidden="false" customHeight="false" outlineLevel="0" collapsed="false">
      <c r="A73" s="0" t="s">
        <v>68</v>
      </c>
      <c r="B73" s="0" t="s">
        <v>94</v>
      </c>
      <c r="C73" s="0" t="n">
        <v>2531</v>
      </c>
    </row>
    <row r="74" customFormat="false" ht="12.8" hidden="false" customHeight="false" outlineLevel="0" collapsed="false">
      <c r="A74" s="0" t="s">
        <v>69</v>
      </c>
      <c r="B74" s="0" t="s">
        <v>91</v>
      </c>
      <c r="C74" s="0" t="n">
        <v>29470</v>
      </c>
    </row>
    <row r="75" customFormat="false" ht="12.8" hidden="false" customHeight="false" outlineLevel="0" collapsed="false">
      <c r="A75" s="0" t="s">
        <v>69</v>
      </c>
      <c r="B75" s="0" t="s">
        <v>89</v>
      </c>
      <c r="C75" s="0" t="n">
        <v>10407</v>
      </c>
    </row>
    <row r="76" customFormat="false" ht="12.8" hidden="false" customHeight="false" outlineLevel="0" collapsed="false">
      <c r="A76" s="0" t="s">
        <v>69</v>
      </c>
      <c r="B76" s="0" t="s">
        <v>93</v>
      </c>
      <c r="C76" s="0" t="n">
        <v>4647</v>
      </c>
    </row>
    <row r="77" customFormat="false" ht="12.8" hidden="false" customHeight="false" outlineLevel="0" collapsed="false">
      <c r="A77" s="0" t="s">
        <v>69</v>
      </c>
      <c r="B77" s="0" t="s">
        <v>92</v>
      </c>
      <c r="C77" s="0" t="n">
        <v>3458</v>
      </c>
    </row>
    <row r="78" customFormat="false" ht="12.8" hidden="false" customHeight="false" outlineLevel="0" collapsed="false">
      <c r="A78" s="0" t="s">
        <v>69</v>
      </c>
      <c r="B78" s="0" t="s">
        <v>94</v>
      </c>
      <c r="C78" s="0" t="n">
        <v>2772</v>
      </c>
    </row>
    <row r="79" customFormat="false" ht="12.8" hidden="false" customHeight="false" outlineLevel="0" collapsed="false">
      <c r="A79" s="0" t="s">
        <v>2</v>
      </c>
      <c r="B79" s="0" t="s">
        <v>91</v>
      </c>
      <c r="C79" s="0" t="n">
        <v>27802</v>
      </c>
    </row>
    <row r="80" customFormat="false" ht="12.8" hidden="false" customHeight="false" outlineLevel="0" collapsed="false">
      <c r="A80" s="0" t="s">
        <v>2</v>
      </c>
      <c r="B80" s="0" t="s">
        <v>89</v>
      </c>
      <c r="C80" s="0" t="n">
        <v>10960</v>
      </c>
    </row>
    <row r="81" customFormat="false" ht="12.8" hidden="false" customHeight="false" outlineLevel="0" collapsed="false">
      <c r="A81" s="0" t="s">
        <v>2</v>
      </c>
      <c r="B81" s="0" t="s">
        <v>93</v>
      </c>
      <c r="C81" s="0" t="n">
        <v>5414</v>
      </c>
    </row>
    <row r="82" customFormat="false" ht="12.8" hidden="false" customHeight="false" outlineLevel="0" collapsed="false">
      <c r="A82" s="0" t="s">
        <v>2</v>
      </c>
      <c r="B82" s="0" t="s">
        <v>92</v>
      </c>
      <c r="C82" s="0" t="n">
        <v>3647</v>
      </c>
    </row>
    <row r="83" customFormat="false" ht="12.8" hidden="false" customHeight="false" outlineLevel="0" collapsed="false">
      <c r="A83" s="0" t="s">
        <v>2</v>
      </c>
      <c r="B83" s="0" t="s">
        <v>94</v>
      </c>
      <c r="C83" s="0" t="n">
        <v>28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38</v>
      </c>
      <c r="C1" s="0" t="s">
        <v>84</v>
      </c>
    </row>
    <row r="2" customFormat="false" ht="12.8" hidden="false" customHeight="false" outlineLevel="0" collapsed="false">
      <c r="A2" s="0" t="s">
        <v>1</v>
      </c>
      <c r="B2" s="0" t="s">
        <v>89</v>
      </c>
      <c r="C2" s="0" t="n">
        <v>6139</v>
      </c>
    </row>
    <row r="3" customFormat="false" ht="12.8" hidden="false" customHeight="false" outlineLevel="0" collapsed="false">
      <c r="A3" s="0" t="s">
        <v>1</v>
      </c>
      <c r="B3" s="0" t="s">
        <v>90</v>
      </c>
      <c r="C3" s="0" t="n">
        <v>3048</v>
      </c>
    </row>
    <row r="4" customFormat="false" ht="12.8" hidden="false" customHeight="false" outlineLevel="0" collapsed="false">
      <c r="A4" s="0" t="s">
        <v>41</v>
      </c>
      <c r="B4" s="0" t="s">
        <v>91</v>
      </c>
      <c r="C4" s="0" t="n">
        <v>1</v>
      </c>
    </row>
    <row r="5" customFormat="false" ht="12.8" hidden="false" customHeight="false" outlineLevel="0" collapsed="false">
      <c r="A5" s="0" t="s">
        <v>41</v>
      </c>
      <c r="B5" s="0" t="s">
        <v>89</v>
      </c>
      <c r="C5" s="0" t="n">
        <v>6318</v>
      </c>
    </row>
    <row r="6" customFormat="false" ht="12.8" hidden="false" customHeight="false" outlineLevel="0" collapsed="false">
      <c r="A6" s="0" t="s">
        <v>41</v>
      </c>
      <c r="B6" s="0" t="s">
        <v>90</v>
      </c>
      <c r="C6" s="0" t="n">
        <v>4289</v>
      </c>
    </row>
    <row r="7" customFormat="false" ht="12.8" hidden="false" customHeight="false" outlineLevel="0" collapsed="false">
      <c r="A7" s="0" t="s">
        <v>42</v>
      </c>
      <c r="B7" s="0" t="s">
        <v>89</v>
      </c>
      <c r="C7" s="0" t="n">
        <v>6725</v>
      </c>
    </row>
    <row r="8" customFormat="false" ht="12.8" hidden="false" customHeight="false" outlineLevel="0" collapsed="false">
      <c r="A8" s="0" t="s">
        <v>42</v>
      </c>
      <c r="B8" s="0" t="s">
        <v>90</v>
      </c>
      <c r="C8" s="0" t="n">
        <v>5601</v>
      </c>
    </row>
    <row r="9" customFormat="false" ht="12.8" hidden="false" customHeight="false" outlineLevel="0" collapsed="false">
      <c r="A9" s="0" t="s">
        <v>43</v>
      </c>
      <c r="B9" s="0" t="s">
        <v>89</v>
      </c>
      <c r="C9" s="0" t="n">
        <v>7051</v>
      </c>
    </row>
    <row r="10" customFormat="false" ht="12.8" hidden="false" customHeight="false" outlineLevel="0" collapsed="false">
      <c r="A10" s="0" t="s">
        <v>43</v>
      </c>
      <c r="B10" s="0" t="s">
        <v>90</v>
      </c>
      <c r="C10" s="0" t="n">
        <v>6399</v>
      </c>
    </row>
    <row r="11" customFormat="false" ht="12.8" hidden="false" customHeight="false" outlineLevel="0" collapsed="false">
      <c r="A11" s="0" t="s">
        <v>44</v>
      </c>
      <c r="B11" s="0" t="s">
        <v>89</v>
      </c>
      <c r="C11" s="0" t="n">
        <v>6828</v>
      </c>
    </row>
    <row r="12" customFormat="false" ht="12.8" hidden="false" customHeight="false" outlineLevel="0" collapsed="false">
      <c r="A12" s="0" t="s">
        <v>44</v>
      </c>
      <c r="B12" s="0" t="s">
        <v>90</v>
      </c>
      <c r="C12" s="0" t="n">
        <v>6849</v>
      </c>
    </row>
    <row r="13" customFormat="false" ht="12.8" hidden="false" customHeight="false" outlineLevel="0" collapsed="false">
      <c r="A13" s="0" t="s">
        <v>45</v>
      </c>
      <c r="B13" s="0" t="s">
        <v>89</v>
      </c>
      <c r="C13" s="0" t="n">
        <v>5723</v>
      </c>
    </row>
    <row r="14" customFormat="false" ht="12.8" hidden="false" customHeight="false" outlineLevel="0" collapsed="false">
      <c r="A14" s="0" t="s">
        <v>45</v>
      </c>
      <c r="B14" s="0" t="s">
        <v>90</v>
      </c>
      <c r="C14" s="0" t="n">
        <v>9494</v>
      </c>
    </row>
    <row r="15" customFormat="false" ht="12.8" hidden="false" customHeight="false" outlineLevel="0" collapsed="false">
      <c r="A15" s="0" t="s">
        <v>46</v>
      </c>
      <c r="B15" s="0" t="s">
        <v>89</v>
      </c>
      <c r="C15" s="0" t="n">
        <v>5741</v>
      </c>
    </row>
    <row r="16" customFormat="false" ht="12.8" hidden="false" customHeight="false" outlineLevel="0" collapsed="false">
      <c r="A16" s="0" t="s">
        <v>46</v>
      </c>
      <c r="B16" s="0" t="s">
        <v>90</v>
      </c>
      <c r="C16" s="0" t="n">
        <v>11227</v>
      </c>
    </row>
    <row r="17" customFormat="false" ht="12.8" hidden="false" customHeight="false" outlineLevel="0" collapsed="false">
      <c r="A17" s="0" t="s">
        <v>47</v>
      </c>
      <c r="B17" s="0" t="s">
        <v>89</v>
      </c>
      <c r="C17" s="0" t="n">
        <v>6079</v>
      </c>
    </row>
    <row r="18" customFormat="false" ht="12.8" hidden="false" customHeight="false" outlineLevel="0" collapsed="false">
      <c r="A18" s="0" t="s">
        <v>47</v>
      </c>
      <c r="B18" s="0" t="s">
        <v>90</v>
      </c>
      <c r="C18" s="0" t="n">
        <v>12430</v>
      </c>
    </row>
    <row r="19" customFormat="false" ht="12.8" hidden="false" customHeight="false" outlineLevel="0" collapsed="false">
      <c r="A19" s="0" t="s">
        <v>48</v>
      </c>
      <c r="B19" s="0" t="s">
        <v>89</v>
      </c>
      <c r="C19" s="0" t="n">
        <v>6648</v>
      </c>
    </row>
    <row r="20" customFormat="false" ht="12.8" hidden="false" customHeight="false" outlineLevel="0" collapsed="false">
      <c r="A20" s="0" t="s">
        <v>48</v>
      </c>
      <c r="B20" s="0" t="s">
        <v>90</v>
      </c>
      <c r="C20" s="0" t="n">
        <v>15319</v>
      </c>
    </row>
    <row r="21" customFormat="false" ht="12.8" hidden="false" customHeight="false" outlineLevel="0" collapsed="false">
      <c r="A21" s="0" t="s">
        <v>49</v>
      </c>
      <c r="B21" s="0" t="s">
        <v>89</v>
      </c>
      <c r="C21" s="0" t="n">
        <v>6146</v>
      </c>
    </row>
    <row r="22" customFormat="false" ht="12.8" hidden="false" customHeight="false" outlineLevel="0" collapsed="false">
      <c r="A22" s="0" t="s">
        <v>49</v>
      </c>
      <c r="B22" s="0" t="s">
        <v>90</v>
      </c>
      <c r="C22" s="0" t="n">
        <v>20873</v>
      </c>
    </row>
    <row r="23" customFormat="false" ht="12.8" hidden="false" customHeight="false" outlineLevel="0" collapsed="false">
      <c r="A23" s="0" t="s">
        <v>50</v>
      </c>
      <c r="B23" s="0" t="s">
        <v>89</v>
      </c>
      <c r="C23" s="0" t="n">
        <v>5640</v>
      </c>
    </row>
    <row r="24" customFormat="false" ht="12.8" hidden="false" customHeight="false" outlineLevel="0" collapsed="false">
      <c r="A24" s="0" t="s">
        <v>50</v>
      </c>
      <c r="B24" s="0" t="s">
        <v>90</v>
      </c>
      <c r="C24" s="0" t="n">
        <v>26654</v>
      </c>
    </row>
    <row r="25" customFormat="false" ht="12.8" hidden="false" customHeight="false" outlineLevel="0" collapsed="false">
      <c r="A25" s="0" t="s">
        <v>51</v>
      </c>
      <c r="B25" s="0" t="s">
        <v>89</v>
      </c>
      <c r="C25" s="0" t="n">
        <v>6084</v>
      </c>
    </row>
    <row r="26" customFormat="false" ht="12.8" hidden="false" customHeight="false" outlineLevel="0" collapsed="false">
      <c r="A26" s="0" t="s">
        <v>51</v>
      </c>
      <c r="B26" s="0" t="s">
        <v>90</v>
      </c>
      <c r="C26" s="0" t="n">
        <v>32226</v>
      </c>
    </row>
    <row r="27" customFormat="false" ht="12.8" hidden="false" customHeight="false" outlineLevel="0" collapsed="false">
      <c r="A27" s="0" t="s">
        <v>52</v>
      </c>
      <c r="B27" s="0" t="s">
        <v>89</v>
      </c>
      <c r="C27" s="0" t="n">
        <v>6406</v>
      </c>
    </row>
    <row r="28" customFormat="false" ht="12.8" hidden="false" customHeight="false" outlineLevel="0" collapsed="false">
      <c r="A28" s="0" t="s">
        <v>52</v>
      </c>
      <c r="B28" s="0" t="s">
        <v>90</v>
      </c>
      <c r="C28" s="0" t="n">
        <v>31322</v>
      </c>
    </row>
    <row r="29" customFormat="false" ht="12.8" hidden="false" customHeight="false" outlineLevel="0" collapsed="false">
      <c r="A29" s="0" t="s">
        <v>53</v>
      </c>
      <c r="B29" s="0" t="s">
        <v>89</v>
      </c>
      <c r="C29" s="0" t="n">
        <v>8148</v>
      </c>
    </row>
    <row r="30" customFormat="false" ht="12.8" hidden="false" customHeight="false" outlineLevel="0" collapsed="false">
      <c r="A30" s="0" t="s">
        <v>53</v>
      </c>
      <c r="B30" s="0" t="s">
        <v>90</v>
      </c>
      <c r="C30" s="0" t="n">
        <v>30142</v>
      </c>
    </row>
    <row r="31" customFormat="false" ht="12.8" hidden="false" customHeight="false" outlineLevel="0" collapsed="false">
      <c r="A31" s="0" t="s">
        <v>54</v>
      </c>
      <c r="B31" s="0" t="s">
        <v>89</v>
      </c>
      <c r="C31" s="0" t="n">
        <v>9106</v>
      </c>
    </row>
    <row r="32" customFormat="false" ht="12.8" hidden="false" customHeight="false" outlineLevel="0" collapsed="false">
      <c r="A32" s="0" t="s">
        <v>54</v>
      </c>
      <c r="B32" s="0" t="s">
        <v>90</v>
      </c>
      <c r="C32" s="0" t="n">
        <v>26719</v>
      </c>
    </row>
    <row r="33" customFormat="false" ht="12.8" hidden="false" customHeight="false" outlineLevel="0" collapsed="false">
      <c r="A33" s="0" t="s">
        <v>55</v>
      </c>
      <c r="B33" s="0" t="s">
        <v>89</v>
      </c>
      <c r="C33" s="0" t="n">
        <v>8966</v>
      </c>
    </row>
    <row r="34" customFormat="false" ht="12.8" hidden="false" customHeight="false" outlineLevel="0" collapsed="false">
      <c r="A34" s="0" t="s">
        <v>55</v>
      </c>
      <c r="B34" s="0" t="s">
        <v>90</v>
      </c>
      <c r="C34" s="0" t="n">
        <v>25357</v>
      </c>
    </row>
    <row r="35" customFormat="false" ht="12.8" hidden="false" customHeight="false" outlineLevel="0" collapsed="false">
      <c r="A35" s="0" t="s">
        <v>56</v>
      </c>
      <c r="B35" s="0" t="s">
        <v>89</v>
      </c>
      <c r="C35" s="0" t="n">
        <v>8963</v>
      </c>
    </row>
    <row r="36" customFormat="false" ht="12.8" hidden="false" customHeight="false" outlineLevel="0" collapsed="false">
      <c r="A36" s="0" t="s">
        <v>56</v>
      </c>
      <c r="B36" s="0" t="s">
        <v>90</v>
      </c>
      <c r="C36" s="0" t="n">
        <v>24516</v>
      </c>
    </row>
    <row r="37" customFormat="false" ht="12.8" hidden="false" customHeight="false" outlineLevel="0" collapsed="false">
      <c r="A37" s="0" t="s">
        <v>57</v>
      </c>
      <c r="B37" s="0" t="s">
        <v>89</v>
      </c>
      <c r="C37" s="0" t="n">
        <v>8829</v>
      </c>
    </row>
    <row r="38" customFormat="false" ht="12.8" hidden="false" customHeight="false" outlineLevel="0" collapsed="false">
      <c r="A38" s="0" t="s">
        <v>57</v>
      </c>
      <c r="B38" s="0" t="s">
        <v>90</v>
      </c>
      <c r="C38" s="0" t="n">
        <v>24575</v>
      </c>
    </row>
    <row r="39" customFormat="false" ht="12.8" hidden="false" customHeight="false" outlineLevel="0" collapsed="false">
      <c r="A39" s="0" t="s">
        <v>58</v>
      </c>
      <c r="B39" s="0" t="s">
        <v>91</v>
      </c>
      <c r="C39" s="0" t="n">
        <v>2</v>
      </c>
    </row>
    <row r="40" customFormat="false" ht="12.8" hidden="false" customHeight="false" outlineLevel="0" collapsed="false">
      <c r="A40" s="0" t="s">
        <v>58</v>
      </c>
      <c r="B40" s="0" t="s">
        <v>89</v>
      </c>
      <c r="C40" s="0" t="n">
        <v>9283</v>
      </c>
    </row>
    <row r="41" customFormat="false" ht="12.8" hidden="false" customHeight="false" outlineLevel="0" collapsed="false">
      <c r="A41" s="0" t="s">
        <v>58</v>
      </c>
      <c r="B41" s="0" t="s">
        <v>90</v>
      </c>
      <c r="C41" s="0" t="n">
        <v>26647</v>
      </c>
    </row>
    <row r="42" customFormat="false" ht="12.8" hidden="false" customHeight="false" outlineLevel="0" collapsed="false">
      <c r="A42" s="0" t="s">
        <v>59</v>
      </c>
      <c r="B42" s="0" t="s">
        <v>91</v>
      </c>
      <c r="C42" s="0" t="n">
        <v>1</v>
      </c>
    </row>
    <row r="43" customFormat="false" ht="12.8" hidden="false" customHeight="false" outlineLevel="0" collapsed="false">
      <c r="A43" s="0" t="s">
        <v>59</v>
      </c>
      <c r="B43" s="0" t="s">
        <v>89</v>
      </c>
      <c r="C43" s="0" t="n">
        <v>8162</v>
      </c>
    </row>
    <row r="44" customFormat="false" ht="12.8" hidden="false" customHeight="false" outlineLevel="0" collapsed="false">
      <c r="A44" s="0" t="s">
        <v>59</v>
      </c>
      <c r="B44" s="0" t="s">
        <v>90</v>
      </c>
      <c r="C44" s="0" t="n">
        <v>22888</v>
      </c>
    </row>
    <row r="45" customFormat="false" ht="12.8" hidden="false" customHeight="false" outlineLevel="0" collapsed="false">
      <c r="A45" s="0" t="s">
        <v>60</v>
      </c>
      <c r="B45" s="0" t="s">
        <v>91</v>
      </c>
      <c r="C45" s="0" t="n">
        <v>1</v>
      </c>
    </row>
    <row r="46" customFormat="false" ht="12.8" hidden="false" customHeight="false" outlineLevel="0" collapsed="false">
      <c r="A46" s="0" t="s">
        <v>60</v>
      </c>
      <c r="B46" s="0" t="s">
        <v>89</v>
      </c>
      <c r="C46" s="0" t="n">
        <v>7484</v>
      </c>
    </row>
    <row r="47" customFormat="false" ht="12.8" hidden="false" customHeight="false" outlineLevel="0" collapsed="false">
      <c r="A47" s="0" t="s">
        <v>60</v>
      </c>
      <c r="B47" s="0" t="s">
        <v>90</v>
      </c>
      <c r="C47" s="0" t="n">
        <v>22431</v>
      </c>
    </row>
    <row r="48" customFormat="false" ht="12.8" hidden="false" customHeight="false" outlineLevel="0" collapsed="false">
      <c r="A48" s="0" t="s">
        <v>61</v>
      </c>
      <c r="B48" s="0" t="s">
        <v>91</v>
      </c>
      <c r="C48" s="0" t="n">
        <v>2</v>
      </c>
    </row>
    <row r="49" customFormat="false" ht="12.8" hidden="false" customHeight="false" outlineLevel="0" collapsed="false">
      <c r="A49" s="0" t="s">
        <v>61</v>
      </c>
      <c r="B49" s="0" t="s">
        <v>89</v>
      </c>
      <c r="C49" s="0" t="n">
        <v>6085</v>
      </c>
    </row>
    <row r="50" customFormat="false" ht="12.8" hidden="false" customHeight="false" outlineLevel="0" collapsed="false">
      <c r="A50" s="0" t="s">
        <v>61</v>
      </c>
      <c r="B50" s="0" t="s">
        <v>90</v>
      </c>
      <c r="C50" s="0" t="n">
        <v>22015</v>
      </c>
    </row>
    <row r="51" customFormat="false" ht="12.8" hidden="false" customHeight="false" outlineLevel="0" collapsed="false">
      <c r="A51" s="0" t="s">
        <v>62</v>
      </c>
      <c r="B51" s="0" t="s">
        <v>91</v>
      </c>
      <c r="C51" s="0" t="n">
        <v>22410</v>
      </c>
    </row>
    <row r="52" customFormat="false" ht="12.8" hidden="false" customHeight="false" outlineLevel="0" collapsed="false">
      <c r="A52" s="0" t="s">
        <v>62</v>
      </c>
      <c r="B52" s="0" t="s">
        <v>89</v>
      </c>
      <c r="C52" s="0" t="n">
        <v>5279</v>
      </c>
    </row>
    <row r="53" customFormat="false" ht="12.8" hidden="false" customHeight="false" outlineLevel="0" collapsed="false">
      <c r="A53" s="0" t="s">
        <v>62</v>
      </c>
      <c r="B53" s="0" t="s">
        <v>90</v>
      </c>
      <c r="C53" s="0" t="n">
        <v>335</v>
      </c>
    </row>
    <row r="54" customFormat="false" ht="12.8" hidden="false" customHeight="false" outlineLevel="0" collapsed="false">
      <c r="A54" s="0" t="s">
        <v>63</v>
      </c>
      <c r="B54" s="0" t="s">
        <v>91</v>
      </c>
      <c r="C54" s="0" t="n">
        <v>22038</v>
      </c>
    </row>
    <row r="55" customFormat="false" ht="12.8" hidden="false" customHeight="false" outlineLevel="0" collapsed="false">
      <c r="A55" s="0" t="s">
        <v>63</v>
      </c>
      <c r="B55" s="0" t="s">
        <v>89</v>
      </c>
      <c r="C55" s="0" t="n">
        <v>5181</v>
      </c>
    </row>
    <row r="56" customFormat="false" ht="12.8" hidden="false" customHeight="false" outlineLevel="0" collapsed="false">
      <c r="A56" s="0" t="s">
        <v>63</v>
      </c>
      <c r="B56" s="0" t="s">
        <v>90</v>
      </c>
      <c r="C56" s="0" t="n">
        <v>4</v>
      </c>
    </row>
    <row r="57" customFormat="false" ht="12.8" hidden="false" customHeight="false" outlineLevel="0" collapsed="false">
      <c r="A57" s="0" t="s">
        <v>64</v>
      </c>
      <c r="B57" s="0" t="s">
        <v>91</v>
      </c>
      <c r="C57" s="0" t="n">
        <v>21726</v>
      </c>
    </row>
    <row r="58" customFormat="false" ht="12.8" hidden="false" customHeight="false" outlineLevel="0" collapsed="false">
      <c r="A58" s="0" t="s">
        <v>64</v>
      </c>
      <c r="B58" s="0" t="s">
        <v>89</v>
      </c>
      <c r="C58" s="0" t="n">
        <v>5482</v>
      </c>
    </row>
    <row r="59" customFormat="false" ht="12.8" hidden="false" customHeight="false" outlineLevel="0" collapsed="false">
      <c r="A59" s="0" t="s">
        <v>65</v>
      </c>
      <c r="B59" s="0" t="s">
        <v>91</v>
      </c>
      <c r="C59" s="0" t="n">
        <v>21681</v>
      </c>
    </row>
    <row r="60" customFormat="false" ht="12.8" hidden="false" customHeight="false" outlineLevel="0" collapsed="false">
      <c r="A60" s="0" t="s">
        <v>65</v>
      </c>
      <c r="B60" s="0" t="s">
        <v>89</v>
      </c>
      <c r="C60" s="0" t="n">
        <v>5761</v>
      </c>
    </row>
    <row r="61" customFormat="false" ht="12.8" hidden="false" customHeight="false" outlineLevel="0" collapsed="false">
      <c r="A61" s="0" t="s">
        <v>66</v>
      </c>
      <c r="B61" s="0" t="s">
        <v>91</v>
      </c>
      <c r="C61" s="0" t="n">
        <v>23509</v>
      </c>
    </row>
    <row r="62" customFormat="false" ht="12.8" hidden="false" customHeight="false" outlineLevel="0" collapsed="false">
      <c r="A62" s="0" t="s">
        <v>66</v>
      </c>
      <c r="B62" s="0" t="s">
        <v>89</v>
      </c>
      <c r="C62" s="0" t="n">
        <v>6493</v>
      </c>
    </row>
    <row r="63" customFormat="false" ht="12.8" hidden="false" customHeight="false" outlineLevel="0" collapsed="false">
      <c r="A63" s="0" t="s">
        <v>66</v>
      </c>
      <c r="B63" s="0" t="s">
        <v>92</v>
      </c>
      <c r="C63" s="0" t="n">
        <v>1</v>
      </c>
    </row>
    <row r="64" customFormat="false" ht="12.8" hidden="false" customHeight="false" outlineLevel="0" collapsed="false">
      <c r="A64" s="0" t="s">
        <v>67</v>
      </c>
      <c r="B64" s="0" t="s">
        <v>91</v>
      </c>
      <c r="C64" s="0" t="n">
        <v>25233</v>
      </c>
    </row>
    <row r="65" customFormat="false" ht="12.8" hidden="false" customHeight="false" outlineLevel="0" collapsed="false">
      <c r="A65" s="0" t="s">
        <v>67</v>
      </c>
      <c r="B65" s="0" t="s">
        <v>89</v>
      </c>
      <c r="C65" s="0" t="n">
        <v>8060</v>
      </c>
    </row>
    <row r="66" customFormat="false" ht="12.8" hidden="false" customHeight="false" outlineLevel="0" collapsed="false">
      <c r="A66" s="0" t="s">
        <v>67</v>
      </c>
      <c r="B66" s="0" t="s">
        <v>93</v>
      </c>
      <c r="C66" s="0" t="n">
        <v>1374</v>
      </c>
    </row>
    <row r="67" customFormat="false" ht="12.8" hidden="false" customHeight="false" outlineLevel="0" collapsed="false">
      <c r="A67" s="0" t="s">
        <v>67</v>
      </c>
      <c r="B67" s="0" t="s">
        <v>92</v>
      </c>
      <c r="C67" s="0" t="n">
        <v>1866</v>
      </c>
    </row>
    <row r="68" customFormat="false" ht="12.8" hidden="false" customHeight="false" outlineLevel="0" collapsed="false">
      <c r="A68" s="0" t="s">
        <v>67</v>
      </c>
      <c r="B68" s="0" t="s">
        <v>94</v>
      </c>
      <c r="C68" s="0" t="n">
        <v>1076</v>
      </c>
    </row>
    <row r="69" customFormat="false" ht="12.8" hidden="false" customHeight="false" outlineLevel="0" collapsed="false">
      <c r="A69" s="0" t="s">
        <v>68</v>
      </c>
      <c r="B69" s="0" t="s">
        <v>91</v>
      </c>
      <c r="C69" s="0" t="n">
        <v>28027</v>
      </c>
    </row>
    <row r="70" customFormat="false" ht="12.8" hidden="false" customHeight="false" outlineLevel="0" collapsed="false">
      <c r="A70" s="0" t="s">
        <v>68</v>
      </c>
      <c r="B70" s="0" t="s">
        <v>89</v>
      </c>
      <c r="C70" s="0" t="n">
        <v>9382</v>
      </c>
    </row>
    <row r="71" customFormat="false" ht="12.8" hidden="false" customHeight="false" outlineLevel="0" collapsed="false">
      <c r="A71" s="0" t="s">
        <v>68</v>
      </c>
      <c r="B71" s="0" t="s">
        <v>93</v>
      </c>
      <c r="C71" s="0" t="n">
        <v>3161</v>
      </c>
    </row>
    <row r="72" customFormat="false" ht="12.8" hidden="false" customHeight="false" outlineLevel="0" collapsed="false">
      <c r="A72" s="0" t="s">
        <v>68</v>
      </c>
      <c r="B72" s="0" t="s">
        <v>92</v>
      </c>
      <c r="C72" s="0" t="n">
        <v>3169</v>
      </c>
    </row>
    <row r="73" customFormat="false" ht="12.8" hidden="false" customHeight="false" outlineLevel="0" collapsed="false">
      <c r="A73" s="0" t="s">
        <v>68</v>
      </c>
      <c r="B73" s="0" t="s">
        <v>94</v>
      </c>
      <c r="C73" s="0" t="n">
        <v>2531</v>
      </c>
    </row>
    <row r="74" customFormat="false" ht="12.8" hidden="false" customHeight="false" outlineLevel="0" collapsed="false">
      <c r="A74" s="0" t="s">
        <v>69</v>
      </c>
      <c r="B74" s="0" t="s">
        <v>91</v>
      </c>
      <c r="C74" s="0" t="n">
        <v>29470</v>
      </c>
    </row>
    <row r="75" customFormat="false" ht="12.8" hidden="false" customHeight="false" outlineLevel="0" collapsed="false">
      <c r="A75" s="0" t="s">
        <v>69</v>
      </c>
      <c r="B75" s="0" t="s">
        <v>89</v>
      </c>
      <c r="C75" s="0" t="n">
        <v>10407</v>
      </c>
    </row>
    <row r="76" customFormat="false" ht="12.8" hidden="false" customHeight="false" outlineLevel="0" collapsed="false">
      <c r="A76" s="0" t="s">
        <v>69</v>
      </c>
      <c r="B76" s="0" t="s">
        <v>93</v>
      </c>
      <c r="C76" s="0" t="n">
        <v>4647</v>
      </c>
    </row>
    <row r="77" customFormat="false" ht="12.8" hidden="false" customHeight="false" outlineLevel="0" collapsed="false">
      <c r="A77" s="0" t="s">
        <v>69</v>
      </c>
      <c r="B77" s="0" t="s">
        <v>92</v>
      </c>
      <c r="C77" s="0" t="n">
        <v>3458</v>
      </c>
    </row>
    <row r="78" customFormat="false" ht="12.8" hidden="false" customHeight="false" outlineLevel="0" collapsed="false">
      <c r="A78" s="0" t="s">
        <v>69</v>
      </c>
      <c r="B78" s="0" t="s">
        <v>94</v>
      </c>
      <c r="C78" s="0" t="n">
        <v>2772</v>
      </c>
    </row>
    <row r="79" customFormat="false" ht="12.8" hidden="false" customHeight="false" outlineLevel="0" collapsed="false">
      <c r="A79" s="0" t="s">
        <v>2</v>
      </c>
      <c r="B79" s="0" t="s">
        <v>91</v>
      </c>
      <c r="C79" s="0" t="n">
        <v>27802</v>
      </c>
    </row>
    <row r="80" customFormat="false" ht="12.8" hidden="false" customHeight="false" outlineLevel="0" collapsed="false">
      <c r="A80" s="0" t="s">
        <v>2</v>
      </c>
      <c r="B80" s="0" t="s">
        <v>89</v>
      </c>
      <c r="C80" s="0" t="n">
        <v>10960</v>
      </c>
    </row>
    <row r="81" customFormat="false" ht="12.8" hidden="false" customHeight="false" outlineLevel="0" collapsed="false">
      <c r="A81" s="0" t="s">
        <v>2</v>
      </c>
      <c r="B81" s="0" t="s">
        <v>93</v>
      </c>
      <c r="C81" s="0" t="n">
        <v>5414</v>
      </c>
    </row>
    <row r="82" customFormat="false" ht="12.8" hidden="false" customHeight="false" outlineLevel="0" collapsed="false">
      <c r="A82" s="0" t="s">
        <v>2</v>
      </c>
      <c r="B82" s="0" t="s">
        <v>92</v>
      </c>
      <c r="C82" s="0" t="n">
        <v>3647</v>
      </c>
    </row>
    <row r="83" customFormat="false" ht="12.8" hidden="false" customHeight="false" outlineLevel="0" collapsed="false">
      <c r="A83" s="0" t="s">
        <v>2</v>
      </c>
      <c r="B83" s="0" t="s">
        <v>94</v>
      </c>
      <c r="C83" s="0" t="n">
        <v>28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23:32:34Z</dcterms:created>
  <dc:creator>David Harpham</dc:creator>
  <dc:description/>
  <dc:language>en-US</dc:language>
  <cp:lastModifiedBy>Paula Cheesman</cp:lastModifiedBy>
  <cp:lastPrinted>2007-10-11T01:29:50Z</cp:lastPrinted>
  <dcterms:modified xsi:type="dcterms:W3CDTF">2012-01-10T01:41:18Z</dcterms:modified>
  <cp:revision>0</cp:revision>
  <dc:subject/>
  <dc:title/>
</cp:coreProperties>
</file>