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Index" sheetId="1" state="visible" r:id="rId2"/>
    <sheet name="Graphs" sheetId="2" state="visible" r:id="rId3"/>
    <sheet name="Data" sheetId="3" state="visible" r:id="rId4"/>
    <sheet name="Total" sheetId="4" state="visible" r:id="rId5"/>
    <sheet name="Gender" sheetId="5" state="visible" r:id="rId6"/>
    <sheet name="Age" sheetId="6" state="visible" r:id="rId7"/>
    <sheet name="Ethnicity" sheetId="7" state="visible" r:id="rId8"/>
    <sheet name="Offence" sheetId="8" state="visible" r:id="rId9"/>
    <sheet name="Length" sheetId="9" state="visible" r:id="rId10"/>
    <sheet name="Age2" sheetId="10" state="visible" r:id="rId11"/>
    <sheet name="From" sheetId="11" state="visible" r:id="rId12"/>
    <sheet name="To" sheetId="12" state="visible" r:id="rId13"/>
    <sheet name="Length2" sheetId="13" state="visible" r:id="rId14"/>
    <sheet name="DPCache" sheetId="14" state="visible" r:id="rId15"/>
    <sheet name="DPCache_2" sheetId="15" state="visible" r:id="rId16"/>
    <sheet name="DPCache_3" sheetId="16" state="visible" r:id="rId17"/>
    <sheet name="DPCache_4" sheetId="17" state="visible" r:id="rId18"/>
    <sheet name="DPCache_5" sheetId="18" state="visible" r:id="rId19"/>
    <sheet name="DPCache_6" sheetId="19" state="visible" r:id="rId20"/>
    <sheet name="DPCache_7" sheetId="20" state="visible" r:id="rId21"/>
    <sheet name="DPCache_8" sheetId="21" state="visible" r:id="rId22"/>
    <sheet name="DPCache_9" sheetId="22" state="visible" r:id="rId23"/>
    <sheet name="DPCache_10" sheetId="23" state="visible" r:id="rId24"/>
  </sheets>
  <definedNames>
    <definedName function="false" hidden="false" name="ExternalData_1" vbProcedure="false">#REF!</definedName>
    <definedName function="false" hidden="false" name="ExternalData_2" vbProcedure="false">#REF!</definedName>
    <definedName function="false" hidden="false" localSheetId="1" name="Excel_BuiltIn__FilterDatabase" vbProcedure="false">Graphs!$E$82:$G$628</definedName>
    <definedName function="false" hidden="false" localSheetId="2" name="ExternalData_1" vbProcedure="false">#REF!</definedName>
    <definedName function="false" hidden="false" localSheetId="2" name="ExternalData_2" vbProcedure="false">#REF!</definedName>
  </definedNames>
  <calcPr iterateCount="100" refMode="A1" iterate="false" iterateDelta="0.001"/>
  <pivotCaches>
    <pivotCache cacheId="1" r:id="rId26"/>
    <pivotCache cacheId="2" r:id="rId27"/>
    <pivotCache cacheId="3" r:id="rId28"/>
    <pivotCache cacheId="4" r:id="rId29"/>
    <pivotCache cacheId="5" r:id="rId30"/>
    <pivotCache cacheId="6" r:id="rId31"/>
    <pivotCache cacheId="7" r:id="rId32"/>
    <pivotCache cacheId="8" r:id="rId33"/>
    <pivotCache cacheId="9" r:id="rId34"/>
    <pivotCache cacheId="10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229">
  <si>
    <t xml:space="preserve">Offender volumes report: Data worksheets included in this workbook</t>
  </si>
  <si>
    <t xml:space="preserve">Yearly new starts</t>
  </si>
  <si>
    <t xml:space="preserve">1980-1981</t>
  </si>
  <si>
    <t xml:space="preserve">2010-2011</t>
  </si>
  <si>
    <t xml:space="preserve">Overall trend</t>
  </si>
  <si>
    <t xml:space="preserve">Gender</t>
  </si>
  <si>
    <t xml:space="preserve">Ethnicity</t>
  </si>
  <si>
    <t xml:space="preserve">Age group</t>
  </si>
  <si>
    <t xml:space="preserve">Offence</t>
  </si>
  <si>
    <t xml:space="preserve">Length (imposed)</t>
  </si>
  <si>
    <t xml:space="preserve">Detailed New Starts</t>
  </si>
  <si>
    <t xml:space="preserve">Age</t>
  </si>
  <si>
    <t xml:space="preserve">Management category prior to new start</t>
  </si>
  <si>
    <t xml:space="preserve">Releases</t>
  </si>
  <si>
    <t xml:space="preserve">Management category after release</t>
  </si>
  <si>
    <t xml:space="preserve">Number of months served</t>
  </si>
  <si>
    <t xml:space="preserve">TOTAL</t>
  </si>
  <si>
    <t xml:space="preserve">Sentence starts</t>
  </si>
  <si>
    <t xml:space="preserve">Financial year</t>
  </si>
  <si>
    <t xml:space="preserve">a</t>
  </si>
  <si>
    <t xml:space="preserve">b</t>
  </si>
  <si>
    <t xml:space="preserve">c</t>
  </si>
  <si>
    <t xml:space="preserve">Male</t>
  </si>
  <si>
    <t xml:space="preserve">Female</t>
  </si>
  <si>
    <t xml:space="preserve">Asian</t>
  </si>
  <si>
    <t xml:space="preserve">Maori</t>
  </si>
  <si>
    <t xml:space="preserve">European</t>
  </si>
  <si>
    <t xml:space="preserve">Pacific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Unknown</t>
  </si>
  <si>
    <t xml:space="preserve">Assault, Intended harm</t>
  </si>
  <si>
    <t xml:space="preserve">Burglary, Theft</t>
  </si>
  <si>
    <t xml:space="preserve">Good Order</t>
  </si>
  <si>
    <t xml:space="preserve">Homicide &amp; Related</t>
  </si>
  <si>
    <t xml:space="preserve">Illicit Drugs</t>
  </si>
  <si>
    <t xml:space="preserve">Other Threatening</t>
  </si>
  <si>
    <t xml:space="preserve">Robbery, Extortion</t>
  </si>
  <si>
    <t xml:space="preserve">Sexual and Related</t>
  </si>
  <si>
    <t xml:space="preserve">Short-term</t>
  </si>
  <si>
    <t xml:space="preserve">Long-term</t>
  </si>
  <si>
    <t xml:space="preserve">Indeterminate</t>
  </si>
  <si>
    <t xml:space="preserve">6. Age group</t>
  </si>
  <si>
    <t xml:space="preserve">7. From MMC</t>
  </si>
  <si>
    <t xml:space="preserve">Major management category</t>
  </si>
  <si>
    <t xml:space="preserve">8. To MMC</t>
  </si>
  <si>
    <t xml:space="preserve">9. Duration at release</t>
  </si>
  <si>
    <t xml:space="preserve">Months</t>
  </si>
  <si>
    <t xml:space="preserve">10. % released by</t>
  </si>
  <si>
    <t xml:space="preserve">Percentage released</t>
  </si>
  <si>
    <t xml:space="preserve">FINANCIAL_YEAR</t>
  </si>
  <si>
    <t xml:space="preserve">Total</t>
  </si>
  <si>
    <t xml:space="preserve">Women</t>
  </si>
  <si>
    <t xml:space="preserve">Men</t>
  </si>
  <si>
    <t xml:space="preserve">Grand Total</t>
  </si>
  <si>
    <t xml:space="preserve">Māori</t>
  </si>
  <si>
    <t xml:space="preserve">Pacific Peoples</t>
  </si>
  <si>
    <t xml:space="preserve">Long Term</t>
  </si>
  <si>
    <t xml:space="preserve">Short Term</t>
  </si>
  <si>
    <t xml:space="preserve">Assault And Intended Harm</t>
  </si>
  <si>
    <t xml:space="preserve">Burglary, Theft, Fraud</t>
  </si>
  <si>
    <t xml:space="preserve">Homicide And Related</t>
  </si>
  <si>
    <t xml:space="preserve">Illicit Drug</t>
  </si>
  <si>
    <t xml:space="preserve">Sexual And Related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AGE</t>
  </si>
  <si>
    <t xml:space="preserve">DURATION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+</t>
  </si>
  <si>
    <t xml:space="preserve">Description</t>
  </si>
  <si>
    <t xml:space="preserve">Get annual throughput figures for all prison sentenced types (Remands not included)</t>
  </si>
  <si>
    <t xml:space="preserve">Type</t>
  </si>
  <si>
    <t xml:space="preserve">PivotTable</t>
  </si>
  <si>
    <t xml:space="preserve">Parameters</t>
  </si>
  <si>
    <t xml:space="preserve">Balance_date1=1980-06-30;Balance_date2=2011-06-30</t>
  </si>
  <si>
    <t xml:space="preserve">SQL</t>
  </si>
  <si>
    <t xml:space="preserve">select
 t.financial_year,
 count(*) as count
from
 dwresearch.ov_major_mgmt_periods mmp
 left join dwretail.days_dim t on mmp.period_start_date = t.actual_date
--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
</t>
  </si>
  <si>
    <t xml:space="preserve">RefreshDate</t>
  </si>
  <si>
    <t xml:space="preserve">RefreshDuration</t>
  </si>
  <si>
    <t xml:space="preserve">46 seconds</t>
  </si>
  <si>
    <t xml:space="preserve">Notes</t>
  </si>
  <si>
    <t xml:space="preserve">Sum of COUNT</t>
  </si>
  <si>
    <t xml:space="preserve">select
 t.financial_year,
 case when oa.GENDER = 'FEMALE' then 'FEMALE'
   else 'MALE'
   end as gender,
 count(*) as count
from
 dwresearch.ov_major_mgmt_periods mmp
 left join dwretail.days_dim t on mmp.period_start_date = t.actual_date
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case when oa.GENDER = 'FEMALE' then 'FEMALE'
   else 'MALE'
   end
</t>
  </si>
  <si>
    <t xml:space="preserve">26 seconds</t>
  </si>
  <si>
    <t xml:space="preserve">GENDER</t>
  </si>
  <si>
    <t xml:space="preserve">select
 t.financial_year,
 case when trunc((t.actual_date - oa.date_of_birth)/(365*10))* 10 is null then 0
   when trunc((t.actual_date - oa.date_of_birth)/(365*10))* 10 &lt;10 then 0
   when trunc((t.actual_date - oa.date_of_birth)/(365*10))* 10 &gt;70 then 70
   else trunc((t.actual_date - oa.date_of_birth)/(365*10))* 10 end as age_10,
 count(*) as count
from
 dwresearch.ov_major_mgmt_periods mmp
 left join dwretail.days_dim t on mmp.period_start_date = t.actual_date
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case when trunc((t.actual_date - oa.date_of_birth)/(365*10))* 10 is null then 0
   when trunc((t.actual_date - oa.date_of_birth)/(365*10))* 10 &lt;10 then 0
   when trunc((t.actual_date - oa.date_of_birth)/(365*10))* 10 &gt;70 then 70
   else trunc((t.actual_date - oa.date_of_birth)/(365*10))* 10 end
</t>
  </si>
  <si>
    <t xml:space="preserve">29 seconds</t>
  </si>
  <si>
    <t xml:space="preserve">AGE_10</t>
  </si>
  <si>
    <t xml:space="preserve">select
 t.financial_year,
 case when ed.dept_stat_group != 'UNKNOWN' then ed.dept_stat_group
   when les_data.dept_stat_group is null or les_data.dept_stat_group ='UNKNOWN' then 'Unknown'
   else les_data.dept_stat_group
   end as ethnicity,
 count(*) as count
from
 dwresearch.ov_major_mgmt_periods mmp
 left join dwretail.days_dim t on mmp.period_start_date = t.actual_date
 left join dwretail.offenders_all oa on mmp.offender_id = oa.offender_id
 left join dwretail.ethnicity_dim ed on oa.pref_ethnicity_code = ed.code_ethnicity
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case when ed.dept_stat_group != 'UNKNOWN' then ed.dept_stat_group
   when les_data.dept_stat_group is null or les_data.dept_stat_group ='UNKNOWN' then 'Unknown'
   else les_data.dept_stat_group
   end
</t>
  </si>
  <si>
    <t xml:space="preserve">18 seconds</t>
  </si>
  <si>
    <t xml:space="preserve">ETHNICITY2</t>
  </si>
  <si>
    <t xml:space="preserve">Unknown &amp; Other</t>
  </si>
  <si>
    <t xml:space="preserve">Template</t>
  </si>
  <si>
    <t xml:space="preserve">select
 t.financial_year,
 ov_div as offence,
 count(*) as count
from
 dwresearch.ov_major_mgmt_periods mmp
 left join dwretail.days_dim t on mmp.period_start_date = t.actual_date
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ov_div
</t>
  </si>
  <si>
    <t xml:space="preserve">24 seconds</t>
  </si>
  <si>
    <t xml:space="preserve">OFFENCE</t>
  </si>
  <si>
    <t xml:space="preserve">Assault and intended harm</t>
  </si>
  <si>
    <t xml:space="preserve">Burglary, theft, fraud</t>
  </si>
  <si>
    <t xml:space="preserve">Good order</t>
  </si>
  <si>
    <t xml:space="preserve">Homicide and related</t>
  </si>
  <si>
    <t xml:space="preserve">Illicit drug</t>
  </si>
  <si>
    <t xml:space="preserve">Other threatening</t>
  </si>
  <si>
    <t xml:space="preserve">Robbery, extortion</t>
  </si>
  <si>
    <t xml:space="preserve">Sexual and related</t>
  </si>
  <si>
    <t xml:space="preserve">select
 t.financial_year,
  case when mmp.imposed_sentence_length = 99999 then 'Indeterminate'
   when mmp.imposed_sentence_length &lt;= 365 + 366 then 'Short term'
   else 'Long term'
   end as length,
 count(*) as count
from
 dwresearch.ov_major_mgmt_periods mmp
 left join dwretail.days_dim t on mmp.period_start_date = t.actual_date
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 case when mmp.imposed_sentence_length = 99999 then 'Indeterminate'
   when mmp.imposed_sentence_length &lt;= 365 + 366 then 'Short term'
   else 'Long term'
   end
</t>
  </si>
  <si>
    <t xml:space="preserve">16 seconds</t>
  </si>
  <si>
    <t xml:space="preserve">LENGTH</t>
  </si>
  <si>
    <t xml:space="preserve">Balance_date1=2010-06-30;Balance_date2=2011-06-30</t>
  </si>
  <si>
    <t xml:space="preserve">select
 t.financial_year,
 case when trunc((t.actual_date - oa.date_of_birth)/(365)) is null then 0
   when trunc((t.actual_date - oa.date_of_birth)/(365)) &lt;16 then 0
   when trunc((t.actual_date - oa.date_of_birth)/(365)) &gt;70 then 70
   else trunc((t.actual_date - oa.date_of_birth)/(365)) end as age,
 count(*) as count
from
 dwresearch.ov_major_mgmt_periods mmp
 left join dwretail.days_dim t on mmp.period_start_date = t.actual_date
 left join dwretail.offenders_all oa on mmp.offender_id = oa.offender_id
-- left join dwretail.ethnicity_dim ed on oa.pref_ethnicity_code = ed.code_ethnicity
-- left join dwresearch.les_data on oa.external_reference_number = les_data.prn
--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case when trunc((t.actual_date - oa.date_of_birth)/(365)) is null then 0
   when trunc((t.actual_date - oa.date_of_birth)/(365)) &lt;16 then 0
   when trunc((t.actual_date - oa.date_of_birth)/(365)) &gt;70 then 70
   else trunc((t.actual_date - oa.date_of_birth)/(365)) end
</t>
  </si>
  <si>
    <t xml:space="preserve">select
 t.financial_year,
 case when mmp.prev_mmc_code='REMAND'
   then 'Remanded then prison sentenced'
   else 'Prison sentenced directly'
   end as remanded_pre_prison,
 case when mmp.prev_mmc_code='REMAND'
   then case when prev_mmp.prev_mmc_code in('ALIVE', 'PAUSED') then 'NOT MANAGED' else prev_mmp.prev_mmc_code end
   else case when prev_mmp.mmc_code in('ALIVE', 'PAUSED') then 'NOT MANAGED' else prev_mmp.mmc_code end
   end as prior_group,
 count(*) as count
from
 dwresearch.ov_major_mgmt_periods mmp
 left join dwretail.days_dim t on mmp.period_start_date = t.actual_date
-- left join dwretail.offenders_all oa on mmp.offender_id = oa.offender_id
-- left join dwretail.ethnicity_dim ed on oa.pref_ethnicity_code = ed.code_ethnicity
-- left join dwresearch.les_data on oa.external_reference_number = les_data.prn
 left join dwresearch.ov_major_mgmt_periods prev_mmp on (prev_mmp.offender_id = mmp.offender_id and prev_mmp.period_number = mmp.period_number-1)
-- left join dwresearch.offence_dim oa on mmp.index_offence_code = oa.code_offence
where
 t.actual_date &gt; to_date('&amp;&amp;Balance_date1','YYYY-MM-DD') and t.actual_date &lt;= to_date('&amp;&amp;Balance_date2','YYYY-MM-DD')
 and mmp.mmc_code in('PRISON')
group by
 t.financial_year,
 case when mmp.prev_mmc_code='REMAND'
   then 'Remanded then prison sentenced'
   else 'Prison sentenced directly'
   end,
 case when mmp.prev_mmc_code='REMAND'
   then case when prev_mmp.prev_mmc_code in('ALIVE', 'PAUSED') then 'NOT MANAGED' else prev_mmp.prev_mmc_code end
   else case when prev_mmp.mmc_code in('ALIVE', 'PAUSED') then 'NOT MANAGED' else prev_mmp.mmc_code end
   end</t>
  </si>
  <si>
    <t xml:space="preserve">34 seconds</t>
  </si>
  <si>
    <t xml:space="preserve">REMANDED_PRE_PRISON</t>
  </si>
  <si>
    <t xml:space="preserve">PRIOR_GROUP</t>
  </si>
  <si>
    <t xml:space="preserve">Prison sentenced directly</t>
  </si>
  <si>
    <t xml:space="preserve">Remanded then prison sentenced</t>
  </si>
  <si>
    <t xml:space="preserve">Supervision</t>
  </si>
  <si>
    <t xml:space="preserve">Released on Conditions</t>
  </si>
  <si>
    <t xml:space="preserve">Prison </t>
  </si>
  <si>
    <t xml:space="preserve">Post Detention Conditions</t>
  </si>
  <si>
    <t xml:space="preserve">Parole </t>
  </si>
  <si>
    <t xml:space="preserve">Not Managed </t>
  </si>
  <si>
    <t xml:space="preserve">Intensive Supervision</t>
  </si>
  <si>
    <t xml:space="preserve">Home Detention</t>
  </si>
  <si>
    <t xml:space="preserve">Extended Supervision Order</t>
  </si>
  <si>
    <t xml:space="preserve">Community Work</t>
  </si>
  <si>
    <t xml:space="preserve">Community Detention</t>
  </si>
  <si>
    <t xml:space="preserve">select
 t.financial_year,
 case when next_mmp.mmc_code in('ALIVE', 'PAUSED') then 'NOT MANAGED'
   else next_mmp.mmc_code
   end as next_group,
 count(*) as count
from
 dwresearch.ov_major_mgmt_periods mmp
 left outer join dwresearch.ov_major_mgmt_periods next_mmp on (next_mmp.offender_id = mmp.offender_id and next_mmp.period_number = mmp.period_number+1)
 join dwretail.days_dim t on (t.actual_date = mmp.period_end_date)
-- left join dwretail.offenders_all oa on mmp.offender_id = oa.offender_id
-- left join dwretail.ethnicity_dim ed on oa.pref_ethnicity_code = ed.code_ethnicity
-- left join dwresearch.les_data on oa.external_reference_number = les_data.prn
where
 t.actual_date &gt; to_date('&amp;&amp;Balance_date1','YYYY-MM-DD') and t.actual_date &lt;= to_date('&amp;&amp;Balance_date2','YYYY-MM-DD')
 and mmp.mmc_code in('PRISON')
group by
 t.financial_year,
 case when next_mmp.mmc_code in('ALIVE', 'PAUSED') then 'NOT MANAGED'
   else next_mmp.mmc_code
   end
</t>
  </si>
  <si>
    <t xml:space="preserve">3 seconds</t>
  </si>
  <si>
    <t xml:space="preserve">NEXT_GROUP</t>
  </si>
  <si>
    <t xml:space="preserve">Remand </t>
  </si>
  <si>
    <t xml:space="preserve">Released on Conditions </t>
  </si>
  <si>
    <t xml:space="preserve">Deported </t>
  </si>
  <si>
    <t xml:space="preserve">Deceased </t>
  </si>
  <si>
    <t xml:space="preserve">select
 t.financial_year,
 case when ceil(months_between(mmp.period_end_date, mmp.period_start_date)) &gt; 35 then '36+'
   else lpad(to_char(ceil(months_between(mmp.period_end_date, mmp.period_start_date))),2,' ')
   end duration,
 count(*) as count
from
 dwresearch.ov_major_mgmt_periods mmp
 left outer join dwresearch.ov_major_mgmt_periods next_mmp on (next_mmp.offender_id = mmp.offender_id and next_mmp.period_number = mmp.period_number+1)
 join dwretail.days_dim t on (t.actual_date = mmp.period_end_date)
-- left join dwretail.offenders_all oa on mmp.offender_id = oa.offender_id
-- left join dwretail.ethnicity_dim ed on oa.pref_ethnicity_code = ed.code_ethnicity
-- left join dwresearch.les_data on oa.external_reference_number = les_data.prn
where
 t.actual_date &gt; to_date('&amp;&amp;Balance_date1','YYYY-MM-DD') and t.actual_date &lt;= to_date('&amp;&amp;Balance_date2','YYYY-MM-DD')
 and mmp.mmc_code in('PRISON')
group by
 t.financial_year,
 case when ceil(months_between(mmp.period_end_date, mmp.period_start_date)) &gt; 35 then '36+'
   else lpad(to_char(ceil(months_between(mmp.period_end_date, mmp.period_start_date))),2,' ')
   end
</t>
  </si>
  <si>
    <t xml:space="preserve">2 seconds</t>
  </si>
  <si>
    <t xml:space="preserve">COUNT</t>
  </si>
  <si>
    <t xml:space="preserve">Long term</t>
  </si>
  <si>
    <t xml:space="preserve">Short term</t>
  </si>
  <si>
    <t xml:space="preserve">MALE</t>
  </si>
  <si>
    <t xml:space="preserve">FEMALE</t>
  </si>
  <si>
    <t xml:space="preserve">ETHNICITY</t>
  </si>
  <si>
    <t xml:space="preserve">Other</t>
  </si>
  <si>
    <t xml:space="preserve">Illicit drug offences</t>
  </si>
  <si>
    <t xml:space="preserve">Homicide and related offences</t>
  </si>
  <si>
    <t xml:space="preserve">Other acts threatening persons</t>
  </si>
  <si>
    <t xml:space="preserve">Sexual assault and related offences</t>
  </si>
  <si>
    <t xml:space="preserve">Assault and other acts intended to harm</t>
  </si>
  <si>
    <t xml:space="preserve">CW</t>
  </si>
  <si>
    <t xml:space="preserve">ESO</t>
  </si>
  <si>
    <t xml:space="preserve">PDC</t>
  </si>
  <si>
    <t xml:space="preserve">ROC</t>
  </si>
  <si>
    <t xml:space="preserve">SUPER</t>
  </si>
  <si>
    <t xml:space="preserve">PAROLE</t>
  </si>
  <si>
    <t xml:space="preserve">COM_DET</t>
  </si>
  <si>
    <t xml:space="preserve">HD_SENT</t>
  </si>
  <si>
    <t xml:space="preserve">INT_SUPER</t>
  </si>
  <si>
    <t xml:space="preserve">NOT MANAGED</t>
  </si>
  <si>
    <t xml:space="preserve">PRISON</t>
  </si>
  <si>
    <t xml:space="preserve">HD_REL</t>
  </si>
  <si>
    <t xml:space="preserve">REMAND</t>
  </si>
  <si>
    <t xml:space="preserve">DECEASED</t>
  </si>
  <si>
    <t xml:space="preserve">DEPOR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_-* #,##0_-;\-* #,##0_-;_-* \-??_-;_-@_-"/>
    <numFmt numFmtId="170" formatCode="0%"/>
    <numFmt numFmtId="171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B3011A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vertAlign val="superscript"/>
      <sz val="8"/>
      <color rgb="FF5F5F5F"/>
      <name val="Arial"/>
      <family val="2"/>
    </font>
    <font>
      <b val="true"/>
      <sz val="8"/>
      <color rgb="FF000000"/>
      <name val="Arial"/>
      <family val="2"/>
    </font>
    <font>
      <sz val="6"/>
      <color rgb="FF777777"/>
      <name val="Arial"/>
      <family val="2"/>
    </font>
    <font>
      <sz val="2.75"/>
      <color rgb="FF000000"/>
      <name val="Arial"/>
      <family val="2"/>
    </font>
    <font>
      <vertAlign val="subscript"/>
      <sz val="8"/>
      <color rgb="FF777777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777777"/>
        <bgColor rgb="FF5F5F5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FE4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3011A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9F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FD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557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<Relationship Id="rId28" Type="http://schemas.openxmlformats.org/officeDocument/2006/relationships/pivotCacheDefinition" Target="pivotCache/pivotCacheDefinition3.xml"/><Relationship Id="rId29" Type="http://schemas.openxmlformats.org/officeDocument/2006/relationships/pivotCacheDefinition" Target="pivotCache/pivotCacheDefinition4.xml"/><Relationship Id="rId30" Type="http://schemas.openxmlformats.org/officeDocument/2006/relationships/pivotCacheDefinition" Target="pivotCache/pivotCacheDefinition5.xml"/><Relationship Id="rId31" Type="http://schemas.openxmlformats.org/officeDocument/2006/relationships/pivotCacheDefinition" Target="pivotCache/pivotCacheDefinition6.xml"/><Relationship Id="rId32" Type="http://schemas.openxmlformats.org/officeDocument/2006/relationships/pivotCacheDefinition" Target="pivotCache/pivotCacheDefinition7.xml"/><Relationship Id="rId33" Type="http://schemas.openxmlformats.org/officeDocument/2006/relationships/pivotCacheDefinition" Target="pivotCache/pivotCacheDefinition8.xml"/><Relationship Id="rId34" Type="http://schemas.openxmlformats.org/officeDocument/2006/relationships/pivotCacheDefinition" Target="pivotCache/pivotCacheDefinition9.xml"/><Relationship Id="rId35" Type="http://schemas.openxmlformats.org/officeDocument/2006/relationships/pivotCacheDefinition" Target="pivotCache/pivotCacheDefinition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ort-term</a:t>
            </a:r>
          </a:p>
        </c:rich>
      </c:tx>
      <c:layout>
        <c:manualLayout>
          <c:xMode val="edge"/>
          <c:yMode val="edge"/>
          <c:x val="0.47190115583898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630662946725"/>
          <c:y val="0.0855397148676171"/>
          <c:w val="0.832071210309552"/>
          <c:h val="0.771894093686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W$3</c:f>
              <c:strCache>
                <c:ptCount val="1"/>
                <c:pt idx="0">
                  <c:v>Short Term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W$4:$W$34</c:f>
              <c:numCache>
                <c:formatCode>General</c:formatCode>
                <c:ptCount val="31"/>
                <c:pt idx="0">
                  <c:v>3921</c:v>
                </c:pt>
                <c:pt idx="1">
                  <c:v>4398</c:v>
                </c:pt>
                <c:pt idx="2">
                  <c:v>5180</c:v>
                </c:pt>
                <c:pt idx="3">
                  <c:v>5318</c:v>
                </c:pt>
                <c:pt idx="4">
                  <c:v>5427</c:v>
                </c:pt>
                <c:pt idx="5">
                  <c:v>4673</c:v>
                </c:pt>
                <c:pt idx="6">
                  <c:v>5110</c:v>
                </c:pt>
                <c:pt idx="7">
                  <c:v>4969</c:v>
                </c:pt>
                <c:pt idx="8">
                  <c:v>5106</c:v>
                </c:pt>
                <c:pt idx="9">
                  <c:v>5330</c:v>
                </c:pt>
                <c:pt idx="10">
                  <c:v>5617</c:v>
                </c:pt>
                <c:pt idx="11">
                  <c:v>5642</c:v>
                </c:pt>
                <c:pt idx="12">
                  <c:v>6032</c:v>
                </c:pt>
                <c:pt idx="13">
                  <c:v>5401</c:v>
                </c:pt>
                <c:pt idx="14">
                  <c:v>5106</c:v>
                </c:pt>
                <c:pt idx="15">
                  <c:v>5311</c:v>
                </c:pt>
                <c:pt idx="16">
                  <c:v>5522</c:v>
                </c:pt>
                <c:pt idx="17">
                  <c:v>5816</c:v>
                </c:pt>
                <c:pt idx="18">
                  <c:v>5840</c:v>
                </c:pt>
                <c:pt idx="19">
                  <c:v>5511</c:v>
                </c:pt>
                <c:pt idx="20">
                  <c:v>5682</c:v>
                </c:pt>
                <c:pt idx="21">
                  <c:v>5364</c:v>
                </c:pt>
                <c:pt idx="22">
                  <c:v>5609</c:v>
                </c:pt>
                <c:pt idx="23">
                  <c:v>6532</c:v>
                </c:pt>
                <c:pt idx="24">
                  <c:v>6837</c:v>
                </c:pt>
                <c:pt idx="25">
                  <c:v>6908</c:v>
                </c:pt>
                <c:pt idx="26">
                  <c:v>7141</c:v>
                </c:pt>
                <c:pt idx="27">
                  <c:v>5588</c:v>
                </c:pt>
                <c:pt idx="28">
                  <c:v>5899</c:v>
                </c:pt>
                <c:pt idx="29">
                  <c:v>6021</c:v>
                </c:pt>
                <c:pt idx="30">
                  <c:v>5792</c:v>
                </c:pt>
              </c:numCache>
            </c:numRef>
          </c:val>
        </c:ser>
        <c:gapWidth val="50"/>
        <c:overlap val="100"/>
        <c:axId val="97957075"/>
        <c:axId val="86480740"/>
      </c:barChart>
      <c:catAx>
        <c:axId val="9795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3035738009831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86480740"/>
        <c:crossesAt val="0"/>
        <c:auto val="1"/>
        <c:lblAlgn val="ctr"/>
        <c:lblOffset val="100"/>
        <c:noMultiLvlLbl val="0"/>
      </c:catAx>
      <c:valAx>
        <c:axId val="86480740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32226225912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795707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ropean</a:t>
            </a:r>
          </a:p>
        </c:rich>
      </c:tx>
      <c:layout>
        <c:manualLayout>
          <c:xMode val="edge"/>
          <c:yMode val="edge"/>
          <c:x val="0.46260130197954"/>
          <c:y val="0.059537477447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930516806164"/>
          <c:y val="0.0818435296047236"/>
          <c:w val="0.851069483193836"/>
          <c:h val="0.806626209611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Europea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H$4:$H$34</c:f>
              <c:numCache>
                <c:formatCode>General</c:formatCode>
                <c:ptCount val="31"/>
                <c:pt idx="0">
                  <c:v>1697</c:v>
                </c:pt>
                <c:pt idx="1">
                  <c:v>1871</c:v>
                </c:pt>
                <c:pt idx="2">
                  <c:v>2112</c:v>
                </c:pt>
                <c:pt idx="3">
                  <c:v>2221</c:v>
                </c:pt>
                <c:pt idx="4">
                  <c:v>2449</c:v>
                </c:pt>
                <c:pt idx="5">
                  <c:v>2028</c:v>
                </c:pt>
                <c:pt idx="6">
                  <c:v>2325</c:v>
                </c:pt>
                <c:pt idx="7">
                  <c:v>2225</c:v>
                </c:pt>
                <c:pt idx="8">
                  <c:v>2372</c:v>
                </c:pt>
                <c:pt idx="9">
                  <c:v>2442</c:v>
                </c:pt>
                <c:pt idx="10">
                  <c:v>2613</c:v>
                </c:pt>
                <c:pt idx="11">
                  <c:v>2597</c:v>
                </c:pt>
                <c:pt idx="12">
                  <c:v>2733</c:v>
                </c:pt>
                <c:pt idx="13">
                  <c:v>2495</c:v>
                </c:pt>
                <c:pt idx="14">
                  <c:v>2274</c:v>
                </c:pt>
                <c:pt idx="15">
                  <c:v>2361</c:v>
                </c:pt>
                <c:pt idx="16">
                  <c:v>2470</c:v>
                </c:pt>
                <c:pt idx="17">
                  <c:v>2546</c:v>
                </c:pt>
                <c:pt idx="18">
                  <c:v>2691</c:v>
                </c:pt>
                <c:pt idx="19">
                  <c:v>2539</c:v>
                </c:pt>
                <c:pt idx="20">
                  <c:v>2680</c:v>
                </c:pt>
                <c:pt idx="21">
                  <c:v>2544</c:v>
                </c:pt>
                <c:pt idx="22">
                  <c:v>2697</c:v>
                </c:pt>
                <c:pt idx="23">
                  <c:v>3136</c:v>
                </c:pt>
                <c:pt idx="24">
                  <c:v>3239</c:v>
                </c:pt>
                <c:pt idx="25">
                  <c:v>3171</c:v>
                </c:pt>
                <c:pt idx="26">
                  <c:v>3353</c:v>
                </c:pt>
                <c:pt idx="27">
                  <c:v>2653</c:v>
                </c:pt>
                <c:pt idx="28">
                  <c:v>2741</c:v>
                </c:pt>
                <c:pt idx="29">
                  <c:v>2801</c:v>
                </c:pt>
                <c:pt idx="30">
                  <c:v>2719</c:v>
                </c:pt>
              </c:numCache>
            </c:numRef>
          </c:val>
        </c:ser>
        <c:gapWidth val="50"/>
        <c:overlap val="100"/>
        <c:axId val="95958813"/>
        <c:axId val="6918144"/>
      </c:barChart>
      <c:catAx>
        <c:axId val="9595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21549089942872"/>
              <c:y val="0.8735443660816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918144"/>
        <c:crossesAt val="0"/>
        <c:auto val="1"/>
        <c:lblAlgn val="ctr"/>
        <c:lblOffset val="100"/>
        <c:noMultiLvlLbl val="0"/>
      </c:catAx>
      <c:valAx>
        <c:axId val="6918144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42529112678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595881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cific</a:t>
            </a:r>
          </a:p>
        </c:rich>
      </c:tx>
      <c:layout>
        <c:manualLayout>
          <c:xMode val="edge"/>
          <c:yMode val="edge"/>
          <c:x val="0.460990758975913"/>
          <c:y val="0.059537477447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31828510832"/>
          <c:y val="0.0818435296047236"/>
          <c:w val="0.951522496591426"/>
          <c:h val="0.806626209611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I$3</c:f>
              <c:strCache>
                <c:ptCount val="1"/>
                <c:pt idx="0">
                  <c:v>Pacific Peoples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I$4:$I$34</c:f>
              <c:numCache>
                <c:formatCode>General</c:formatCode>
                <c:ptCount val="31"/>
                <c:pt idx="0">
                  <c:v>136</c:v>
                </c:pt>
                <c:pt idx="1">
                  <c:v>163</c:v>
                </c:pt>
                <c:pt idx="2">
                  <c:v>196</c:v>
                </c:pt>
                <c:pt idx="3">
                  <c:v>213</c:v>
                </c:pt>
                <c:pt idx="4">
                  <c:v>200</c:v>
                </c:pt>
                <c:pt idx="5">
                  <c:v>210</c:v>
                </c:pt>
                <c:pt idx="6">
                  <c:v>237</c:v>
                </c:pt>
                <c:pt idx="7">
                  <c:v>256</c:v>
                </c:pt>
                <c:pt idx="8">
                  <c:v>263</c:v>
                </c:pt>
                <c:pt idx="9">
                  <c:v>270</c:v>
                </c:pt>
                <c:pt idx="10">
                  <c:v>315</c:v>
                </c:pt>
                <c:pt idx="11">
                  <c:v>333</c:v>
                </c:pt>
                <c:pt idx="12">
                  <c:v>375</c:v>
                </c:pt>
                <c:pt idx="13">
                  <c:v>391</c:v>
                </c:pt>
                <c:pt idx="14">
                  <c:v>380</c:v>
                </c:pt>
                <c:pt idx="15">
                  <c:v>431</c:v>
                </c:pt>
                <c:pt idx="16">
                  <c:v>487</c:v>
                </c:pt>
                <c:pt idx="17">
                  <c:v>573</c:v>
                </c:pt>
                <c:pt idx="18">
                  <c:v>528</c:v>
                </c:pt>
                <c:pt idx="19">
                  <c:v>570</c:v>
                </c:pt>
                <c:pt idx="20">
                  <c:v>603</c:v>
                </c:pt>
                <c:pt idx="21">
                  <c:v>598</c:v>
                </c:pt>
                <c:pt idx="22">
                  <c:v>586</c:v>
                </c:pt>
                <c:pt idx="23">
                  <c:v>585</c:v>
                </c:pt>
                <c:pt idx="24">
                  <c:v>725</c:v>
                </c:pt>
                <c:pt idx="25">
                  <c:v>687</c:v>
                </c:pt>
                <c:pt idx="26">
                  <c:v>709</c:v>
                </c:pt>
                <c:pt idx="27">
                  <c:v>660</c:v>
                </c:pt>
                <c:pt idx="28">
                  <c:v>644</c:v>
                </c:pt>
                <c:pt idx="29">
                  <c:v>716</c:v>
                </c:pt>
                <c:pt idx="30">
                  <c:v>651</c:v>
                </c:pt>
              </c:numCache>
            </c:numRef>
          </c:val>
        </c:ser>
        <c:gapWidth val="50"/>
        <c:overlap val="100"/>
        <c:axId val="14462921"/>
        <c:axId val="49782988"/>
      </c:barChart>
      <c:catAx>
        <c:axId val="14462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1099833358582"/>
              <c:y val="0.8735443660816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9782988"/>
        <c:crossesAt val="0"/>
        <c:auto val="1"/>
        <c:lblAlgn val="ctr"/>
        <c:lblOffset val="100"/>
        <c:noMultiLvlLbl val="0"/>
      </c:catAx>
      <c:valAx>
        <c:axId val="49782988"/>
        <c:scaling>
          <c:orientation val="minMax"/>
          <c:max val="12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4462921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sian</a:t>
            </a:r>
          </a:p>
        </c:rich>
      </c:tx>
      <c:layout>
        <c:manualLayout>
          <c:xMode val="edge"/>
          <c:yMode val="edge"/>
          <c:x val="0.500199282582702"/>
          <c:y val="0.0682779456193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74996678624"/>
          <c:y val="0.10896273917422"/>
          <c:w val="0.863425003321376"/>
          <c:h val="0.822759315206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F$4:$F$34</c:f>
              <c:numCache>
                <c:formatCode>General</c:formatCode>
                <c:ptCount val="31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0</c:v>
                </c:pt>
                <c:pt idx="8">
                  <c:v>17</c:v>
                </c:pt>
                <c:pt idx="9">
                  <c:v>8</c:v>
                </c:pt>
                <c:pt idx="10">
                  <c:v>15</c:v>
                </c:pt>
                <c:pt idx="11">
                  <c:v>14</c:v>
                </c:pt>
                <c:pt idx="12">
                  <c:v>21</c:v>
                </c:pt>
                <c:pt idx="13">
                  <c:v>26</c:v>
                </c:pt>
                <c:pt idx="14">
                  <c:v>30</c:v>
                </c:pt>
                <c:pt idx="15">
                  <c:v>24</c:v>
                </c:pt>
                <c:pt idx="16">
                  <c:v>35</c:v>
                </c:pt>
                <c:pt idx="17">
                  <c:v>53</c:v>
                </c:pt>
                <c:pt idx="18">
                  <c:v>54</c:v>
                </c:pt>
                <c:pt idx="19">
                  <c:v>57</c:v>
                </c:pt>
                <c:pt idx="20">
                  <c:v>49</c:v>
                </c:pt>
                <c:pt idx="21">
                  <c:v>91</c:v>
                </c:pt>
                <c:pt idx="22">
                  <c:v>127</c:v>
                </c:pt>
                <c:pt idx="23">
                  <c:v>115</c:v>
                </c:pt>
                <c:pt idx="24">
                  <c:v>178</c:v>
                </c:pt>
                <c:pt idx="25">
                  <c:v>167</c:v>
                </c:pt>
                <c:pt idx="26">
                  <c:v>153</c:v>
                </c:pt>
                <c:pt idx="27">
                  <c:v>136</c:v>
                </c:pt>
                <c:pt idx="28">
                  <c:v>123</c:v>
                </c:pt>
                <c:pt idx="29">
                  <c:v>140</c:v>
                </c:pt>
                <c:pt idx="30">
                  <c:v>131</c:v>
                </c:pt>
              </c:numCache>
            </c:numRef>
          </c:val>
        </c:ser>
        <c:gapWidth val="50"/>
        <c:overlap val="100"/>
        <c:axId val="19449295"/>
        <c:axId val="88741251"/>
      </c:barChart>
      <c:catAx>
        <c:axId val="19449295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1251"/>
        <c:auto val="1"/>
        <c:lblAlgn val="ctr"/>
        <c:lblOffset val="100"/>
        <c:noMultiLvlLbl val="0"/>
      </c:catAx>
      <c:valAx>
        <c:axId val="88741251"/>
        <c:scaling>
          <c:orientation val="minMax"/>
          <c:max val="12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209063444108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9449295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7372127009433"/>
          <c:y val="0.170996978851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31828510832"/>
          <c:y val="0.10896273917422"/>
          <c:w val="0.955006817148917"/>
          <c:h val="0.818328298086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Māori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G$4:$G$34</c:f>
              <c:numCache>
                <c:formatCode>General</c:formatCode>
                <c:ptCount val="31"/>
                <c:pt idx="0">
                  <c:v>1824</c:v>
                </c:pt>
                <c:pt idx="1">
                  <c:v>2076</c:v>
                </c:pt>
                <c:pt idx="2">
                  <c:v>2493</c:v>
                </c:pt>
                <c:pt idx="3">
                  <c:v>2568</c:v>
                </c:pt>
                <c:pt idx="4">
                  <c:v>2497</c:v>
                </c:pt>
                <c:pt idx="5">
                  <c:v>2351</c:v>
                </c:pt>
                <c:pt idx="6">
                  <c:v>2553</c:v>
                </c:pt>
                <c:pt idx="7">
                  <c:v>2620</c:v>
                </c:pt>
                <c:pt idx="8">
                  <c:v>2615</c:v>
                </c:pt>
                <c:pt idx="9">
                  <c:v>2759</c:v>
                </c:pt>
                <c:pt idx="10">
                  <c:v>2848</c:v>
                </c:pt>
                <c:pt idx="11">
                  <c:v>2900</c:v>
                </c:pt>
                <c:pt idx="12">
                  <c:v>3207</c:v>
                </c:pt>
                <c:pt idx="13">
                  <c:v>3028</c:v>
                </c:pt>
                <c:pt idx="14">
                  <c:v>2987</c:v>
                </c:pt>
                <c:pt idx="15">
                  <c:v>3168</c:v>
                </c:pt>
                <c:pt idx="16">
                  <c:v>3357</c:v>
                </c:pt>
                <c:pt idx="17">
                  <c:v>3667</c:v>
                </c:pt>
                <c:pt idx="18">
                  <c:v>3778</c:v>
                </c:pt>
                <c:pt idx="19">
                  <c:v>3741</c:v>
                </c:pt>
                <c:pt idx="20">
                  <c:v>3722</c:v>
                </c:pt>
                <c:pt idx="21">
                  <c:v>3482</c:v>
                </c:pt>
                <c:pt idx="22">
                  <c:v>3655</c:v>
                </c:pt>
                <c:pt idx="23">
                  <c:v>4224</c:v>
                </c:pt>
                <c:pt idx="24">
                  <c:v>4338</c:v>
                </c:pt>
                <c:pt idx="25">
                  <c:v>4512</c:v>
                </c:pt>
                <c:pt idx="26">
                  <c:v>4659</c:v>
                </c:pt>
                <c:pt idx="27">
                  <c:v>3818</c:v>
                </c:pt>
                <c:pt idx="28">
                  <c:v>4340</c:v>
                </c:pt>
                <c:pt idx="29">
                  <c:v>4516</c:v>
                </c:pt>
                <c:pt idx="30">
                  <c:v>4328</c:v>
                </c:pt>
              </c:numCache>
            </c:numRef>
          </c:val>
        </c:ser>
        <c:gapWidth val="50"/>
        <c:overlap val="100"/>
        <c:axId val="50026788"/>
        <c:axId val="36173238"/>
      </c:barChart>
      <c:catAx>
        <c:axId val="5002678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238"/>
        <c:auto val="1"/>
        <c:lblAlgn val="ctr"/>
        <c:lblOffset val="100"/>
        <c:noMultiLvlLbl val="0"/>
      </c:catAx>
      <c:valAx>
        <c:axId val="36173238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002678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bbery, Extortion</a:t>
            </a:r>
          </a:p>
        </c:rich>
      </c:tx>
      <c:layout>
        <c:manualLayout>
          <c:xMode val="edge"/>
          <c:yMode val="edge"/>
          <c:x val="0.368539922944068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53766440813"/>
          <c:y val="0.0889863700454332"/>
          <c:w val="0.876046233559187"/>
          <c:h val="0.758264139119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E$3</c:f>
              <c:strCache>
                <c:ptCount val="1"/>
                <c:pt idx="0">
                  <c:v>Robbery, Extortio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E$4:$AE$34</c:f>
              <c:numCache>
                <c:formatCode>General</c:formatCode>
                <c:ptCount val="31"/>
                <c:pt idx="0">
                  <c:v>121</c:v>
                </c:pt>
                <c:pt idx="1">
                  <c:v>155</c:v>
                </c:pt>
                <c:pt idx="2">
                  <c:v>151</c:v>
                </c:pt>
                <c:pt idx="3">
                  <c:v>177</c:v>
                </c:pt>
                <c:pt idx="4">
                  <c:v>159</c:v>
                </c:pt>
                <c:pt idx="5">
                  <c:v>210</c:v>
                </c:pt>
                <c:pt idx="6">
                  <c:v>227</c:v>
                </c:pt>
                <c:pt idx="7">
                  <c:v>216</c:v>
                </c:pt>
                <c:pt idx="8">
                  <c:v>239</c:v>
                </c:pt>
                <c:pt idx="9">
                  <c:v>242</c:v>
                </c:pt>
                <c:pt idx="10">
                  <c:v>232</c:v>
                </c:pt>
                <c:pt idx="11">
                  <c:v>253</c:v>
                </c:pt>
                <c:pt idx="12">
                  <c:v>348</c:v>
                </c:pt>
                <c:pt idx="13">
                  <c:v>304</c:v>
                </c:pt>
                <c:pt idx="14">
                  <c:v>319</c:v>
                </c:pt>
                <c:pt idx="15">
                  <c:v>297</c:v>
                </c:pt>
                <c:pt idx="16">
                  <c:v>355</c:v>
                </c:pt>
                <c:pt idx="17">
                  <c:v>428</c:v>
                </c:pt>
                <c:pt idx="18">
                  <c:v>428</c:v>
                </c:pt>
                <c:pt idx="19">
                  <c:v>397</c:v>
                </c:pt>
                <c:pt idx="20">
                  <c:v>400</c:v>
                </c:pt>
                <c:pt idx="21">
                  <c:v>316</c:v>
                </c:pt>
                <c:pt idx="22">
                  <c:v>394</c:v>
                </c:pt>
                <c:pt idx="23">
                  <c:v>391</c:v>
                </c:pt>
                <c:pt idx="24">
                  <c:v>423</c:v>
                </c:pt>
                <c:pt idx="25">
                  <c:v>451</c:v>
                </c:pt>
                <c:pt idx="26">
                  <c:v>484</c:v>
                </c:pt>
                <c:pt idx="27">
                  <c:v>390</c:v>
                </c:pt>
                <c:pt idx="28">
                  <c:v>436</c:v>
                </c:pt>
                <c:pt idx="29">
                  <c:v>535</c:v>
                </c:pt>
                <c:pt idx="30">
                  <c:v>400</c:v>
                </c:pt>
              </c:numCache>
            </c:numRef>
          </c:val>
        </c:ser>
        <c:gapWidth val="50"/>
        <c:overlap val="100"/>
        <c:axId val="55884757"/>
        <c:axId val="14735828"/>
      </c:barChart>
      <c:catAx>
        <c:axId val="5588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6091404277933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4735828"/>
        <c:crossesAt val="0"/>
        <c:auto val="1"/>
        <c:lblAlgn val="ctr"/>
        <c:lblOffset val="100"/>
        <c:noMultiLvlLbl val="0"/>
      </c:catAx>
      <c:valAx>
        <c:axId val="14735828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3222622591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5884757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xual and Related</a:t>
            </a:r>
          </a:p>
        </c:rich>
      </c:tx>
      <c:layout>
        <c:manualLayout>
          <c:xMode val="edge"/>
          <c:yMode val="edge"/>
          <c:x val="0.32237539766702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925896913676955"/>
          <c:w val="0.962126950462051"/>
          <c:h val="0.758264139119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F$3</c:f>
              <c:strCache>
                <c:ptCount val="1"/>
                <c:pt idx="0">
                  <c:v>Sexual And Related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F$4:$AF$34</c:f>
              <c:numCache>
                <c:formatCode>General</c:formatCode>
                <c:ptCount val="31"/>
                <c:pt idx="0">
                  <c:v>137</c:v>
                </c:pt>
                <c:pt idx="1">
                  <c:v>127</c:v>
                </c:pt>
                <c:pt idx="2">
                  <c:v>146</c:v>
                </c:pt>
                <c:pt idx="3">
                  <c:v>159</c:v>
                </c:pt>
                <c:pt idx="4">
                  <c:v>213</c:v>
                </c:pt>
                <c:pt idx="5">
                  <c:v>229</c:v>
                </c:pt>
                <c:pt idx="6">
                  <c:v>291</c:v>
                </c:pt>
                <c:pt idx="7">
                  <c:v>312</c:v>
                </c:pt>
                <c:pt idx="8">
                  <c:v>344</c:v>
                </c:pt>
                <c:pt idx="9">
                  <c:v>333</c:v>
                </c:pt>
                <c:pt idx="10">
                  <c:v>414</c:v>
                </c:pt>
                <c:pt idx="11">
                  <c:v>418</c:v>
                </c:pt>
                <c:pt idx="12">
                  <c:v>527</c:v>
                </c:pt>
                <c:pt idx="13">
                  <c:v>534</c:v>
                </c:pt>
                <c:pt idx="14">
                  <c:v>457</c:v>
                </c:pt>
                <c:pt idx="15">
                  <c:v>489</c:v>
                </c:pt>
                <c:pt idx="16">
                  <c:v>435</c:v>
                </c:pt>
                <c:pt idx="17">
                  <c:v>406</c:v>
                </c:pt>
                <c:pt idx="18">
                  <c:v>397</c:v>
                </c:pt>
                <c:pt idx="19">
                  <c:v>399</c:v>
                </c:pt>
                <c:pt idx="20">
                  <c:v>420</c:v>
                </c:pt>
                <c:pt idx="21">
                  <c:v>377</c:v>
                </c:pt>
                <c:pt idx="22">
                  <c:v>437</c:v>
                </c:pt>
                <c:pt idx="23">
                  <c:v>442</c:v>
                </c:pt>
                <c:pt idx="24">
                  <c:v>417</c:v>
                </c:pt>
                <c:pt idx="25">
                  <c:v>426</c:v>
                </c:pt>
                <c:pt idx="26">
                  <c:v>459</c:v>
                </c:pt>
                <c:pt idx="27">
                  <c:v>385</c:v>
                </c:pt>
                <c:pt idx="28">
                  <c:v>436</c:v>
                </c:pt>
                <c:pt idx="29">
                  <c:v>413</c:v>
                </c:pt>
                <c:pt idx="30">
                  <c:v>420</c:v>
                </c:pt>
              </c:numCache>
            </c:numRef>
          </c:val>
        </c:ser>
        <c:gapWidth val="50"/>
        <c:overlap val="100"/>
        <c:axId val="25313845"/>
        <c:axId val="73695278"/>
      </c:barChart>
      <c:catAx>
        <c:axId val="2531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0418118466899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73695278"/>
        <c:crossesAt val="0"/>
        <c:auto val="1"/>
        <c:lblAlgn val="ctr"/>
        <c:lblOffset val="100"/>
        <c:noMultiLvlLbl val="0"/>
      </c:catAx>
      <c:valAx>
        <c:axId val="73695278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5313845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5274958339646"/>
          <c:y val="0.14209619301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llicit Drugs</a:t>
            </a:r>
          </a:p>
        </c:rich>
      </c:tx>
      <c:layout>
        <c:manualLayout>
          <c:xMode val="edge"/>
          <c:yMode val="edge"/>
          <c:x val="0.490766573668128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07559452637"/>
          <c:y val="0.0954682779456193"/>
          <c:w val="0.841503919224127"/>
          <c:h val="0.84551863041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C$3</c:f>
              <c:strCache>
                <c:ptCount val="1"/>
                <c:pt idx="0">
                  <c:v>Illicit Drug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C$4:$AC$34</c:f>
              <c:numCache>
                <c:formatCode>General</c:formatCode>
                <c:ptCount val="31"/>
                <c:pt idx="0">
                  <c:v>222</c:v>
                </c:pt>
                <c:pt idx="1">
                  <c:v>266</c:v>
                </c:pt>
                <c:pt idx="2">
                  <c:v>240</c:v>
                </c:pt>
                <c:pt idx="3">
                  <c:v>254</c:v>
                </c:pt>
                <c:pt idx="4">
                  <c:v>336</c:v>
                </c:pt>
                <c:pt idx="5">
                  <c:v>272</c:v>
                </c:pt>
                <c:pt idx="6">
                  <c:v>365</c:v>
                </c:pt>
                <c:pt idx="7">
                  <c:v>430</c:v>
                </c:pt>
                <c:pt idx="8">
                  <c:v>469</c:v>
                </c:pt>
                <c:pt idx="9">
                  <c:v>436</c:v>
                </c:pt>
                <c:pt idx="10">
                  <c:v>464</c:v>
                </c:pt>
                <c:pt idx="11">
                  <c:v>434</c:v>
                </c:pt>
                <c:pt idx="12">
                  <c:v>486</c:v>
                </c:pt>
                <c:pt idx="13">
                  <c:v>421</c:v>
                </c:pt>
                <c:pt idx="14">
                  <c:v>428</c:v>
                </c:pt>
                <c:pt idx="15">
                  <c:v>433</c:v>
                </c:pt>
                <c:pt idx="16">
                  <c:v>487</c:v>
                </c:pt>
                <c:pt idx="17">
                  <c:v>576</c:v>
                </c:pt>
                <c:pt idx="18">
                  <c:v>567</c:v>
                </c:pt>
                <c:pt idx="19">
                  <c:v>652</c:v>
                </c:pt>
                <c:pt idx="20">
                  <c:v>690</c:v>
                </c:pt>
                <c:pt idx="21">
                  <c:v>659</c:v>
                </c:pt>
                <c:pt idx="22">
                  <c:v>798</c:v>
                </c:pt>
                <c:pt idx="23">
                  <c:v>857</c:v>
                </c:pt>
                <c:pt idx="24">
                  <c:v>842</c:v>
                </c:pt>
                <c:pt idx="25">
                  <c:v>709</c:v>
                </c:pt>
                <c:pt idx="26">
                  <c:v>741</c:v>
                </c:pt>
                <c:pt idx="27">
                  <c:v>543</c:v>
                </c:pt>
                <c:pt idx="28">
                  <c:v>526</c:v>
                </c:pt>
                <c:pt idx="29">
                  <c:v>630</c:v>
                </c:pt>
                <c:pt idx="30">
                  <c:v>636</c:v>
                </c:pt>
              </c:numCache>
            </c:numRef>
          </c:val>
        </c:ser>
        <c:gapWidth val="50"/>
        <c:overlap val="100"/>
        <c:axId val="4714628"/>
        <c:axId val="18304927"/>
      </c:barChart>
      <c:catAx>
        <c:axId val="471462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8304927"/>
        <c:auto val="1"/>
        <c:lblAlgn val="ctr"/>
        <c:lblOffset val="100"/>
        <c:noMultiLvlLbl val="0"/>
      </c:catAx>
      <c:valAx>
        <c:axId val="18304927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7744209466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714628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9630662946725"/>
          <c:y val="0.17583081570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ther Threatening</a:t>
            </a:r>
          </a:p>
        </c:rich>
      </c:tx>
      <c:layout>
        <c:manualLayout>
          <c:xMode val="edge"/>
          <c:yMode val="edge"/>
          <c:x val="0.34009998485078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0100704934542"/>
          <c:w val="0.916376306620209"/>
          <c:h val="0.831822759315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D$3</c:f>
              <c:strCache>
                <c:ptCount val="1"/>
                <c:pt idx="0">
                  <c:v>Other Threatening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D$4:$AD$34</c:f>
              <c:numCache>
                <c:formatCode>General</c:formatCode>
                <c:ptCount val="31"/>
                <c:pt idx="0">
                  <c:v>101</c:v>
                </c:pt>
                <c:pt idx="1">
                  <c:v>104</c:v>
                </c:pt>
                <c:pt idx="2">
                  <c:v>107</c:v>
                </c:pt>
                <c:pt idx="3">
                  <c:v>145</c:v>
                </c:pt>
                <c:pt idx="4">
                  <c:v>119</c:v>
                </c:pt>
                <c:pt idx="5">
                  <c:v>111</c:v>
                </c:pt>
                <c:pt idx="6">
                  <c:v>122</c:v>
                </c:pt>
                <c:pt idx="7">
                  <c:v>125</c:v>
                </c:pt>
                <c:pt idx="8">
                  <c:v>118</c:v>
                </c:pt>
                <c:pt idx="9">
                  <c:v>127</c:v>
                </c:pt>
                <c:pt idx="10">
                  <c:v>136</c:v>
                </c:pt>
                <c:pt idx="11">
                  <c:v>125</c:v>
                </c:pt>
                <c:pt idx="12">
                  <c:v>177</c:v>
                </c:pt>
                <c:pt idx="13">
                  <c:v>129</c:v>
                </c:pt>
                <c:pt idx="14">
                  <c:v>121</c:v>
                </c:pt>
                <c:pt idx="15">
                  <c:v>164</c:v>
                </c:pt>
                <c:pt idx="16">
                  <c:v>154</c:v>
                </c:pt>
                <c:pt idx="17">
                  <c:v>160</c:v>
                </c:pt>
                <c:pt idx="18">
                  <c:v>275</c:v>
                </c:pt>
                <c:pt idx="19">
                  <c:v>192</c:v>
                </c:pt>
                <c:pt idx="20">
                  <c:v>186</c:v>
                </c:pt>
                <c:pt idx="21">
                  <c:v>216</c:v>
                </c:pt>
                <c:pt idx="22">
                  <c:v>225</c:v>
                </c:pt>
                <c:pt idx="23">
                  <c:v>266</c:v>
                </c:pt>
                <c:pt idx="24">
                  <c:v>266</c:v>
                </c:pt>
                <c:pt idx="25">
                  <c:v>265</c:v>
                </c:pt>
                <c:pt idx="26">
                  <c:v>276</c:v>
                </c:pt>
                <c:pt idx="27">
                  <c:v>215</c:v>
                </c:pt>
                <c:pt idx="28">
                  <c:v>225</c:v>
                </c:pt>
                <c:pt idx="29">
                  <c:v>276</c:v>
                </c:pt>
                <c:pt idx="30">
                  <c:v>207</c:v>
                </c:pt>
              </c:numCache>
            </c:numRef>
          </c:val>
        </c:ser>
        <c:gapWidth val="50"/>
        <c:overlap val="100"/>
        <c:axId val="48134993"/>
        <c:axId val="27074719"/>
      </c:barChart>
      <c:catAx>
        <c:axId val="4813499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7074719"/>
        <c:auto val="1"/>
        <c:lblAlgn val="ctr"/>
        <c:lblOffset val="100"/>
        <c:noMultiLvlLbl val="0"/>
      </c:catAx>
      <c:valAx>
        <c:axId val="27074719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8134993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5882442054234"/>
          <c:y val="0.17583081570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ood Order</a:t>
            </a:r>
          </a:p>
        </c:rich>
      </c:tx>
      <c:layout>
        <c:manualLayout>
          <c:xMode val="edge"/>
          <c:yMode val="edge"/>
          <c:x val="0.481068154643284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51893184536"/>
          <c:y val="0.108984689766317"/>
          <c:w val="0.847748106815464"/>
          <c:h val="0.827558420628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A$3</c:f>
              <c:strCache>
                <c:ptCount val="1"/>
                <c:pt idx="0">
                  <c:v>Good Order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A$4:$AA$34</c:f>
              <c:numCache>
                <c:formatCode>General</c:formatCode>
                <c:ptCount val="31"/>
                <c:pt idx="0">
                  <c:v>1448</c:v>
                </c:pt>
                <c:pt idx="1">
                  <c:v>1560</c:v>
                </c:pt>
                <c:pt idx="2">
                  <c:v>1917</c:v>
                </c:pt>
                <c:pt idx="3">
                  <c:v>1906</c:v>
                </c:pt>
                <c:pt idx="4">
                  <c:v>2024</c:v>
                </c:pt>
                <c:pt idx="5">
                  <c:v>1747</c:v>
                </c:pt>
                <c:pt idx="6">
                  <c:v>2002</c:v>
                </c:pt>
                <c:pt idx="7">
                  <c:v>1951</c:v>
                </c:pt>
                <c:pt idx="8">
                  <c:v>1985</c:v>
                </c:pt>
                <c:pt idx="9">
                  <c:v>2203</c:v>
                </c:pt>
                <c:pt idx="10">
                  <c:v>2265</c:v>
                </c:pt>
                <c:pt idx="11">
                  <c:v>2367</c:v>
                </c:pt>
                <c:pt idx="12">
                  <c:v>2322</c:v>
                </c:pt>
                <c:pt idx="13">
                  <c:v>2093</c:v>
                </c:pt>
                <c:pt idx="14">
                  <c:v>1978</c:v>
                </c:pt>
                <c:pt idx="15">
                  <c:v>2021</c:v>
                </c:pt>
                <c:pt idx="16">
                  <c:v>2209</c:v>
                </c:pt>
                <c:pt idx="17">
                  <c:v>2364</c:v>
                </c:pt>
                <c:pt idx="18">
                  <c:v>2361</c:v>
                </c:pt>
                <c:pt idx="19">
                  <c:v>2217</c:v>
                </c:pt>
                <c:pt idx="20">
                  <c:v>2198</c:v>
                </c:pt>
                <c:pt idx="21">
                  <c:v>2118</c:v>
                </c:pt>
                <c:pt idx="22">
                  <c:v>2050</c:v>
                </c:pt>
                <c:pt idx="23">
                  <c:v>2608</c:v>
                </c:pt>
                <c:pt idx="24">
                  <c:v>2881</c:v>
                </c:pt>
                <c:pt idx="25">
                  <c:v>3082</c:v>
                </c:pt>
                <c:pt idx="26">
                  <c:v>3155</c:v>
                </c:pt>
                <c:pt idx="27">
                  <c:v>2496</c:v>
                </c:pt>
                <c:pt idx="28">
                  <c:v>2798</c:v>
                </c:pt>
                <c:pt idx="29">
                  <c:v>2827</c:v>
                </c:pt>
                <c:pt idx="30">
                  <c:v>2846</c:v>
                </c:pt>
              </c:numCache>
            </c:numRef>
          </c:val>
        </c:ser>
        <c:gapWidth val="50"/>
        <c:overlap val="100"/>
        <c:axId val="28111850"/>
        <c:axId val="45988811"/>
      </c:barChart>
      <c:catAx>
        <c:axId val="28111850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8811"/>
        <c:auto val="1"/>
        <c:lblAlgn val="ctr"/>
        <c:lblOffset val="100"/>
        <c:noMultiLvlLbl val="0"/>
      </c:catAx>
      <c:valAx>
        <c:axId val="45988811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90975020145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8111850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9691776272087"/>
          <c:y val="0.168009669621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micide &amp; Related</a:t>
            </a:r>
          </a:p>
        </c:rich>
      </c:tx>
      <c:layout>
        <c:manualLayout>
          <c:xMode val="edge"/>
          <c:yMode val="edge"/>
          <c:x val="0.308135131040751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0120870265915"/>
          <c:w val="0.95864262990456"/>
          <c:h val="0.827356970185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B$3</c:f>
              <c:strCache>
                <c:ptCount val="1"/>
                <c:pt idx="0">
                  <c:v>Homicide And Related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AB$4:$AB$34</c:f>
              <c:numCache>
                <c:formatCode>General</c:formatCode>
                <c:ptCount val="31"/>
                <c:pt idx="0">
                  <c:v>49</c:v>
                </c:pt>
                <c:pt idx="1">
                  <c:v>56</c:v>
                </c:pt>
                <c:pt idx="2">
                  <c:v>51</c:v>
                </c:pt>
                <c:pt idx="3">
                  <c:v>66</c:v>
                </c:pt>
                <c:pt idx="4">
                  <c:v>66</c:v>
                </c:pt>
                <c:pt idx="5">
                  <c:v>69</c:v>
                </c:pt>
                <c:pt idx="6">
                  <c:v>83</c:v>
                </c:pt>
                <c:pt idx="7">
                  <c:v>95</c:v>
                </c:pt>
                <c:pt idx="8">
                  <c:v>87</c:v>
                </c:pt>
                <c:pt idx="9">
                  <c:v>101</c:v>
                </c:pt>
                <c:pt idx="10">
                  <c:v>98</c:v>
                </c:pt>
                <c:pt idx="11">
                  <c:v>96</c:v>
                </c:pt>
                <c:pt idx="12">
                  <c:v>100</c:v>
                </c:pt>
                <c:pt idx="13">
                  <c:v>80</c:v>
                </c:pt>
                <c:pt idx="14">
                  <c:v>63</c:v>
                </c:pt>
                <c:pt idx="15">
                  <c:v>87</c:v>
                </c:pt>
                <c:pt idx="16">
                  <c:v>64</c:v>
                </c:pt>
                <c:pt idx="17">
                  <c:v>97</c:v>
                </c:pt>
                <c:pt idx="18">
                  <c:v>81</c:v>
                </c:pt>
                <c:pt idx="19">
                  <c:v>86</c:v>
                </c:pt>
                <c:pt idx="20">
                  <c:v>61</c:v>
                </c:pt>
                <c:pt idx="21">
                  <c:v>82</c:v>
                </c:pt>
                <c:pt idx="22">
                  <c:v>88</c:v>
                </c:pt>
                <c:pt idx="23">
                  <c:v>89</c:v>
                </c:pt>
                <c:pt idx="24">
                  <c:v>88</c:v>
                </c:pt>
                <c:pt idx="25">
                  <c:v>68</c:v>
                </c:pt>
                <c:pt idx="26">
                  <c:v>99</c:v>
                </c:pt>
                <c:pt idx="27">
                  <c:v>89</c:v>
                </c:pt>
                <c:pt idx="28">
                  <c:v>102</c:v>
                </c:pt>
                <c:pt idx="29">
                  <c:v>124</c:v>
                </c:pt>
                <c:pt idx="30">
                  <c:v>112</c:v>
                </c:pt>
              </c:numCache>
            </c:numRef>
          </c:val>
        </c:ser>
        <c:gapWidth val="50"/>
        <c:overlap val="100"/>
        <c:axId val="70301205"/>
        <c:axId val="24816000"/>
      </c:barChart>
      <c:catAx>
        <c:axId val="70301205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6000"/>
        <c:auto val="1"/>
        <c:lblAlgn val="ctr"/>
        <c:lblOffset val="100"/>
        <c:noMultiLvlLbl val="0"/>
      </c:catAx>
      <c:valAx>
        <c:axId val="24816000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70301205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1943644902288"/>
          <c:y val="0.174858984689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6-19</a:t>
            </a:r>
          </a:p>
        </c:rich>
      </c:tx>
      <c:layout>
        <c:manualLayout>
          <c:xMode val="edge"/>
          <c:yMode val="edge"/>
          <c:x val="0.524777467782649"/>
          <c:y val="0.063859790491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930516806164"/>
          <c:y val="0.104552780016116"/>
          <c:w val="0.851069483193836"/>
          <c:h val="0.831990330378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16-1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L$4:$L$34</c:f>
              <c:numCache>
                <c:formatCode>General</c:formatCode>
                <c:ptCount val="31"/>
                <c:pt idx="0">
                  <c:v>1202</c:v>
                </c:pt>
                <c:pt idx="1">
                  <c:v>1740</c:v>
                </c:pt>
                <c:pt idx="2">
                  <c:v>2098</c:v>
                </c:pt>
                <c:pt idx="3">
                  <c:v>1958</c:v>
                </c:pt>
                <c:pt idx="4">
                  <c:v>1899</c:v>
                </c:pt>
                <c:pt idx="5">
                  <c:v>1692</c:v>
                </c:pt>
                <c:pt idx="6">
                  <c:v>1659</c:v>
                </c:pt>
                <c:pt idx="7">
                  <c:v>1444</c:v>
                </c:pt>
                <c:pt idx="8">
                  <c:v>1382</c:v>
                </c:pt>
                <c:pt idx="9">
                  <c:v>1347</c:v>
                </c:pt>
                <c:pt idx="10">
                  <c:v>1213</c:v>
                </c:pt>
                <c:pt idx="11">
                  <c:v>1127</c:v>
                </c:pt>
                <c:pt idx="12">
                  <c:v>1154</c:v>
                </c:pt>
                <c:pt idx="13">
                  <c:v>1013</c:v>
                </c:pt>
                <c:pt idx="14">
                  <c:v>1017</c:v>
                </c:pt>
                <c:pt idx="15">
                  <c:v>1095</c:v>
                </c:pt>
                <c:pt idx="16">
                  <c:v>1157</c:v>
                </c:pt>
                <c:pt idx="17">
                  <c:v>1151</c:v>
                </c:pt>
                <c:pt idx="18">
                  <c:v>1164</c:v>
                </c:pt>
                <c:pt idx="19">
                  <c:v>1045</c:v>
                </c:pt>
                <c:pt idx="20">
                  <c:v>973</c:v>
                </c:pt>
                <c:pt idx="21">
                  <c:v>821</c:v>
                </c:pt>
                <c:pt idx="22">
                  <c:v>849</c:v>
                </c:pt>
                <c:pt idx="23">
                  <c:v>938</c:v>
                </c:pt>
                <c:pt idx="24">
                  <c:v>976</c:v>
                </c:pt>
                <c:pt idx="25">
                  <c:v>1044</c:v>
                </c:pt>
                <c:pt idx="26">
                  <c:v>1117</c:v>
                </c:pt>
                <c:pt idx="27">
                  <c:v>821</c:v>
                </c:pt>
                <c:pt idx="28">
                  <c:v>902</c:v>
                </c:pt>
                <c:pt idx="29">
                  <c:v>882</c:v>
                </c:pt>
                <c:pt idx="30">
                  <c:v>741</c:v>
                </c:pt>
              </c:numCache>
            </c:numRef>
          </c:val>
        </c:ser>
        <c:gapWidth val="50"/>
        <c:overlap val="100"/>
        <c:axId val="40836150"/>
        <c:axId val="82410554"/>
      </c:barChart>
      <c:catAx>
        <c:axId val="40836150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554"/>
        <c:auto val="1"/>
        <c:lblAlgn val="ctr"/>
        <c:lblOffset val="100"/>
        <c:noMultiLvlLbl val="0"/>
      </c:catAx>
      <c:valAx>
        <c:axId val="82410554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62694300518135"/>
              <c:y val="-0.177477840451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0836150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2747442540189"/>
          <c:y val="0.180902497985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ssault, Intended harm</a:t>
            </a:r>
          </a:p>
        </c:rich>
      </c:tx>
      <c:layout>
        <c:manualLayout>
          <c:xMode val="edge"/>
          <c:yMode val="edge"/>
          <c:x val="0.358974358974359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630662946725"/>
          <c:y val="0.10896273917422"/>
          <c:w val="0.819449980071742"/>
          <c:h val="0.822759315206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Y$3</c:f>
              <c:strCache>
                <c:ptCount val="1"/>
                <c:pt idx="0">
                  <c:v>Assault And Intended Harm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Y$4:$Y$34</c:f>
              <c:numCache>
                <c:formatCode>General</c:formatCode>
                <c:ptCount val="31"/>
                <c:pt idx="0">
                  <c:v>386</c:v>
                </c:pt>
                <c:pt idx="1">
                  <c:v>379</c:v>
                </c:pt>
                <c:pt idx="2">
                  <c:v>461</c:v>
                </c:pt>
                <c:pt idx="3">
                  <c:v>534</c:v>
                </c:pt>
                <c:pt idx="4">
                  <c:v>550</c:v>
                </c:pt>
                <c:pt idx="5">
                  <c:v>524</c:v>
                </c:pt>
                <c:pt idx="6">
                  <c:v>557</c:v>
                </c:pt>
                <c:pt idx="7">
                  <c:v>659</c:v>
                </c:pt>
                <c:pt idx="8">
                  <c:v>761</c:v>
                </c:pt>
                <c:pt idx="9">
                  <c:v>699</c:v>
                </c:pt>
                <c:pt idx="10">
                  <c:v>759</c:v>
                </c:pt>
                <c:pt idx="11">
                  <c:v>760</c:v>
                </c:pt>
                <c:pt idx="12">
                  <c:v>936</c:v>
                </c:pt>
                <c:pt idx="13">
                  <c:v>992</c:v>
                </c:pt>
                <c:pt idx="14">
                  <c:v>1030</c:v>
                </c:pt>
                <c:pt idx="15">
                  <c:v>1016</c:v>
                </c:pt>
                <c:pt idx="16">
                  <c:v>1027</c:v>
                </c:pt>
                <c:pt idx="17">
                  <c:v>1002</c:v>
                </c:pt>
                <c:pt idx="18">
                  <c:v>1009</c:v>
                </c:pt>
                <c:pt idx="19">
                  <c:v>1003</c:v>
                </c:pt>
                <c:pt idx="20">
                  <c:v>1077</c:v>
                </c:pt>
                <c:pt idx="21">
                  <c:v>1023</c:v>
                </c:pt>
                <c:pt idx="22">
                  <c:v>996</c:v>
                </c:pt>
                <c:pt idx="23">
                  <c:v>1066</c:v>
                </c:pt>
                <c:pt idx="24">
                  <c:v>1175</c:v>
                </c:pt>
                <c:pt idx="25">
                  <c:v>1252</c:v>
                </c:pt>
                <c:pt idx="26">
                  <c:v>1287</c:v>
                </c:pt>
                <c:pt idx="27">
                  <c:v>1303</c:v>
                </c:pt>
                <c:pt idx="28">
                  <c:v>1373</c:v>
                </c:pt>
                <c:pt idx="29">
                  <c:v>1452</c:v>
                </c:pt>
                <c:pt idx="30">
                  <c:v>1393</c:v>
                </c:pt>
              </c:numCache>
            </c:numRef>
          </c:val>
        </c:ser>
        <c:gapWidth val="50"/>
        <c:overlap val="100"/>
        <c:axId val="40532223"/>
        <c:axId val="80881056"/>
      </c:barChart>
      <c:catAx>
        <c:axId val="4053222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777777"/>
                </a:solidFill>
                <a:latin typeface="Arial"/>
              </a:defRPr>
            </a:pPr>
          </a:p>
        </c:txPr>
        <c:crossAx val="80881056"/>
        <c:auto val="1"/>
        <c:lblAlgn val="ctr"/>
        <c:lblOffset val="100"/>
        <c:noMultiLvlLbl val="0"/>
      </c:catAx>
      <c:valAx>
        <c:axId val="80881056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90936555891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053222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7504982064568"/>
          <c:y val="0.179254783484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rglary, Theft</a:t>
            </a:r>
          </a:p>
        </c:rich>
      </c:tx>
      <c:layout>
        <c:manualLayout>
          <c:xMode val="edge"/>
          <c:yMode val="edge"/>
          <c:x val="0.361308892592032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4531722054381"/>
          <c:w val="0.962126950462051"/>
          <c:h val="0.83202416918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Z$3</c:f>
              <c:strCache>
                <c:ptCount val="1"/>
                <c:pt idx="0">
                  <c:v>Burglary, Theft, Fraud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Z$4:$Z$34</c:f>
              <c:numCache>
                <c:formatCode>General</c:formatCode>
                <c:ptCount val="31"/>
                <c:pt idx="0">
                  <c:v>1717</c:v>
                </c:pt>
                <c:pt idx="1">
                  <c:v>2030</c:v>
                </c:pt>
                <c:pt idx="2">
                  <c:v>2354</c:v>
                </c:pt>
                <c:pt idx="3">
                  <c:v>2330</c:v>
                </c:pt>
                <c:pt idx="4">
                  <c:v>2255</c:v>
                </c:pt>
                <c:pt idx="5">
                  <c:v>1842</c:v>
                </c:pt>
                <c:pt idx="6">
                  <c:v>1911</c:v>
                </c:pt>
                <c:pt idx="7">
                  <c:v>1730</c:v>
                </c:pt>
                <c:pt idx="8">
                  <c:v>1705</c:v>
                </c:pt>
                <c:pt idx="9">
                  <c:v>1809</c:v>
                </c:pt>
                <c:pt idx="10">
                  <c:v>1943</c:v>
                </c:pt>
                <c:pt idx="11">
                  <c:v>1894</c:v>
                </c:pt>
                <c:pt idx="12">
                  <c:v>1985</c:v>
                </c:pt>
                <c:pt idx="13">
                  <c:v>1733</c:v>
                </c:pt>
                <c:pt idx="14">
                  <c:v>1547</c:v>
                </c:pt>
                <c:pt idx="15">
                  <c:v>1755</c:v>
                </c:pt>
                <c:pt idx="16">
                  <c:v>1825</c:v>
                </c:pt>
                <c:pt idx="17">
                  <c:v>1923</c:v>
                </c:pt>
                <c:pt idx="18">
                  <c:v>1990</c:v>
                </c:pt>
                <c:pt idx="19">
                  <c:v>1982</c:v>
                </c:pt>
                <c:pt idx="20">
                  <c:v>2051</c:v>
                </c:pt>
                <c:pt idx="21">
                  <c:v>1956</c:v>
                </c:pt>
                <c:pt idx="22">
                  <c:v>2117</c:v>
                </c:pt>
                <c:pt idx="23">
                  <c:v>2390</c:v>
                </c:pt>
                <c:pt idx="24">
                  <c:v>2466</c:v>
                </c:pt>
                <c:pt idx="25">
                  <c:v>2369</c:v>
                </c:pt>
                <c:pt idx="26">
                  <c:v>2454</c:v>
                </c:pt>
                <c:pt idx="27">
                  <c:v>1913</c:v>
                </c:pt>
                <c:pt idx="28">
                  <c:v>2011</c:v>
                </c:pt>
                <c:pt idx="29">
                  <c:v>2000</c:v>
                </c:pt>
                <c:pt idx="30">
                  <c:v>1907</c:v>
                </c:pt>
              </c:numCache>
            </c:numRef>
          </c:val>
        </c:ser>
        <c:gapWidth val="50"/>
        <c:overlap val="100"/>
        <c:axId val="5889518"/>
        <c:axId val="49738836"/>
      </c:barChart>
      <c:catAx>
        <c:axId val="588951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8836"/>
        <c:auto val="1"/>
        <c:lblAlgn val="ctr"/>
        <c:lblOffset val="100"/>
        <c:noMultiLvlLbl val="0"/>
      </c:catAx>
      <c:valAx>
        <c:axId val="49738836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88951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2095137100439"/>
          <c:y val="0.182275931520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ng-term</a:t>
            </a:r>
          </a:p>
        </c:rich>
      </c:tx>
      <c:layout>
        <c:manualLayout>
          <c:xMode val="edge"/>
          <c:yMode val="edge"/>
          <c:x val="0.428874412967732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783330722230926"/>
          <c:w val="0.930313588850174"/>
          <c:h val="0.77581074729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V$3</c:f>
              <c:strCache>
                <c:ptCount val="1"/>
                <c:pt idx="0">
                  <c:v>Long Term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V$4:$V$34</c:f>
              <c:numCache>
                <c:formatCode>General</c:formatCode>
                <c:ptCount val="31"/>
                <c:pt idx="0">
                  <c:v>251</c:v>
                </c:pt>
                <c:pt idx="1">
                  <c:v>268</c:v>
                </c:pt>
                <c:pt idx="2">
                  <c:v>239</c:v>
                </c:pt>
                <c:pt idx="3">
                  <c:v>240</c:v>
                </c:pt>
                <c:pt idx="4">
                  <c:v>284</c:v>
                </c:pt>
                <c:pt idx="5">
                  <c:v>302</c:v>
                </c:pt>
                <c:pt idx="6">
                  <c:v>414</c:v>
                </c:pt>
                <c:pt idx="7">
                  <c:v>511</c:v>
                </c:pt>
                <c:pt idx="8">
                  <c:v>576</c:v>
                </c:pt>
                <c:pt idx="9">
                  <c:v>590</c:v>
                </c:pt>
                <c:pt idx="10">
                  <c:v>666</c:v>
                </c:pt>
                <c:pt idx="11">
                  <c:v>670</c:v>
                </c:pt>
                <c:pt idx="12">
                  <c:v>812</c:v>
                </c:pt>
                <c:pt idx="13">
                  <c:v>858</c:v>
                </c:pt>
                <c:pt idx="14">
                  <c:v>795</c:v>
                </c:pt>
                <c:pt idx="15">
                  <c:v>908</c:v>
                </c:pt>
                <c:pt idx="16">
                  <c:v>991</c:v>
                </c:pt>
                <c:pt idx="17">
                  <c:v>1085</c:v>
                </c:pt>
                <c:pt idx="18">
                  <c:v>1223</c:v>
                </c:pt>
                <c:pt idx="19">
                  <c:v>1370</c:v>
                </c:pt>
                <c:pt idx="20">
                  <c:v>1366</c:v>
                </c:pt>
                <c:pt idx="21">
                  <c:v>1335</c:v>
                </c:pt>
                <c:pt idx="22">
                  <c:v>1441</c:v>
                </c:pt>
                <c:pt idx="23">
                  <c:v>1535</c:v>
                </c:pt>
                <c:pt idx="24">
                  <c:v>1669</c:v>
                </c:pt>
                <c:pt idx="25">
                  <c:v>1671</c:v>
                </c:pt>
                <c:pt idx="26">
                  <c:v>1756</c:v>
                </c:pt>
                <c:pt idx="27">
                  <c:v>1687</c:v>
                </c:pt>
                <c:pt idx="28">
                  <c:v>1930</c:v>
                </c:pt>
                <c:pt idx="29">
                  <c:v>2159</c:v>
                </c:pt>
                <c:pt idx="30">
                  <c:v>2068</c:v>
                </c:pt>
              </c:numCache>
            </c:numRef>
          </c:val>
        </c:ser>
        <c:gapWidth val="50"/>
        <c:overlap val="100"/>
        <c:axId val="24601974"/>
        <c:axId val="88156093"/>
      </c:barChart>
      <c:catAx>
        <c:axId val="2460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9327374640206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88156093"/>
        <c:crossesAt val="0"/>
        <c:auto val="1"/>
        <c:lblAlgn val="ctr"/>
        <c:lblOffset val="100"/>
        <c:noMultiLvlLbl val="0"/>
      </c:catAx>
      <c:valAx>
        <c:axId val="88156093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46019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422096317281"/>
          <c:y val="0.0320471734393027"/>
          <c:w val="0.91643059490085"/>
          <c:h val="0.844891680553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B$4:$B$34</c:f>
              <c:numCache>
                <c:formatCode>General</c:formatCode>
                <c:ptCount val="31"/>
                <c:pt idx="0">
                  <c:v>4181</c:v>
                </c:pt>
                <c:pt idx="1">
                  <c:v>4677</c:v>
                </c:pt>
                <c:pt idx="2">
                  <c:v>5427</c:v>
                </c:pt>
                <c:pt idx="3">
                  <c:v>5571</c:v>
                </c:pt>
                <c:pt idx="4">
                  <c:v>5722</c:v>
                </c:pt>
                <c:pt idx="5">
                  <c:v>5004</c:v>
                </c:pt>
                <c:pt idx="6">
                  <c:v>5558</c:v>
                </c:pt>
                <c:pt idx="7">
                  <c:v>5518</c:v>
                </c:pt>
                <c:pt idx="8">
                  <c:v>5708</c:v>
                </c:pt>
                <c:pt idx="9">
                  <c:v>5950</c:v>
                </c:pt>
                <c:pt idx="10">
                  <c:v>6311</c:v>
                </c:pt>
                <c:pt idx="11">
                  <c:v>6347</c:v>
                </c:pt>
                <c:pt idx="12">
                  <c:v>6882</c:v>
                </c:pt>
                <c:pt idx="13">
                  <c:v>6286</c:v>
                </c:pt>
                <c:pt idx="14">
                  <c:v>5943</c:v>
                </c:pt>
                <c:pt idx="15">
                  <c:v>6262</c:v>
                </c:pt>
                <c:pt idx="16">
                  <c:v>6556</c:v>
                </c:pt>
                <c:pt idx="17">
                  <c:v>6956</c:v>
                </c:pt>
                <c:pt idx="18">
                  <c:v>7108</c:v>
                </c:pt>
                <c:pt idx="19">
                  <c:v>6928</c:v>
                </c:pt>
                <c:pt idx="20">
                  <c:v>7083</c:v>
                </c:pt>
                <c:pt idx="21">
                  <c:v>6747</c:v>
                </c:pt>
                <c:pt idx="22">
                  <c:v>7105</c:v>
                </c:pt>
                <c:pt idx="23">
                  <c:v>8124</c:v>
                </c:pt>
                <c:pt idx="24">
                  <c:v>8558</c:v>
                </c:pt>
                <c:pt idx="25">
                  <c:v>8622</c:v>
                </c:pt>
                <c:pt idx="26">
                  <c:v>8955</c:v>
                </c:pt>
                <c:pt idx="27">
                  <c:v>7334</c:v>
                </c:pt>
                <c:pt idx="28">
                  <c:v>7907</c:v>
                </c:pt>
                <c:pt idx="29">
                  <c:v>8257</c:v>
                </c:pt>
                <c:pt idx="30">
                  <c:v>7921</c:v>
                </c:pt>
              </c:numCache>
            </c:numRef>
          </c:val>
        </c:ser>
        <c:gapWidth val="50"/>
        <c:overlap val="100"/>
        <c:axId val="89144668"/>
        <c:axId val="34428478"/>
      </c:barChart>
      <c:catAx>
        <c:axId val="8914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8385269121813"/>
              <c:y val="0.90052557364440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34428478"/>
        <c:crossesAt val="0"/>
        <c:auto val="1"/>
        <c:lblAlgn val="ctr"/>
        <c:lblOffset val="100"/>
        <c:noMultiLvlLbl val="0"/>
      </c:catAx>
      <c:valAx>
        <c:axId val="3442847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03973849506473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8914466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971671388102"/>
          <c:y val="0.0352509870276368"/>
          <c:w val="0.894263456090652"/>
          <c:h val="0.884376762549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:$A$94</c:f>
              <c:strCache>
                <c:ptCount val="5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+</c:v>
                </c:pt>
              </c:strCache>
            </c:strRef>
          </c:cat>
          <c:val>
            <c:numRef>
              <c:f>Data!$B$40:$B$94</c:f>
              <c:numCache>
                <c:formatCode>General</c:formatCode>
                <c:ptCount val="55"/>
                <c:pt idx="0">
                  <c:v>4</c:v>
                </c:pt>
                <c:pt idx="1">
                  <c:v>101</c:v>
                </c:pt>
                <c:pt idx="2">
                  <c:v>279</c:v>
                </c:pt>
                <c:pt idx="3">
                  <c:v>354</c:v>
                </c:pt>
                <c:pt idx="4">
                  <c:v>385</c:v>
                </c:pt>
                <c:pt idx="5">
                  <c:v>408</c:v>
                </c:pt>
                <c:pt idx="6">
                  <c:v>391</c:v>
                </c:pt>
                <c:pt idx="7">
                  <c:v>353</c:v>
                </c:pt>
                <c:pt idx="8">
                  <c:v>361</c:v>
                </c:pt>
                <c:pt idx="9">
                  <c:v>316</c:v>
                </c:pt>
                <c:pt idx="10">
                  <c:v>304</c:v>
                </c:pt>
                <c:pt idx="11">
                  <c:v>269</c:v>
                </c:pt>
                <c:pt idx="12">
                  <c:v>283</c:v>
                </c:pt>
                <c:pt idx="13">
                  <c:v>265</c:v>
                </c:pt>
                <c:pt idx="14">
                  <c:v>222</c:v>
                </c:pt>
                <c:pt idx="15">
                  <c:v>206</c:v>
                </c:pt>
                <c:pt idx="16">
                  <c:v>200</c:v>
                </c:pt>
                <c:pt idx="17">
                  <c:v>211</c:v>
                </c:pt>
                <c:pt idx="18">
                  <c:v>214</c:v>
                </c:pt>
                <c:pt idx="19">
                  <c:v>169</c:v>
                </c:pt>
                <c:pt idx="20">
                  <c:v>170</c:v>
                </c:pt>
                <c:pt idx="21">
                  <c:v>186</c:v>
                </c:pt>
                <c:pt idx="22">
                  <c:v>206</c:v>
                </c:pt>
                <c:pt idx="23">
                  <c:v>164</c:v>
                </c:pt>
                <c:pt idx="24">
                  <c:v>181</c:v>
                </c:pt>
                <c:pt idx="25">
                  <c:v>186</c:v>
                </c:pt>
                <c:pt idx="26">
                  <c:v>150</c:v>
                </c:pt>
                <c:pt idx="27">
                  <c:v>150</c:v>
                </c:pt>
                <c:pt idx="28">
                  <c:v>138</c:v>
                </c:pt>
                <c:pt idx="29">
                  <c:v>109</c:v>
                </c:pt>
                <c:pt idx="30">
                  <c:v>120</c:v>
                </c:pt>
                <c:pt idx="31">
                  <c:v>113</c:v>
                </c:pt>
                <c:pt idx="32">
                  <c:v>94</c:v>
                </c:pt>
                <c:pt idx="33">
                  <c:v>97</c:v>
                </c:pt>
                <c:pt idx="34">
                  <c:v>87</c:v>
                </c:pt>
                <c:pt idx="35">
                  <c:v>69</c:v>
                </c:pt>
                <c:pt idx="36">
                  <c:v>73</c:v>
                </c:pt>
                <c:pt idx="37">
                  <c:v>47</c:v>
                </c:pt>
                <c:pt idx="38">
                  <c:v>47</c:v>
                </c:pt>
                <c:pt idx="39">
                  <c:v>37</c:v>
                </c:pt>
                <c:pt idx="40">
                  <c:v>25</c:v>
                </c:pt>
                <c:pt idx="41">
                  <c:v>26</c:v>
                </c:pt>
                <c:pt idx="42">
                  <c:v>18</c:v>
                </c:pt>
                <c:pt idx="43">
                  <c:v>14</c:v>
                </c:pt>
                <c:pt idx="44">
                  <c:v>21</c:v>
                </c:pt>
                <c:pt idx="45">
                  <c:v>15</c:v>
                </c:pt>
                <c:pt idx="46">
                  <c:v>21</c:v>
                </c:pt>
                <c:pt idx="47">
                  <c:v>5</c:v>
                </c:pt>
                <c:pt idx="48">
                  <c:v>6</c:v>
                </c:pt>
                <c:pt idx="49">
                  <c:v>9</c:v>
                </c:pt>
                <c:pt idx="50">
                  <c:v>1</c:v>
                </c:pt>
                <c:pt idx="51">
                  <c:v>7</c:v>
                </c:pt>
                <c:pt idx="52">
                  <c:v>5</c:v>
                </c:pt>
                <c:pt idx="53">
                  <c:v>4</c:v>
                </c:pt>
                <c:pt idx="54">
                  <c:v>21</c:v>
                </c:pt>
              </c:numCache>
            </c:numRef>
          </c:val>
        </c:ser>
        <c:gapWidth val="50"/>
        <c:overlap val="100"/>
        <c:axId val="48544433"/>
        <c:axId val="46430758"/>
      </c:barChart>
      <c:catAx>
        <c:axId val="4854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6430758"/>
        <c:crossesAt val="0"/>
        <c:auto val="1"/>
        <c:lblAlgn val="ctr"/>
        <c:lblOffset val="100"/>
        <c:noMultiLvlLbl val="0"/>
      </c:catAx>
      <c:valAx>
        <c:axId val="464307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041032148900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854443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940509915014"/>
          <c:y val="0.0352509870276368"/>
          <c:w val="0.914305949008499"/>
          <c:h val="0.8876198533558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99</c:f>
              <c:strCache>
                <c:ptCount val="1"/>
                <c:pt idx="0">
                  <c:v>Prison sentenced directly</c:v>
                </c:pt>
              </c:strCache>
            </c:strRef>
          </c:tx>
          <c:spPr>
            <a:solidFill>
              <a:srgbClr val="0055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0</c:f>
              <c:strCache>
                <c:ptCount val="11"/>
                <c:pt idx="0">
                  <c:v>Supervision</c:v>
                </c:pt>
                <c:pt idx="1">
                  <c:v>Released on Conditions</c:v>
                </c:pt>
                <c:pt idx="2">
                  <c:v>Prison </c:v>
                </c:pt>
                <c:pt idx="3">
                  <c:v>Post Detention Conditions</c:v>
                </c:pt>
                <c:pt idx="4">
                  <c:v>Parole </c:v>
                </c:pt>
                <c:pt idx="5">
                  <c:v>Not Managed </c:v>
                </c:pt>
                <c:pt idx="6">
                  <c:v>Intensive Supervision</c:v>
                </c:pt>
                <c:pt idx="7">
                  <c:v>Home Detention</c:v>
                </c:pt>
                <c:pt idx="8">
                  <c:v>Extended Supervision Order</c:v>
                </c:pt>
                <c:pt idx="9">
                  <c:v>Community Work</c:v>
                </c:pt>
                <c:pt idx="10">
                  <c:v>Community Detention</c:v>
                </c:pt>
              </c:strCache>
            </c:strRef>
          </c:cat>
          <c:val>
            <c:numRef>
              <c:f>Data!$B$100:$B$110</c:f>
              <c:numCache>
                <c:formatCode>General</c:formatCode>
                <c:ptCount val="11"/>
                <c:pt idx="0">
                  <c:v>158</c:v>
                </c:pt>
                <c:pt idx="1">
                  <c:v>155</c:v>
                </c:pt>
                <c:pt idx="2">
                  <c:v>0</c:v>
                </c:pt>
                <c:pt idx="3">
                  <c:v>30</c:v>
                </c:pt>
                <c:pt idx="4">
                  <c:v>282</c:v>
                </c:pt>
                <c:pt idx="5">
                  <c:v>1700</c:v>
                </c:pt>
                <c:pt idx="6">
                  <c:v>78</c:v>
                </c:pt>
                <c:pt idx="7">
                  <c:v>43</c:v>
                </c:pt>
                <c:pt idx="8">
                  <c:v>6</c:v>
                </c:pt>
                <c:pt idx="9">
                  <c:v>657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99</c:f>
              <c:strCache>
                <c:ptCount val="1"/>
                <c:pt idx="0">
                  <c:v>Remanded then prison sentenced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0:$A$110</c:f>
              <c:strCache>
                <c:ptCount val="11"/>
                <c:pt idx="0">
                  <c:v>Supervision</c:v>
                </c:pt>
                <c:pt idx="1">
                  <c:v>Released on Conditions</c:v>
                </c:pt>
                <c:pt idx="2">
                  <c:v>Prison </c:v>
                </c:pt>
                <c:pt idx="3">
                  <c:v>Post Detention Conditions</c:v>
                </c:pt>
                <c:pt idx="4">
                  <c:v>Parole </c:v>
                </c:pt>
                <c:pt idx="5">
                  <c:v>Not Managed </c:v>
                </c:pt>
                <c:pt idx="6">
                  <c:v>Intensive Supervision</c:v>
                </c:pt>
                <c:pt idx="7">
                  <c:v>Home Detention</c:v>
                </c:pt>
                <c:pt idx="8">
                  <c:v>Extended Supervision Order</c:v>
                </c:pt>
                <c:pt idx="9">
                  <c:v>Community Work</c:v>
                </c:pt>
                <c:pt idx="10">
                  <c:v>Community Detention</c:v>
                </c:pt>
              </c:strCache>
            </c:strRef>
          </c:cat>
          <c:val>
            <c:numRef>
              <c:f>Data!$C$100:$C$110</c:f>
              <c:numCache>
                <c:formatCode>General</c:formatCode>
                <c:ptCount val="11"/>
                <c:pt idx="0">
                  <c:v>202</c:v>
                </c:pt>
                <c:pt idx="1">
                  <c:v>845</c:v>
                </c:pt>
                <c:pt idx="2">
                  <c:v>152</c:v>
                </c:pt>
                <c:pt idx="3">
                  <c:v>58</c:v>
                </c:pt>
                <c:pt idx="4">
                  <c:v>196</c:v>
                </c:pt>
                <c:pt idx="5">
                  <c:v>1988</c:v>
                </c:pt>
                <c:pt idx="6">
                  <c:v>192</c:v>
                </c:pt>
                <c:pt idx="7">
                  <c:v>254</c:v>
                </c:pt>
                <c:pt idx="8">
                  <c:v>18</c:v>
                </c:pt>
                <c:pt idx="9">
                  <c:v>803</c:v>
                </c:pt>
                <c:pt idx="10">
                  <c:v>78</c:v>
                </c:pt>
              </c:numCache>
            </c:numRef>
          </c:val>
        </c:ser>
        <c:gapWidth val="30"/>
        <c:overlap val="100"/>
        <c:axId val="50014756"/>
        <c:axId val="24469192"/>
      </c:barChart>
      <c:catAx>
        <c:axId val="500147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jor management category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43288212069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4469192"/>
        <c:crossesAt val="0"/>
        <c:auto val="1"/>
        <c:lblAlgn val="ctr"/>
        <c:lblOffset val="100"/>
        <c:noMultiLvlLbl val="0"/>
      </c:catAx>
      <c:valAx>
        <c:axId val="2446919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001475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68838526912181"/>
          <c:y val="0.601381838691483"/>
          <c:w val="0.269830028328612"/>
          <c:h val="0.149182177100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 baseline="-33000">
              <a:solidFill>
                <a:srgbClr val="777777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9433427762"/>
          <c:y val="0.0352509870276368"/>
          <c:w val="0.946600566572238"/>
          <c:h val="0.8876198533558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1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3:$A$125</c:f>
              <c:strCache>
                <c:ptCount val="13"/>
                <c:pt idx="0">
                  <c:v>Supervision</c:v>
                </c:pt>
                <c:pt idx="1">
                  <c:v>Remand </c:v>
                </c:pt>
                <c:pt idx="2">
                  <c:v>Released on Conditions </c:v>
                </c:pt>
                <c:pt idx="3">
                  <c:v>Post Detention Conditions</c:v>
                </c:pt>
                <c:pt idx="4">
                  <c:v>Parole </c:v>
                </c:pt>
                <c:pt idx="5">
                  <c:v>Not Managed </c:v>
                </c:pt>
                <c:pt idx="6">
                  <c:v>Intensive Supervision</c:v>
                </c:pt>
                <c:pt idx="7">
                  <c:v>Home Detention</c:v>
                </c:pt>
                <c:pt idx="8">
                  <c:v>Extended Supervision Order</c:v>
                </c:pt>
                <c:pt idx="9">
                  <c:v>Deported </c:v>
                </c:pt>
                <c:pt idx="10">
                  <c:v>Deceased </c:v>
                </c:pt>
                <c:pt idx="11">
                  <c:v>Community Work</c:v>
                </c:pt>
                <c:pt idx="12">
                  <c:v>Community Detention</c:v>
                </c:pt>
              </c:strCache>
            </c:strRef>
          </c:cat>
          <c:val>
            <c:numRef>
              <c:f>Data!$B$113:$B$125</c:f>
              <c:numCache>
                <c:formatCode>General</c:formatCode>
                <c:ptCount val="13"/>
                <c:pt idx="0">
                  <c:v>48</c:v>
                </c:pt>
                <c:pt idx="1">
                  <c:v>327</c:v>
                </c:pt>
                <c:pt idx="2">
                  <c:v>3789</c:v>
                </c:pt>
                <c:pt idx="3">
                  <c:v>88</c:v>
                </c:pt>
                <c:pt idx="4">
                  <c:v>1973</c:v>
                </c:pt>
                <c:pt idx="5">
                  <c:v>1471</c:v>
                </c:pt>
                <c:pt idx="6">
                  <c:v>32</c:v>
                </c:pt>
                <c:pt idx="7">
                  <c:v>62</c:v>
                </c:pt>
                <c:pt idx="8">
                  <c:v>32</c:v>
                </c:pt>
                <c:pt idx="9">
                  <c:v>1</c:v>
                </c:pt>
                <c:pt idx="10">
                  <c:v>15</c:v>
                </c:pt>
                <c:pt idx="11">
                  <c:v>172</c:v>
                </c:pt>
                <c:pt idx="12">
                  <c:v>8</c:v>
                </c:pt>
              </c:numCache>
            </c:numRef>
          </c:val>
        </c:ser>
        <c:gapWidth val="30"/>
        <c:overlap val="100"/>
        <c:axId val="90176974"/>
        <c:axId val="13487921"/>
      </c:barChart>
      <c:catAx>
        <c:axId val="901769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jor management category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43288212069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3487921"/>
        <c:crossesAt val="0"/>
        <c:auto val="1"/>
        <c:lblAlgn val="ctr"/>
        <c:lblOffset val="100"/>
        <c:noMultiLvlLbl val="0"/>
      </c:catAx>
      <c:valAx>
        <c:axId val="1348792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017697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85552407932"/>
          <c:y val="0.0352509870276368"/>
          <c:w val="0.89114730878187"/>
          <c:h val="0.884376762549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8:$A$163</c:f>
              <c:strCache>
                <c:ptCount val="36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+</c:v>
                </c:pt>
              </c:strCache>
            </c:strRef>
          </c:cat>
          <c:val>
            <c:numRef>
              <c:f>Data!$B$128:$B$163</c:f>
              <c:numCache>
                <c:formatCode>General</c:formatCode>
                <c:ptCount val="36"/>
                <c:pt idx="0">
                  <c:v>1595</c:v>
                </c:pt>
                <c:pt idx="1">
                  <c:v>1124</c:v>
                </c:pt>
                <c:pt idx="2">
                  <c:v>974</c:v>
                </c:pt>
                <c:pt idx="3">
                  <c:v>633</c:v>
                </c:pt>
                <c:pt idx="4">
                  <c:v>540</c:v>
                </c:pt>
                <c:pt idx="5">
                  <c:v>427</c:v>
                </c:pt>
                <c:pt idx="6">
                  <c:v>278</c:v>
                </c:pt>
                <c:pt idx="7">
                  <c:v>238</c:v>
                </c:pt>
                <c:pt idx="8">
                  <c:v>230</c:v>
                </c:pt>
                <c:pt idx="9">
                  <c:v>178</c:v>
                </c:pt>
                <c:pt idx="10">
                  <c:v>123</c:v>
                </c:pt>
                <c:pt idx="11">
                  <c:v>123</c:v>
                </c:pt>
                <c:pt idx="12">
                  <c:v>53</c:v>
                </c:pt>
                <c:pt idx="13">
                  <c:v>62</c:v>
                </c:pt>
                <c:pt idx="14">
                  <c:v>60</c:v>
                </c:pt>
                <c:pt idx="15">
                  <c:v>49</c:v>
                </c:pt>
                <c:pt idx="16">
                  <c:v>50</c:v>
                </c:pt>
                <c:pt idx="17">
                  <c:v>58</c:v>
                </c:pt>
                <c:pt idx="18">
                  <c:v>61</c:v>
                </c:pt>
                <c:pt idx="19">
                  <c:v>58</c:v>
                </c:pt>
                <c:pt idx="20">
                  <c:v>72</c:v>
                </c:pt>
                <c:pt idx="21">
                  <c:v>57</c:v>
                </c:pt>
                <c:pt idx="22">
                  <c:v>48</c:v>
                </c:pt>
                <c:pt idx="23">
                  <c:v>59</c:v>
                </c:pt>
                <c:pt idx="24">
                  <c:v>58</c:v>
                </c:pt>
                <c:pt idx="25">
                  <c:v>57</c:v>
                </c:pt>
                <c:pt idx="26">
                  <c:v>47</c:v>
                </c:pt>
                <c:pt idx="27">
                  <c:v>45</c:v>
                </c:pt>
                <c:pt idx="28">
                  <c:v>45</c:v>
                </c:pt>
                <c:pt idx="29">
                  <c:v>35</c:v>
                </c:pt>
                <c:pt idx="30">
                  <c:v>25</c:v>
                </c:pt>
                <c:pt idx="31">
                  <c:v>36</c:v>
                </c:pt>
                <c:pt idx="32">
                  <c:v>21</c:v>
                </c:pt>
                <c:pt idx="33">
                  <c:v>26</c:v>
                </c:pt>
                <c:pt idx="34">
                  <c:v>24</c:v>
                </c:pt>
                <c:pt idx="35">
                  <c:v>452</c:v>
                </c:pt>
              </c:numCache>
            </c:numRef>
          </c:val>
        </c:ser>
        <c:gapWidth val="50"/>
        <c:overlap val="100"/>
        <c:axId val="4955612"/>
        <c:axId val="23206271"/>
      </c:barChart>
      <c:catAx>
        <c:axId val="495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23206271"/>
        <c:crossesAt val="0"/>
        <c:auto val="1"/>
        <c:lblAlgn val="ctr"/>
        <c:lblOffset val="100"/>
        <c:noMultiLvlLbl val="0"/>
      </c:catAx>
      <c:valAx>
        <c:axId val="232062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194050991501416"/>
              <c:y val="-0.041032148900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95561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70+</a:t>
            </a:r>
          </a:p>
        </c:rich>
      </c:tx>
      <c:layout>
        <c:manualLayout>
          <c:xMode val="edge"/>
          <c:yMode val="edge"/>
          <c:x val="0.509499136442142"/>
          <c:y val="0.05686981043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87617908861"/>
          <c:y val="0.0817797274009087"/>
          <c:w val="0.845356715823037"/>
          <c:h val="0.761554128152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R$3</c:f>
              <c:strCache>
                <c:ptCount val="1"/>
                <c:pt idx="0">
                  <c:v>70+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R$4:$R$34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5</c:v>
                </c:pt>
                <c:pt idx="11">
                  <c:v>6</c:v>
                </c:pt>
                <c:pt idx="12">
                  <c:v>13</c:v>
                </c:pt>
                <c:pt idx="13">
                  <c:v>12</c:v>
                </c:pt>
                <c:pt idx="14">
                  <c:v>14</c:v>
                </c:pt>
                <c:pt idx="15">
                  <c:v>11</c:v>
                </c:pt>
                <c:pt idx="16">
                  <c:v>11</c:v>
                </c:pt>
                <c:pt idx="17">
                  <c:v>15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9</c:v>
                </c:pt>
                <c:pt idx="23">
                  <c:v>13</c:v>
                </c:pt>
                <c:pt idx="24">
                  <c:v>29</c:v>
                </c:pt>
                <c:pt idx="25">
                  <c:v>21</c:v>
                </c:pt>
                <c:pt idx="26">
                  <c:v>26</c:v>
                </c:pt>
                <c:pt idx="27">
                  <c:v>22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</c:numCache>
            </c:numRef>
          </c:val>
        </c:ser>
        <c:gapWidth val="50"/>
        <c:overlap val="100"/>
        <c:axId val="86870858"/>
        <c:axId val="93965703"/>
      </c:barChart>
      <c:catAx>
        <c:axId val="8687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9412780656304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3965703"/>
        <c:crossesAt val="0"/>
        <c:auto val="1"/>
        <c:lblAlgn val="ctr"/>
        <c:lblOffset val="100"/>
        <c:noMultiLvlLbl val="0"/>
      </c:catAx>
      <c:valAx>
        <c:axId val="93965703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3222622591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86870858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nknown</a:t>
            </a:r>
          </a:p>
        </c:rich>
      </c:tx>
      <c:layout>
        <c:manualLayout>
          <c:xMode val="edge"/>
          <c:yMode val="edge"/>
          <c:x val="0.432510225723375"/>
          <c:y val="0.05686981043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73700954401"/>
          <c:y val="0.0855397148676171"/>
          <c:w val="0.95864262990456"/>
          <c:h val="0.757794140686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S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S$4:$S$34</c:f>
              <c:numCache>
                <c:formatCode>General</c:formatCode>
                <c:ptCount val="31"/>
                <c:pt idx="0">
                  <c:v>18</c:v>
                </c:pt>
                <c:pt idx="1">
                  <c:v>31</c:v>
                </c:pt>
                <c:pt idx="2">
                  <c:v>29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17</c:v>
                </c:pt>
                <c:pt idx="9">
                  <c:v>20</c:v>
                </c:pt>
                <c:pt idx="10">
                  <c:v>23</c:v>
                </c:pt>
                <c:pt idx="11">
                  <c:v>15</c:v>
                </c:pt>
                <c:pt idx="12">
                  <c:v>11</c:v>
                </c:pt>
                <c:pt idx="13">
                  <c:v>20</c:v>
                </c:pt>
                <c:pt idx="14">
                  <c:v>11</c:v>
                </c:pt>
                <c:pt idx="15">
                  <c:v>18</c:v>
                </c:pt>
                <c:pt idx="16">
                  <c:v>15</c:v>
                </c:pt>
                <c:pt idx="17">
                  <c:v>22</c:v>
                </c:pt>
                <c:pt idx="18">
                  <c:v>42</c:v>
                </c:pt>
                <c:pt idx="19">
                  <c:v>107</c:v>
                </c:pt>
                <c:pt idx="20">
                  <c:v>109</c:v>
                </c:pt>
                <c:pt idx="21">
                  <c:v>102</c:v>
                </c:pt>
                <c:pt idx="22">
                  <c:v>83</c:v>
                </c:pt>
                <c:pt idx="23">
                  <c:v>54</c:v>
                </c:pt>
                <c:pt idx="24">
                  <c:v>34</c:v>
                </c:pt>
                <c:pt idx="25">
                  <c:v>21</c:v>
                </c:pt>
                <c:pt idx="26">
                  <c:v>28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</c:numCache>
            </c:numRef>
          </c:val>
        </c:ser>
        <c:gapWidth val="50"/>
        <c:overlap val="100"/>
        <c:axId val="15508345"/>
        <c:axId val="58420740"/>
      </c:barChart>
      <c:catAx>
        <c:axId val="1550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89789425844569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8420740"/>
        <c:crossesAt val="0"/>
        <c:auto val="1"/>
        <c:lblAlgn val="ctr"/>
        <c:lblOffset val="100"/>
        <c:noMultiLvlLbl val="0"/>
      </c:catAx>
      <c:valAx>
        <c:axId val="58420740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5508345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50-59</a:t>
            </a:r>
          </a:p>
        </c:rich>
      </c:tx>
      <c:layout>
        <c:manualLayout>
          <c:xMode val="edge"/>
          <c:yMode val="edge"/>
          <c:x val="0.484389531021655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40706788893"/>
          <c:y val="0.10896273917422"/>
          <c:w val="0.863159293211107"/>
          <c:h val="0.822759315206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P$3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P$4:$P$34</c:f>
              <c:numCache>
                <c:formatCode>General</c:formatCode>
                <c:ptCount val="31"/>
                <c:pt idx="0">
                  <c:v>90</c:v>
                </c:pt>
                <c:pt idx="1">
                  <c:v>72</c:v>
                </c:pt>
                <c:pt idx="2">
                  <c:v>57</c:v>
                </c:pt>
                <c:pt idx="3">
                  <c:v>55</c:v>
                </c:pt>
                <c:pt idx="4">
                  <c:v>72</c:v>
                </c:pt>
                <c:pt idx="5">
                  <c:v>55</c:v>
                </c:pt>
                <c:pt idx="6">
                  <c:v>58</c:v>
                </c:pt>
                <c:pt idx="7">
                  <c:v>93</c:v>
                </c:pt>
                <c:pt idx="8">
                  <c:v>94</c:v>
                </c:pt>
                <c:pt idx="9">
                  <c:v>101</c:v>
                </c:pt>
                <c:pt idx="10">
                  <c:v>117</c:v>
                </c:pt>
                <c:pt idx="11">
                  <c:v>122</c:v>
                </c:pt>
                <c:pt idx="12">
                  <c:v>158</c:v>
                </c:pt>
                <c:pt idx="13">
                  <c:v>146</c:v>
                </c:pt>
                <c:pt idx="14">
                  <c:v>140</c:v>
                </c:pt>
                <c:pt idx="15">
                  <c:v>148</c:v>
                </c:pt>
                <c:pt idx="16">
                  <c:v>175</c:v>
                </c:pt>
                <c:pt idx="17">
                  <c:v>191</c:v>
                </c:pt>
                <c:pt idx="18">
                  <c:v>168</c:v>
                </c:pt>
                <c:pt idx="19">
                  <c:v>197</c:v>
                </c:pt>
                <c:pt idx="20">
                  <c:v>211</c:v>
                </c:pt>
                <c:pt idx="21">
                  <c:v>257</c:v>
                </c:pt>
                <c:pt idx="22">
                  <c:v>287</c:v>
                </c:pt>
                <c:pt idx="23">
                  <c:v>359</c:v>
                </c:pt>
                <c:pt idx="24">
                  <c:v>359</c:v>
                </c:pt>
                <c:pt idx="25">
                  <c:v>389</c:v>
                </c:pt>
                <c:pt idx="26">
                  <c:v>411</c:v>
                </c:pt>
                <c:pt idx="27">
                  <c:v>341</c:v>
                </c:pt>
                <c:pt idx="28">
                  <c:v>385</c:v>
                </c:pt>
                <c:pt idx="29">
                  <c:v>423</c:v>
                </c:pt>
                <c:pt idx="30">
                  <c:v>443</c:v>
                </c:pt>
              </c:numCache>
            </c:numRef>
          </c:val>
        </c:ser>
        <c:gapWidth val="50"/>
        <c:overlap val="100"/>
        <c:axId val="93138636"/>
        <c:axId val="83884905"/>
      </c:barChart>
      <c:catAx>
        <c:axId val="93138636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83884905"/>
        <c:auto val="1"/>
        <c:lblAlgn val="ctr"/>
        <c:lblOffset val="100"/>
        <c:noMultiLvlLbl val="0"/>
      </c:catAx>
      <c:valAx>
        <c:axId val="83884905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7744209466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3138636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38243626062"/>
          <c:y val="0.0352509870276368"/>
          <c:w val="0.922946175637394"/>
          <c:h val="0.87789058093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fde"/>
            </a:solidFill>
            <a:ln w="12600">
              <a:solidFill>
                <a:srgbClr val="009fde"/>
              </a:solidFill>
              <a:round/>
            </a:ln>
          </c:spPr>
          <c:marker>
            <c:symbol val="circle"/>
            <c:size val="5"/>
            <c:spPr>
              <a:solidFill>
                <a:srgbClr val="009fd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8:$A$163</c:f>
              <c:strCache>
                <c:ptCount val="36"/>
                <c:pt idx="0">
                  <c:v> 1</c:v>
                </c:pt>
                <c:pt idx="1">
                  <c:v> 2</c:v>
                </c:pt>
                <c:pt idx="2">
                  <c:v> 3</c:v>
                </c:pt>
                <c:pt idx="3">
                  <c:v> 4</c:v>
                </c:pt>
                <c:pt idx="4">
                  <c:v> 5</c:v>
                </c:pt>
                <c:pt idx="5">
                  <c:v> 6</c:v>
                </c:pt>
                <c:pt idx="6">
                  <c:v> 7</c:v>
                </c:pt>
                <c:pt idx="7">
                  <c:v> 8</c:v>
                </c:pt>
                <c:pt idx="8">
                  <c:v> 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+</c:v>
                </c:pt>
              </c:strCache>
            </c:strRef>
          </c:cat>
          <c:val>
            <c:numRef>
              <c:f>Data!$C$128:$C$163</c:f>
              <c:numCache>
                <c:formatCode>General</c:formatCode>
                <c:ptCount val="36"/>
                <c:pt idx="0">
                  <c:v>0.198853010846528</c:v>
                </c:pt>
                <c:pt idx="1">
                  <c:v>0.338985163944645</c:v>
                </c:pt>
                <c:pt idx="2">
                  <c:v>0.460416406931804</c:v>
                </c:pt>
                <c:pt idx="3">
                  <c:v>0.53933424760005</c:v>
                </c:pt>
                <c:pt idx="4">
                  <c:v>0.606657523999501</c:v>
                </c:pt>
                <c:pt idx="5">
                  <c:v>0.659892781448697</c:v>
                </c:pt>
                <c:pt idx="6">
                  <c:v>0.694551801521007</c:v>
                </c:pt>
                <c:pt idx="7">
                  <c:v>0.724223912230395</c:v>
                </c:pt>
                <c:pt idx="8">
                  <c:v>0.752898641067199</c:v>
                </c:pt>
                <c:pt idx="9">
                  <c:v>0.775090387732203</c:v>
                </c:pt>
                <c:pt idx="10">
                  <c:v>0.790425134023189</c:v>
                </c:pt>
                <c:pt idx="11">
                  <c:v>0.805759880314175</c:v>
                </c:pt>
                <c:pt idx="12">
                  <c:v>0.812367535220047</c:v>
                </c:pt>
                <c:pt idx="13">
                  <c:v>0.820097244732577</c:v>
                </c:pt>
                <c:pt idx="14">
                  <c:v>0.827577608776961</c:v>
                </c:pt>
                <c:pt idx="15">
                  <c:v>0.83368657274654</c:v>
                </c:pt>
                <c:pt idx="16">
                  <c:v>0.839920209450193</c:v>
                </c:pt>
                <c:pt idx="17">
                  <c:v>0.847151228026431</c:v>
                </c:pt>
                <c:pt idx="18">
                  <c:v>0.854756264804887</c:v>
                </c:pt>
                <c:pt idx="19">
                  <c:v>0.861987283381125</c:v>
                </c:pt>
                <c:pt idx="20">
                  <c:v>0.870963720234385</c:v>
                </c:pt>
                <c:pt idx="21">
                  <c:v>0.878070066076549</c:v>
                </c:pt>
                <c:pt idx="22">
                  <c:v>0.884054357312056</c:v>
                </c:pt>
                <c:pt idx="23">
                  <c:v>0.891410048622366</c:v>
                </c:pt>
                <c:pt idx="24">
                  <c:v>0.898641067198604</c:v>
                </c:pt>
                <c:pt idx="25">
                  <c:v>0.905747413040768</c:v>
                </c:pt>
                <c:pt idx="26">
                  <c:v>0.911607031542202</c:v>
                </c:pt>
                <c:pt idx="27">
                  <c:v>0.917217304575489</c:v>
                </c:pt>
                <c:pt idx="28">
                  <c:v>0.922827577608777</c:v>
                </c:pt>
                <c:pt idx="29">
                  <c:v>0.927191123301334</c:v>
                </c:pt>
                <c:pt idx="30">
                  <c:v>0.93030794165316</c:v>
                </c:pt>
                <c:pt idx="31">
                  <c:v>0.934796160079791</c:v>
                </c:pt>
                <c:pt idx="32">
                  <c:v>0.937414287495325</c:v>
                </c:pt>
                <c:pt idx="33">
                  <c:v>0.940655778581224</c:v>
                </c:pt>
                <c:pt idx="34">
                  <c:v>0.943647924198978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5506"/>
        <c:axId val="18590871"/>
      </c:lineChart>
      <c:catAx>
        <c:axId val="6804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8590871"/>
        <c:crossesAt val="0"/>
        <c:auto val="1"/>
        <c:lblAlgn val="ctr"/>
        <c:lblOffset val="100"/>
        <c:noMultiLvlLbl val="0"/>
      </c:catAx>
      <c:valAx>
        <c:axId val="1859087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released</a:t>
                </a:r>
              </a:p>
            </c:rich>
          </c:tx>
          <c:layout>
            <c:manualLayout>
              <c:xMode val="edge"/>
              <c:yMode val="edge"/>
              <c:x val="0.0194050991501416"/>
              <c:y val="-0.17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804550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eterminate</a:t>
            </a:r>
          </a:p>
        </c:rich>
      </c:tx>
      <c:layout>
        <c:manualLayout>
          <c:xMode val="edge"/>
          <c:yMode val="edge"/>
          <c:x val="0.446924405473628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52039325096"/>
          <c:y val="0.0817797274009087"/>
          <c:w val="0.857047960674904"/>
          <c:h val="0.775654081153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U$3</c:f>
              <c:strCache>
                <c:ptCount val="1"/>
                <c:pt idx="0">
                  <c:v>Indeterminat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U$4:$U$34</c:f>
              <c:numCache>
                <c:formatCode>General</c:formatCode>
                <c:ptCount val="31"/>
                <c:pt idx="0">
                  <c:v>9</c:v>
                </c:pt>
                <c:pt idx="1">
                  <c:v>11</c:v>
                </c:pt>
                <c:pt idx="2">
                  <c:v>8</c:v>
                </c:pt>
                <c:pt idx="3">
                  <c:v>13</c:v>
                </c:pt>
                <c:pt idx="4">
                  <c:v>11</c:v>
                </c:pt>
                <c:pt idx="5">
                  <c:v>29</c:v>
                </c:pt>
                <c:pt idx="6">
                  <c:v>34</c:v>
                </c:pt>
                <c:pt idx="7">
                  <c:v>38</c:v>
                </c:pt>
                <c:pt idx="8">
                  <c:v>26</c:v>
                </c:pt>
                <c:pt idx="9">
                  <c:v>30</c:v>
                </c:pt>
                <c:pt idx="10">
                  <c:v>28</c:v>
                </c:pt>
                <c:pt idx="11">
                  <c:v>35</c:v>
                </c:pt>
                <c:pt idx="12">
                  <c:v>38</c:v>
                </c:pt>
                <c:pt idx="13">
                  <c:v>27</c:v>
                </c:pt>
                <c:pt idx="14">
                  <c:v>42</c:v>
                </c:pt>
                <c:pt idx="15">
                  <c:v>43</c:v>
                </c:pt>
                <c:pt idx="16">
                  <c:v>43</c:v>
                </c:pt>
                <c:pt idx="17">
                  <c:v>55</c:v>
                </c:pt>
                <c:pt idx="18">
                  <c:v>45</c:v>
                </c:pt>
                <c:pt idx="19">
                  <c:v>47</c:v>
                </c:pt>
                <c:pt idx="20">
                  <c:v>35</c:v>
                </c:pt>
                <c:pt idx="21">
                  <c:v>48</c:v>
                </c:pt>
                <c:pt idx="22">
                  <c:v>55</c:v>
                </c:pt>
                <c:pt idx="23">
                  <c:v>57</c:v>
                </c:pt>
                <c:pt idx="24">
                  <c:v>52</c:v>
                </c:pt>
                <c:pt idx="25">
                  <c:v>43</c:v>
                </c:pt>
                <c:pt idx="26">
                  <c:v>58</c:v>
                </c:pt>
                <c:pt idx="27">
                  <c:v>59</c:v>
                </c:pt>
                <c:pt idx="28">
                  <c:v>78</c:v>
                </c:pt>
                <c:pt idx="29">
                  <c:v>77</c:v>
                </c:pt>
                <c:pt idx="30">
                  <c:v>61</c:v>
                </c:pt>
              </c:numCache>
            </c:numRef>
          </c:val>
        </c:ser>
        <c:gapWidth val="50"/>
        <c:overlap val="100"/>
        <c:axId val="16882228"/>
        <c:axId val="63759481"/>
      </c:barChart>
      <c:catAx>
        <c:axId val="1688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43470174040122"/>
              <c:y val="0.8790537364875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3759481"/>
        <c:crossesAt val="0"/>
        <c:auto val="1"/>
        <c:lblAlgn val="ctr"/>
        <c:lblOffset val="100"/>
        <c:noMultiLvlLbl val="0"/>
      </c:catAx>
      <c:valAx>
        <c:axId val="63759481"/>
        <c:scaling>
          <c:orientation val="minMax"/>
          <c:max val="8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322262259125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6882228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0-39</a:t>
            </a:r>
          </a:p>
        </c:rich>
      </c:tx>
      <c:layout>
        <c:manualLayout>
          <c:xMode val="edge"/>
          <c:yMode val="edge"/>
          <c:x val="0.515610468978345"/>
          <c:y val="0.0534315261673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50750631062"/>
          <c:y val="0.0783453462864306"/>
          <c:w val="0.860103626943005"/>
          <c:h val="0.764963961140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30-3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N$4:$N$34</c:f>
              <c:numCache>
                <c:formatCode>General</c:formatCode>
                <c:ptCount val="31"/>
                <c:pt idx="0">
                  <c:v>511</c:v>
                </c:pt>
                <c:pt idx="1">
                  <c:v>510</c:v>
                </c:pt>
                <c:pt idx="2">
                  <c:v>560</c:v>
                </c:pt>
                <c:pt idx="3">
                  <c:v>655</c:v>
                </c:pt>
                <c:pt idx="4">
                  <c:v>732</c:v>
                </c:pt>
                <c:pt idx="5">
                  <c:v>579</c:v>
                </c:pt>
                <c:pt idx="6">
                  <c:v>743</c:v>
                </c:pt>
                <c:pt idx="7">
                  <c:v>868</c:v>
                </c:pt>
                <c:pt idx="8">
                  <c:v>1026</c:v>
                </c:pt>
                <c:pt idx="9">
                  <c:v>1057</c:v>
                </c:pt>
                <c:pt idx="10">
                  <c:v>1244</c:v>
                </c:pt>
                <c:pt idx="11">
                  <c:v>1274</c:v>
                </c:pt>
                <c:pt idx="12">
                  <c:v>1458</c:v>
                </c:pt>
                <c:pt idx="13">
                  <c:v>1394</c:v>
                </c:pt>
                <c:pt idx="14">
                  <c:v>1328</c:v>
                </c:pt>
                <c:pt idx="15">
                  <c:v>1443</c:v>
                </c:pt>
                <c:pt idx="16">
                  <c:v>1572</c:v>
                </c:pt>
                <c:pt idx="17">
                  <c:v>1734</c:v>
                </c:pt>
                <c:pt idx="18">
                  <c:v>1806</c:v>
                </c:pt>
                <c:pt idx="19">
                  <c:v>1897</c:v>
                </c:pt>
                <c:pt idx="20">
                  <c:v>1968</c:v>
                </c:pt>
                <c:pt idx="21">
                  <c:v>1935</c:v>
                </c:pt>
                <c:pt idx="22">
                  <c:v>2066</c:v>
                </c:pt>
                <c:pt idx="23">
                  <c:v>2345</c:v>
                </c:pt>
                <c:pt idx="24">
                  <c:v>2443</c:v>
                </c:pt>
                <c:pt idx="25">
                  <c:v>2323</c:v>
                </c:pt>
                <c:pt idx="26">
                  <c:v>2351</c:v>
                </c:pt>
                <c:pt idx="27">
                  <c:v>1932</c:v>
                </c:pt>
                <c:pt idx="28">
                  <c:v>2077</c:v>
                </c:pt>
                <c:pt idx="29">
                  <c:v>2068</c:v>
                </c:pt>
                <c:pt idx="30">
                  <c:v>1948</c:v>
                </c:pt>
              </c:numCache>
            </c:numRef>
          </c:val>
        </c:ser>
        <c:gapWidth val="50"/>
        <c:overlap val="100"/>
        <c:axId val="67113203"/>
        <c:axId val="67393803"/>
      </c:barChart>
      <c:catAx>
        <c:axId val="6711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37491696559054"/>
              <c:y val="0.8790347853337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7393803"/>
        <c:crossesAt val="0"/>
        <c:auto val="1"/>
        <c:lblAlgn val="ctr"/>
        <c:lblOffset val="100"/>
        <c:noMultiLvlLbl val="0"/>
      </c:catAx>
      <c:valAx>
        <c:axId val="67393803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5716076465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711320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-29</a:t>
            </a:r>
          </a:p>
        </c:rich>
      </c:tx>
      <c:layout>
        <c:manualLayout>
          <c:xMode val="edge"/>
          <c:yMode val="edge"/>
          <c:x val="0.489319800030298"/>
          <c:y val="0.0594278807413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43629753068"/>
          <c:y val="0.104552780016116"/>
          <c:w val="0.948795637024693"/>
          <c:h val="0.822925060435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M$3</c:f>
              <c:strCache>
                <c:ptCount val="1"/>
                <c:pt idx="0">
                  <c:v>20-2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M$4:$M$34</c:f>
              <c:numCache>
                <c:formatCode>General</c:formatCode>
                <c:ptCount val="31"/>
                <c:pt idx="0">
                  <c:v>2137</c:v>
                </c:pt>
                <c:pt idx="1">
                  <c:v>2115</c:v>
                </c:pt>
                <c:pt idx="2">
                  <c:v>2464</c:v>
                </c:pt>
                <c:pt idx="3">
                  <c:v>2674</c:v>
                </c:pt>
                <c:pt idx="4">
                  <c:v>2752</c:v>
                </c:pt>
                <c:pt idx="5">
                  <c:v>2475</c:v>
                </c:pt>
                <c:pt idx="6">
                  <c:v>2835</c:v>
                </c:pt>
                <c:pt idx="7">
                  <c:v>2804</c:v>
                </c:pt>
                <c:pt idx="8">
                  <c:v>2894</c:v>
                </c:pt>
                <c:pt idx="9">
                  <c:v>3082</c:v>
                </c:pt>
                <c:pt idx="10">
                  <c:v>3267</c:v>
                </c:pt>
                <c:pt idx="11">
                  <c:v>3323</c:v>
                </c:pt>
                <c:pt idx="12">
                  <c:v>3481</c:v>
                </c:pt>
                <c:pt idx="13">
                  <c:v>3144</c:v>
                </c:pt>
                <c:pt idx="14">
                  <c:v>2917</c:v>
                </c:pt>
                <c:pt idx="15">
                  <c:v>2937</c:v>
                </c:pt>
                <c:pt idx="16">
                  <c:v>3008</c:v>
                </c:pt>
                <c:pt idx="17">
                  <c:v>3197</c:v>
                </c:pt>
                <c:pt idx="18">
                  <c:v>3166</c:v>
                </c:pt>
                <c:pt idx="19">
                  <c:v>2912</c:v>
                </c:pt>
                <c:pt idx="20">
                  <c:v>2912</c:v>
                </c:pt>
                <c:pt idx="21">
                  <c:v>2716</c:v>
                </c:pt>
                <c:pt idx="22">
                  <c:v>2812</c:v>
                </c:pt>
                <c:pt idx="23">
                  <c:v>3141</c:v>
                </c:pt>
                <c:pt idx="24">
                  <c:v>3309</c:v>
                </c:pt>
                <c:pt idx="25">
                  <c:v>3441</c:v>
                </c:pt>
                <c:pt idx="26">
                  <c:v>3530</c:v>
                </c:pt>
                <c:pt idx="27">
                  <c:v>3019</c:v>
                </c:pt>
                <c:pt idx="28">
                  <c:v>3190</c:v>
                </c:pt>
                <c:pt idx="29">
                  <c:v>3486</c:v>
                </c:pt>
                <c:pt idx="30">
                  <c:v>3335</c:v>
                </c:pt>
              </c:numCache>
            </c:numRef>
          </c:val>
        </c:ser>
        <c:gapWidth val="50"/>
        <c:overlap val="100"/>
        <c:axId val="66890823"/>
        <c:axId val="46347347"/>
      </c:barChart>
      <c:catAx>
        <c:axId val="6689082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7347"/>
        <c:auto val="1"/>
        <c:lblAlgn val="ctr"/>
        <c:lblOffset val="100"/>
        <c:noMultiLvlLbl val="0"/>
      </c:catAx>
      <c:valAx>
        <c:axId val="46347347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6890823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60-69</a:t>
            </a:r>
          </a:p>
        </c:rich>
      </c:tx>
      <c:layout>
        <c:manualLayout>
          <c:xMode val="edge"/>
          <c:yMode val="edge"/>
          <c:x val="0.464475079533404"/>
          <c:y val="0.0594159113796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4531722054381"/>
          <c:w val="0.962126950462051"/>
          <c:h val="0.83202416918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Q$3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Q$4:$Q$34</c:f>
              <c:numCache>
                <c:formatCode>General</c:formatCode>
                <c:ptCount val="31"/>
                <c:pt idx="0">
                  <c:v>20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7</c:v>
                </c:pt>
                <c:pt idx="6">
                  <c:v>13</c:v>
                </c:pt>
                <c:pt idx="7">
                  <c:v>32</c:v>
                </c:pt>
                <c:pt idx="8">
                  <c:v>19</c:v>
                </c:pt>
                <c:pt idx="9">
                  <c:v>34</c:v>
                </c:pt>
                <c:pt idx="10">
                  <c:v>41</c:v>
                </c:pt>
                <c:pt idx="11">
                  <c:v>40</c:v>
                </c:pt>
                <c:pt idx="12">
                  <c:v>74</c:v>
                </c:pt>
                <c:pt idx="13">
                  <c:v>65</c:v>
                </c:pt>
                <c:pt idx="14">
                  <c:v>31</c:v>
                </c:pt>
                <c:pt idx="15">
                  <c:v>61</c:v>
                </c:pt>
                <c:pt idx="16">
                  <c:v>64</c:v>
                </c:pt>
                <c:pt idx="17">
                  <c:v>52</c:v>
                </c:pt>
                <c:pt idx="18">
                  <c:v>54</c:v>
                </c:pt>
                <c:pt idx="19">
                  <c:v>54</c:v>
                </c:pt>
                <c:pt idx="20">
                  <c:v>57</c:v>
                </c:pt>
                <c:pt idx="21">
                  <c:v>69</c:v>
                </c:pt>
                <c:pt idx="22">
                  <c:v>52</c:v>
                </c:pt>
                <c:pt idx="23">
                  <c:v>91</c:v>
                </c:pt>
                <c:pt idx="24">
                  <c:v>86</c:v>
                </c:pt>
                <c:pt idx="25">
                  <c:v>91</c:v>
                </c:pt>
                <c:pt idx="26">
                  <c:v>98</c:v>
                </c:pt>
                <c:pt idx="27">
                  <c:v>69</c:v>
                </c:pt>
                <c:pt idx="28">
                  <c:v>92</c:v>
                </c:pt>
                <c:pt idx="29">
                  <c:v>85</c:v>
                </c:pt>
                <c:pt idx="30">
                  <c:v>94</c:v>
                </c:pt>
              </c:numCache>
            </c:numRef>
          </c:val>
        </c:ser>
        <c:gapWidth val="50"/>
        <c:overlap val="100"/>
        <c:axId val="49280854"/>
        <c:axId val="60182681"/>
      </c:barChart>
      <c:catAx>
        <c:axId val="49280854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60182681"/>
        <c:auto val="1"/>
        <c:lblAlgn val="ctr"/>
        <c:lblOffset val="100"/>
        <c:noMultiLvlLbl val="0"/>
      </c:catAx>
      <c:valAx>
        <c:axId val="60182681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9280854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40-49</a:t>
            </a:r>
          </a:p>
        </c:rich>
      </c:tx>
      <c:layout>
        <c:manualLayout>
          <c:xMode val="edge"/>
          <c:yMode val="edge"/>
          <c:x val="0.450386305105287"/>
          <c:y val="0.042619868379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817925415230335"/>
          <c:w val="0.95864262990456"/>
          <c:h val="0.7654340332184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40-4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O$4:$O$34</c:f>
              <c:numCache>
                <c:formatCode>General</c:formatCode>
                <c:ptCount val="31"/>
                <c:pt idx="0">
                  <c:v>201</c:v>
                </c:pt>
                <c:pt idx="1">
                  <c:v>200</c:v>
                </c:pt>
                <c:pt idx="2">
                  <c:v>207</c:v>
                </c:pt>
                <c:pt idx="3">
                  <c:v>191</c:v>
                </c:pt>
                <c:pt idx="4">
                  <c:v>235</c:v>
                </c:pt>
                <c:pt idx="5">
                  <c:v>171</c:v>
                </c:pt>
                <c:pt idx="6">
                  <c:v>228</c:v>
                </c:pt>
                <c:pt idx="7">
                  <c:v>251</c:v>
                </c:pt>
                <c:pt idx="8">
                  <c:v>273</c:v>
                </c:pt>
                <c:pt idx="9">
                  <c:v>301</c:v>
                </c:pt>
                <c:pt idx="10">
                  <c:v>401</c:v>
                </c:pt>
                <c:pt idx="11">
                  <c:v>440</c:v>
                </c:pt>
                <c:pt idx="12">
                  <c:v>533</c:v>
                </c:pt>
                <c:pt idx="13">
                  <c:v>492</c:v>
                </c:pt>
                <c:pt idx="14">
                  <c:v>485</c:v>
                </c:pt>
                <c:pt idx="15">
                  <c:v>549</c:v>
                </c:pt>
                <c:pt idx="16">
                  <c:v>554</c:v>
                </c:pt>
                <c:pt idx="17">
                  <c:v>594</c:v>
                </c:pt>
                <c:pt idx="18">
                  <c:v>696</c:v>
                </c:pt>
                <c:pt idx="19">
                  <c:v>704</c:v>
                </c:pt>
                <c:pt idx="20">
                  <c:v>841</c:v>
                </c:pt>
                <c:pt idx="21">
                  <c:v>835</c:v>
                </c:pt>
                <c:pt idx="22">
                  <c:v>937</c:v>
                </c:pt>
                <c:pt idx="23">
                  <c:v>1183</c:v>
                </c:pt>
                <c:pt idx="24">
                  <c:v>1322</c:v>
                </c:pt>
                <c:pt idx="25">
                  <c:v>1292</c:v>
                </c:pt>
                <c:pt idx="26">
                  <c:v>1394</c:v>
                </c:pt>
                <c:pt idx="27">
                  <c:v>1126</c:v>
                </c:pt>
                <c:pt idx="28">
                  <c:v>1238</c:v>
                </c:pt>
                <c:pt idx="29">
                  <c:v>1289</c:v>
                </c:pt>
                <c:pt idx="30">
                  <c:v>1338</c:v>
                </c:pt>
              </c:numCache>
            </c:numRef>
          </c:val>
        </c:ser>
        <c:gapWidth val="50"/>
        <c:overlap val="100"/>
        <c:axId val="46438531"/>
        <c:axId val="93594632"/>
      </c:barChart>
      <c:catAx>
        <c:axId val="4643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0418118466899"/>
              <c:y val="0.8790347853337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3594632"/>
        <c:crossesAt val="0"/>
        <c:auto val="1"/>
        <c:lblAlgn val="ctr"/>
        <c:lblOffset val="100"/>
        <c:noMultiLvlLbl val="0"/>
      </c:catAx>
      <c:valAx>
        <c:axId val="93594632"/>
        <c:scaling>
          <c:orientation val="minMax"/>
          <c:max val="4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46438531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layout>
        <c:manualLayout>
          <c:xMode val="edge"/>
          <c:yMode val="edge"/>
          <c:x val="0.537531553075595"/>
          <c:y val="0.056869810433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74996678624"/>
          <c:y val="0.0808397305342316"/>
          <c:w val="0.863425003321376"/>
          <c:h val="0.769544101519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D$4:$D$34</c:f>
              <c:numCache>
                <c:formatCode>General</c:formatCode>
                <c:ptCount val="31"/>
                <c:pt idx="0">
                  <c:v>3898</c:v>
                </c:pt>
                <c:pt idx="1">
                  <c:v>4437</c:v>
                </c:pt>
                <c:pt idx="2">
                  <c:v>5088</c:v>
                </c:pt>
                <c:pt idx="3">
                  <c:v>5248</c:v>
                </c:pt>
                <c:pt idx="4">
                  <c:v>5392</c:v>
                </c:pt>
                <c:pt idx="5">
                  <c:v>4746</c:v>
                </c:pt>
                <c:pt idx="6">
                  <c:v>5250</c:v>
                </c:pt>
                <c:pt idx="7">
                  <c:v>5213</c:v>
                </c:pt>
                <c:pt idx="8">
                  <c:v>5338</c:v>
                </c:pt>
                <c:pt idx="9">
                  <c:v>5569</c:v>
                </c:pt>
                <c:pt idx="10">
                  <c:v>5921</c:v>
                </c:pt>
                <c:pt idx="11">
                  <c:v>6031</c:v>
                </c:pt>
                <c:pt idx="12">
                  <c:v>6473</c:v>
                </c:pt>
                <c:pt idx="13">
                  <c:v>5940</c:v>
                </c:pt>
                <c:pt idx="14">
                  <c:v>5612</c:v>
                </c:pt>
                <c:pt idx="15">
                  <c:v>5906</c:v>
                </c:pt>
                <c:pt idx="16">
                  <c:v>6162</c:v>
                </c:pt>
                <c:pt idx="17">
                  <c:v>6462</c:v>
                </c:pt>
                <c:pt idx="18">
                  <c:v>6601</c:v>
                </c:pt>
                <c:pt idx="19">
                  <c:v>6399</c:v>
                </c:pt>
                <c:pt idx="20">
                  <c:v>6491</c:v>
                </c:pt>
                <c:pt idx="21">
                  <c:v>6237</c:v>
                </c:pt>
                <c:pt idx="22">
                  <c:v>6406</c:v>
                </c:pt>
                <c:pt idx="23">
                  <c:v>7217</c:v>
                </c:pt>
                <c:pt idx="24">
                  <c:v>7621</c:v>
                </c:pt>
                <c:pt idx="25">
                  <c:v>7748</c:v>
                </c:pt>
                <c:pt idx="26">
                  <c:v>7936</c:v>
                </c:pt>
                <c:pt idx="27">
                  <c:v>6667</c:v>
                </c:pt>
                <c:pt idx="28">
                  <c:v>7235</c:v>
                </c:pt>
                <c:pt idx="29">
                  <c:v>7440</c:v>
                </c:pt>
                <c:pt idx="30">
                  <c:v>7115</c:v>
                </c:pt>
              </c:numCache>
            </c:numRef>
          </c:val>
        </c:ser>
        <c:gapWidth val="50"/>
        <c:overlap val="100"/>
        <c:axId val="18627562"/>
        <c:axId val="54341246"/>
      </c:barChart>
      <c:catAx>
        <c:axId val="1862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6091404277933"/>
              <c:y val="0.864797117342942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4341246"/>
        <c:crossesAt val="0"/>
        <c:auto val="1"/>
        <c:lblAlgn val="ctr"/>
        <c:lblOffset val="100"/>
        <c:noMultiLvlLbl val="0"/>
      </c:catAx>
      <c:valAx>
        <c:axId val="54341246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ntence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3222622591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1862756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layout>
        <c:manualLayout>
          <c:xMode val="edge"/>
          <c:yMode val="edge"/>
          <c:x val="0.450386305105287"/>
          <c:y val="0.053423155256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817797274009087"/>
          <c:w val="0.962126950462051"/>
          <c:h val="0.768604104652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C$4:$C$34</c:f>
              <c:numCache>
                <c:formatCode>General</c:formatCode>
                <c:ptCount val="31"/>
                <c:pt idx="0">
                  <c:v>283</c:v>
                </c:pt>
                <c:pt idx="1">
                  <c:v>240</c:v>
                </c:pt>
                <c:pt idx="2">
                  <c:v>339</c:v>
                </c:pt>
                <c:pt idx="3">
                  <c:v>323</c:v>
                </c:pt>
                <c:pt idx="4">
                  <c:v>330</c:v>
                </c:pt>
                <c:pt idx="5">
                  <c:v>258</c:v>
                </c:pt>
                <c:pt idx="6">
                  <c:v>308</c:v>
                </c:pt>
                <c:pt idx="7">
                  <c:v>305</c:v>
                </c:pt>
                <c:pt idx="8">
                  <c:v>370</c:v>
                </c:pt>
                <c:pt idx="9">
                  <c:v>381</c:v>
                </c:pt>
                <c:pt idx="10">
                  <c:v>390</c:v>
                </c:pt>
                <c:pt idx="11">
                  <c:v>316</c:v>
                </c:pt>
                <c:pt idx="12">
                  <c:v>409</c:v>
                </c:pt>
                <c:pt idx="13">
                  <c:v>346</c:v>
                </c:pt>
                <c:pt idx="14">
                  <c:v>331</c:v>
                </c:pt>
                <c:pt idx="15">
                  <c:v>356</c:v>
                </c:pt>
                <c:pt idx="16">
                  <c:v>394</c:v>
                </c:pt>
                <c:pt idx="17">
                  <c:v>494</c:v>
                </c:pt>
                <c:pt idx="18">
                  <c:v>507</c:v>
                </c:pt>
                <c:pt idx="19">
                  <c:v>529</c:v>
                </c:pt>
                <c:pt idx="20">
                  <c:v>592</c:v>
                </c:pt>
                <c:pt idx="21">
                  <c:v>510</c:v>
                </c:pt>
                <c:pt idx="22">
                  <c:v>699</c:v>
                </c:pt>
                <c:pt idx="23">
                  <c:v>907</c:v>
                </c:pt>
                <c:pt idx="24">
                  <c:v>937</c:v>
                </c:pt>
                <c:pt idx="25">
                  <c:v>874</c:v>
                </c:pt>
                <c:pt idx="26">
                  <c:v>1019</c:v>
                </c:pt>
                <c:pt idx="27">
                  <c:v>667</c:v>
                </c:pt>
                <c:pt idx="28">
                  <c:v>672</c:v>
                </c:pt>
                <c:pt idx="29">
                  <c:v>817</c:v>
                </c:pt>
                <c:pt idx="30">
                  <c:v>806</c:v>
                </c:pt>
              </c:numCache>
            </c:numRef>
          </c:val>
        </c:ser>
        <c:gapWidth val="50"/>
        <c:overlap val="100"/>
        <c:axId val="52208092"/>
        <c:axId val="96077989"/>
      </c:barChart>
      <c:catAx>
        <c:axId val="5220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0418118466899"/>
              <c:y val="0.86824377252075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96077989"/>
        <c:crossesAt val="0"/>
        <c:auto val="1"/>
        <c:lblAlgn val="ctr"/>
        <c:lblOffset val="100"/>
        <c:noMultiLvlLbl val="0"/>
      </c:catAx>
      <c:valAx>
        <c:axId val="96077989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f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5f5f5f"/>
                </a:solidFill>
                <a:latin typeface="Arial"/>
              </a:defRPr>
            </a:pPr>
          </a:p>
        </c:txPr>
        <c:crossAx val="5220809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8760793819118"/>
          <c:y val="0.195832680557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0</xdr:rowOff>
    </xdr:from>
    <xdr:to>
      <xdr:col>2</xdr:col>
      <xdr:colOff>2520</xdr:colOff>
      <xdr:row>123</xdr:row>
      <xdr:rowOff>255240</xdr:rowOff>
    </xdr:to>
    <xdr:graphicFrame>
      <xdr:nvGraphicFramePr>
        <xdr:cNvPr id="0" name="Chart 3"/>
        <xdr:cNvGraphicFramePr/>
      </xdr:nvGraphicFramePr>
      <xdr:xfrm>
        <a:off x="0" y="2925324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2520</xdr:colOff>
      <xdr:row>49</xdr:row>
      <xdr:rowOff>255240</xdr:rowOff>
    </xdr:to>
    <xdr:graphicFrame>
      <xdr:nvGraphicFramePr>
        <xdr:cNvPr id="1" name="Chart 10"/>
        <xdr:cNvGraphicFramePr/>
      </xdr:nvGraphicFramePr>
      <xdr:xfrm>
        <a:off x="0" y="1087380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2520</xdr:colOff>
      <xdr:row>67</xdr:row>
      <xdr:rowOff>255240</xdr:rowOff>
    </xdr:to>
    <xdr:graphicFrame>
      <xdr:nvGraphicFramePr>
        <xdr:cNvPr id="2" name="Chart 11"/>
        <xdr:cNvGraphicFramePr/>
      </xdr:nvGraphicFramePr>
      <xdr:xfrm>
        <a:off x="0" y="1546848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2520</xdr:colOff>
      <xdr:row>59</xdr:row>
      <xdr:rowOff>255240</xdr:rowOff>
    </xdr:to>
    <xdr:graphicFrame>
      <xdr:nvGraphicFramePr>
        <xdr:cNvPr id="3" name="Chart 12"/>
        <xdr:cNvGraphicFramePr/>
      </xdr:nvGraphicFramePr>
      <xdr:xfrm>
        <a:off x="0" y="12916080"/>
        <a:ext cx="270936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376000</xdr:colOff>
      <xdr:row>49</xdr:row>
      <xdr:rowOff>255240</xdr:rowOff>
    </xdr:to>
    <xdr:graphicFrame>
      <xdr:nvGraphicFramePr>
        <xdr:cNvPr id="4" name="Chart 13"/>
        <xdr:cNvGraphicFramePr/>
      </xdr:nvGraphicFramePr>
      <xdr:xfrm>
        <a:off x="2706840" y="1087380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376000</xdr:colOff>
      <xdr:row>67</xdr:row>
      <xdr:rowOff>255240</xdr:rowOff>
    </xdr:to>
    <xdr:graphicFrame>
      <xdr:nvGraphicFramePr>
        <xdr:cNvPr id="5" name="Chart 14"/>
        <xdr:cNvGraphicFramePr/>
      </xdr:nvGraphicFramePr>
      <xdr:xfrm>
        <a:off x="2706840" y="1546848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376000</xdr:colOff>
      <xdr:row>59</xdr:row>
      <xdr:rowOff>255240</xdr:rowOff>
    </xdr:to>
    <xdr:graphicFrame>
      <xdr:nvGraphicFramePr>
        <xdr:cNvPr id="6" name="Chart 15"/>
        <xdr:cNvGraphicFramePr/>
      </xdr:nvGraphicFramePr>
      <xdr:xfrm>
        <a:off x="2706840" y="12916080"/>
        <a:ext cx="237600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2520</xdr:colOff>
      <xdr:row>22</xdr:row>
      <xdr:rowOff>255240</xdr:rowOff>
    </xdr:to>
    <xdr:graphicFrame>
      <xdr:nvGraphicFramePr>
        <xdr:cNvPr id="7" name="Chart 16"/>
        <xdr:cNvGraphicFramePr/>
      </xdr:nvGraphicFramePr>
      <xdr:xfrm>
        <a:off x="0" y="357372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376000</xdr:colOff>
      <xdr:row>22</xdr:row>
      <xdr:rowOff>255240</xdr:rowOff>
    </xdr:to>
    <xdr:graphicFrame>
      <xdr:nvGraphicFramePr>
        <xdr:cNvPr id="8" name="Chart 17"/>
        <xdr:cNvGraphicFramePr/>
      </xdr:nvGraphicFramePr>
      <xdr:xfrm>
        <a:off x="2706840" y="357372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2520</xdr:colOff>
      <xdr:row>41</xdr:row>
      <xdr:rowOff>255240</xdr:rowOff>
    </xdr:to>
    <xdr:graphicFrame>
      <xdr:nvGraphicFramePr>
        <xdr:cNvPr id="9" name="Chart 18"/>
        <xdr:cNvGraphicFramePr/>
      </xdr:nvGraphicFramePr>
      <xdr:xfrm>
        <a:off x="0" y="8424000"/>
        <a:ext cx="27093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76000</xdr:colOff>
      <xdr:row>41</xdr:row>
      <xdr:rowOff>255240</xdr:rowOff>
    </xdr:to>
    <xdr:graphicFrame>
      <xdr:nvGraphicFramePr>
        <xdr:cNvPr id="10" name="Chart 20"/>
        <xdr:cNvGraphicFramePr/>
      </xdr:nvGraphicFramePr>
      <xdr:xfrm>
        <a:off x="2706840" y="8424000"/>
        <a:ext cx="237600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520</xdr:colOff>
      <xdr:row>31</xdr:row>
      <xdr:rowOff>255240</xdr:rowOff>
    </xdr:to>
    <xdr:graphicFrame>
      <xdr:nvGraphicFramePr>
        <xdr:cNvPr id="11" name="Chart 22"/>
        <xdr:cNvGraphicFramePr/>
      </xdr:nvGraphicFramePr>
      <xdr:xfrm>
        <a:off x="0" y="638172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376000</xdr:colOff>
      <xdr:row>31</xdr:row>
      <xdr:rowOff>255240</xdr:rowOff>
    </xdr:to>
    <xdr:graphicFrame>
      <xdr:nvGraphicFramePr>
        <xdr:cNvPr id="12" name="Chart 23"/>
        <xdr:cNvGraphicFramePr/>
      </xdr:nvGraphicFramePr>
      <xdr:xfrm>
        <a:off x="2706840" y="638172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2</xdr:col>
      <xdr:colOff>2520</xdr:colOff>
      <xdr:row>113</xdr:row>
      <xdr:rowOff>255240</xdr:rowOff>
    </xdr:to>
    <xdr:graphicFrame>
      <xdr:nvGraphicFramePr>
        <xdr:cNvPr id="13" name="Chart 24"/>
        <xdr:cNvGraphicFramePr/>
      </xdr:nvGraphicFramePr>
      <xdr:xfrm>
        <a:off x="0" y="2670048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376000</xdr:colOff>
      <xdr:row>113</xdr:row>
      <xdr:rowOff>255240</xdr:rowOff>
    </xdr:to>
    <xdr:graphicFrame>
      <xdr:nvGraphicFramePr>
        <xdr:cNvPr id="14" name="Chart 25"/>
        <xdr:cNvGraphicFramePr/>
      </xdr:nvGraphicFramePr>
      <xdr:xfrm>
        <a:off x="2706840" y="2670048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2</xdr:col>
      <xdr:colOff>2520</xdr:colOff>
      <xdr:row>103</xdr:row>
      <xdr:rowOff>255240</xdr:rowOff>
    </xdr:to>
    <xdr:graphicFrame>
      <xdr:nvGraphicFramePr>
        <xdr:cNvPr id="15" name="Chart 26"/>
        <xdr:cNvGraphicFramePr/>
      </xdr:nvGraphicFramePr>
      <xdr:xfrm>
        <a:off x="0" y="2465820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376000</xdr:colOff>
      <xdr:row>103</xdr:row>
      <xdr:rowOff>255240</xdr:rowOff>
    </xdr:to>
    <xdr:graphicFrame>
      <xdr:nvGraphicFramePr>
        <xdr:cNvPr id="16" name="Chart 27"/>
        <xdr:cNvGraphicFramePr/>
      </xdr:nvGraphicFramePr>
      <xdr:xfrm>
        <a:off x="2706840" y="2465820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2520</xdr:colOff>
      <xdr:row>95</xdr:row>
      <xdr:rowOff>255240</xdr:rowOff>
    </xdr:to>
    <xdr:graphicFrame>
      <xdr:nvGraphicFramePr>
        <xdr:cNvPr id="17" name="Chart 28"/>
        <xdr:cNvGraphicFramePr/>
      </xdr:nvGraphicFramePr>
      <xdr:xfrm>
        <a:off x="0" y="2261628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376000</xdr:colOff>
      <xdr:row>95</xdr:row>
      <xdr:rowOff>255240</xdr:rowOff>
    </xdr:to>
    <xdr:graphicFrame>
      <xdr:nvGraphicFramePr>
        <xdr:cNvPr id="18" name="Chart 29"/>
        <xdr:cNvGraphicFramePr/>
      </xdr:nvGraphicFramePr>
      <xdr:xfrm>
        <a:off x="2706840" y="2261628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2</xdr:col>
      <xdr:colOff>2520</xdr:colOff>
      <xdr:row>87</xdr:row>
      <xdr:rowOff>255240</xdr:rowOff>
    </xdr:to>
    <xdr:graphicFrame>
      <xdr:nvGraphicFramePr>
        <xdr:cNvPr id="19" name="Chart 30"/>
        <xdr:cNvGraphicFramePr/>
      </xdr:nvGraphicFramePr>
      <xdr:xfrm>
        <a:off x="0" y="2057400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376000</xdr:colOff>
      <xdr:row>87</xdr:row>
      <xdr:rowOff>255240</xdr:rowOff>
    </xdr:to>
    <xdr:graphicFrame>
      <xdr:nvGraphicFramePr>
        <xdr:cNvPr id="20" name="Chart 31"/>
        <xdr:cNvGraphicFramePr/>
      </xdr:nvGraphicFramePr>
      <xdr:xfrm>
        <a:off x="2706840" y="2057400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376000</xdr:colOff>
      <xdr:row>123</xdr:row>
      <xdr:rowOff>255240</xdr:rowOff>
    </xdr:to>
    <xdr:graphicFrame>
      <xdr:nvGraphicFramePr>
        <xdr:cNvPr id="21" name="Chart 32"/>
        <xdr:cNvGraphicFramePr/>
      </xdr:nvGraphicFramePr>
      <xdr:xfrm>
        <a:off x="2706840" y="2925324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376000</xdr:colOff>
      <xdr:row>11</xdr:row>
      <xdr:rowOff>255240</xdr:rowOff>
    </xdr:to>
    <xdr:graphicFrame>
      <xdr:nvGraphicFramePr>
        <xdr:cNvPr id="22" name="Chart 33"/>
        <xdr:cNvGraphicFramePr/>
      </xdr:nvGraphicFramePr>
      <xdr:xfrm>
        <a:off x="0" y="255240"/>
        <a:ext cx="508284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35</xdr:row>
      <xdr:rowOff>0</xdr:rowOff>
    </xdr:from>
    <xdr:to>
      <xdr:col>2</xdr:col>
      <xdr:colOff>2376000</xdr:colOff>
      <xdr:row>144</xdr:row>
      <xdr:rowOff>255240</xdr:rowOff>
    </xdr:to>
    <xdr:graphicFrame>
      <xdr:nvGraphicFramePr>
        <xdr:cNvPr id="23" name="Chart 76"/>
        <xdr:cNvGraphicFramePr/>
      </xdr:nvGraphicFramePr>
      <xdr:xfrm>
        <a:off x="0" y="3436056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2</xdr:col>
      <xdr:colOff>2376000</xdr:colOff>
      <xdr:row>156</xdr:row>
      <xdr:rowOff>255240</xdr:rowOff>
    </xdr:to>
    <xdr:graphicFrame>
      <xdr:nvGraphicFramePr>
        <xdr:cNvPr id="24" name="Chart 77"/>
        <xdr:cNvGraphicFramePr/>
      </xdr:nvGraphicFramePr>
      <xdr:xfrm>
        <a:off x="0" y="3742380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59</xdr:row>
      <xdr:rowOff>0</xdr:rowOff>
    </xdr:from>
    <xdr:to>
      <xdr:col>2</xdr:col>
      <xdr:colOff>2376000</xdr:colOff>
      <xdr:row>168</xdr:row>
      <xdr:rowOff>255240</xdr:rowOff>
    </xdr:to>
    <xdr:graphicFrame>
      <xdr:nvGraphicFramePr>
        <xdr:cNvPr id="25" name="Chart 78"/>
        <xdr:cNvGraphicFramePr/>
      </xdr:nvGraphicFramePr>
      <xdr:xfrm>
        <a:off x="0" y="4048704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71</xdr:row>
      <xdr:rowOff>0</xdr:rowOff>
    </xdr:from>
    <xdr:to>
      <xdr:col>2</xdr:col>
      <xdr:colOff>2376000</xdr:colOff>
      <xdr:row>180</xdr:row>
      <xdr:rowOff>255240</xdr:rowOff>
    </xdr:to>
    <xdr:graphicFrame>
      <xdr:nvGraphicFramePr>
        <xdr:cNvPr id="26" name="Chart 79"/>
        <xdr:cNvGraphicFramePr/>
      </xdr:nvGraphicFramePr>
      <xdr:xfrm>
        <a:off x="0" y="4355028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2520</xdr:colOff>
      <xdr:row>77</xdr:row>
      <xdr:rowOff>255240</xdr:rowOff>
    </xdr:to>
    <xdr:graphicFrame>
      <xdr:nvGraphicFramePr>
        <xdr:cNvPr id="27" name="Chart 81"/>
        <xdr:cNvGraphicFramePr/>
      </xdr:nvGraphicFramePr>
      <xdr:xfrm>
        <a:off x="0" y="1751076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376000</xdr:colOff>
      <xdr:row>77</xdr:row>
      <xdr:rowOff>255240</xdr:rowOff>
    </xdr:to>
    <xdr:graphicFrame>
      <xdr:nvGraphicFramePr>
        <xdr:cNvPr id="28" name="Chart 82"/>
        <xdr:cNvGraphicFramePr/>
      </xdr:nvGraphicFramePr>
      <xdr:xfrm>
        <a:off x="2706840" y="1751076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2</xdr:col>
      <xdr:colOff>2376000</xdr:colOff>
      <xdr:row>192</xdr:row>
      <xdr:rowOff>255240</xdr:rowOff>
    </xdr:to>
    <xdr:graphicFrame>
      <xdr:nvGraphicFramePr>
        <xdr:cNvPr id="29" name="Chart 85"/>
        <xdr:cNvGraphicFramePr/>
      </xdr:nvGraphicFramePr>
      <xdr:xfrm>
        <a:off x="0" y="4661352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2</xdr:col>
      <xdr:colOff>2520</xdr:colOff>
      <xdr:row>133</xdr:row>
      <xdr:rowOff>255240</xdr:rowOff>
    </xdr:to>
    <xdr:graphicFrame>
      <xdr:nvGraphicFramePr>
        <xdr:cNvPr id="30" name="Chart 86"/>
        <xdr:cNvGraphicFramePr/>
      </xdr:nvGraphicFramePr>
      <xdr:xfrm>
        <a:off x="0" y="3180780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B32" sheet="DPCache_2"/>
  </cacheSource>
  <cacheFields count="2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COUNT" numFmtId="0">
      <sharedItems containsSemiMixedTypes="0" containsString="0" containsNumber="1" containsInteger="1" minValue="4181" maxValue="8955" count="31">
        <n v="4181"/>
        <n v="4677"/>
        <n v="5004"/>
        <n v="5427"/>
        <n v="5518"/>
        <n v="5558"/>
        <n v="5571"/>
        <n v="5708"/>
        <n v="5722"/>
        <n v="5943"/>
        <n v="5950"/>
        <n v="6262"/>
        <n v="6286"/>
        <n v="6311"/>
        <n v="6347"/>
        <n v="6556"/>
        <n v="6747"/>
        <n v="6882"/>
        <n v="6928"/>
        <n v="6956"/>
        <n v="7083"/>
        <n v="7105"/>
        <n v="7108"/>
        <n v="7334"/>
        <n v="7907"/>
        <n v="7921"/>
        <n v="8124"/>
        <n v="8257"/>
        <n v="8558"/>
        <n v="8622"/>
        <n v="8955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C37" sheet="DPCache_10"/>
  </cacheSource>
  <cacheFields count="3">
    <cacheField name="FINANCIAL_YEAR" numFmtId="0">
      <sharedItems count="1">
        <s v="2010-2011"/>
      </sharedItems>
    </cacheField>
    <cacheField name="DURATION" numFmtId="0">
      <sharedItems count="36">
        <s v=" 1"/>
        <s v=" 2"/>
        <s v=" 3"/>
        <s v=" 4"/>
        <s v=" 5"/>
        <s v=" 6"/>
        <s v=" 7"/>
        <s v=" 8"/>
        <s v=" 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+"/>
      </sharedItems>
    </cacheField>
    <cacheField name="COUNT" numFmtId="0">
      <sharedItems containsSemiMixedTypes="0" containsString="0" containsNumber="1" containsInteger="1" minValue="21" maxValue="1595" count="31">
        <n v="21"/>
        <n v="24"/>
        <n v="25"/>
        <n v="26"/>
        <n v="35"/>
        <n v="36"/>
        <n v="45"/>
        <n v="47"/>
        <n v="48"/>
        <n v="49"/>
        <n v="50"/>
        <n v="53"/>
        <n v="57"/>
        <n v="58"/>
        <n v="59"/>
        <n v="60"/>
        <n v="61"/>
        <n v="62"/>
        <n v="72"/>
        <n v="123"/>
        <n v="178"/>
        <n v="230"/>
        <n v="238"/>
        <n v="278"/>
        <n v="427"/>
        <n v="452"/>
        <n v="540"/>
        <n v="633"/>
        <n v="974"/>
        <n v="1124"/>
        <n v="159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C63" sheet="DPCache_3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GENDER" numFmtId="0">
      <sharedItems count="2">
        <s v="FEMALE"/>
        <s v="MALE"/>
      </sharedItems>
    </cacheField>
    <cacheField name="COUNT" numFmtId="0">
      <sharedItems containsSemiMixedTypes="0" containsString="0" containsNumber="1" containsInteger="1" minValue="240" maxValue="7936" count="62">
        <n v="240"/>
        <n v="258"/>
        <n v="283"/>
        <n v="305"/>
        <n v="308"/>
        <n v="316"/>
        <n v="323"/>
        <n v="330"/>
        <n v="331"/>
        <n v="339"/>
        <n v="346"/>
        <n v="356"/>
        <n v="370"/>
        <n v="381"/>
        <n v="390"/>
        <n v="394"/>
        <n v="409"/>
        <n v="494"/>
        <n v="507"/>
        <n v="510"/>
        <n v="529"/>
        <n v="592"/>
        <n v="667"/>
        <n v="672"/>
        <n v="699"/>
        <n v="806"/>
        <n v="817"/>
        <n v="874"/>
        <n v="907"/>
        <n v="937"/>
        <n v="1019"/>
        <n v="3898"/>
        <n v="4437"/>
        <n v="4746"/>
        <n v="5088"/>
        <n v="5213"/>
        <n v="5248"/>
        <n v="5250"/>
        <n v="5338"/>
        <n v="5392"/>
        <n v="5569"/>
        <n v="5612"/>
        <n v="5906"/>
        <n v="5921"/>
        <n v="5940"/>
        <n v="6031"/>
        <n v="6162"/>
        <n v="6237"/>
        <n v="6399"/>
        <n v="6406"/>
        <n v="6462"/>
        <n v="6473"/>
        <n v="6491"/>
        <n v="6601"/>
        <n v="6667"/>
        <n v="7115"/>
        <n v="7217"/>
        <n v="7235"/>
        <n v="7440"/>
        <n v="7621"/>
        <n v="7748"/>
        <n v="793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:C247" sheet="DPCache_4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AGE_10" numFmtId="0">
      <sharedItems containsSemiMixedTypes="0" containsString="0" containsNumber="1" containsInteger="1" minValue="0" maxValue="70" count="8">
        <n v="0"/>
        <n v="10"/>
        <n v="20"/>
        <n v="30"/>
        <n v="40"/>
        <n v="50"/>
        <n v="60"/>
        <n v="70"/>
      </sharedItems>
    </cacheField>
    <cacheField name="COUNT" numFmtId="0">
      <sharedItems containsSemiMixedTypes="0" containsString="0" containsNumber="1" containsInteger="1" minValue="1" maxValue="3530" count="194">
        <n v="1"/>
        <n v="2"/>
        <n v="3"/>
        <n v="4"/>
        <n v="5"/>
        <n v="6"/>
        <n v="8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6"/>
        <n v="28"/>
        <n v="29"/>
        <n v="31"/>
        <n v="32"/>
        <n v="34"/>
        <n v="40"/>
        <n v="41"/>
        <n v="42"/>
        <n v="52"/>
        <n v="54"/>
        <n v="55"/>
        <n v="57"/>
        <n v="58"/>
        <n v="61"/>
        <n v="64"/>
        <n v="65"/>
        <n v="69"/>
        <n v="72"/>
        <n v="74"/>
        <n v="83"/>
        <n v="85"/>
        <n v="86"/>
        <n v="90"/>
        <n v="91"/>
        <n v="92"/>
        <n v="93"/>
        <n v="94"/>
        <n v="98"/>
        <n v="101"/>
        <n v="102"/>
        <n v="107"/>
        <n v="109"/>
        <n v="117"/>
        <n v="122"/>
        <n v="140"/>
        <n v="146"/>
        <n v="148"/>
        <n v="158"/>
        <n v="168"/>
        <n v="171"/>
        <n v="175"/>
        <n v="191"/>
        <n v="197"/>
        <n v="200"/>
        <n v="201"/>
        <n v="207"/>
        <n v="211"/>
        <n v="228"/>
        <n v="235"/>
        <n v="251"/>
        <n v="257"/>
        <n v="273"/>
        <n v="287"/>
        <n v="301"/>
        <n v="341"/>
        <n v="359"/>
        <n v="385"/>
        <n v="389"/>
        <n v="401"/>
        <n v="411"/>
        <n v="423"/>
        <n v="440"/>
        <n v="443"/>
        <n v="485"/>
        <n v="492"/>
        <n v="510"/>
        <n v="511"/>
        <n v="533"/>
        <n v="549"/>
        <n v="554"/>
        <n v="560"/>
        <n v="579"/>
        <n v="594"/>
        <n v="655"/>
        <n v="696"/>
        <n v="704"/>
        <n v="732"/>
        <n v="741"/>
        <n v="743"/>
        <n v="821"/>
        <n v="835"/>
        <n v="841"/>
        <n v="849"/>
        <n v="868"/>
        <n v="882"/>
        <n v="902"/>
        <n v="937"/>
        <n v="938"/>
        <n v="973"/>
        <n v="976"/>
        <n v="1013"/>
        <n v="1017"/>
        <n v="1026"/>
        <n v="1044"/>
        <n v="1045"/>
        <n v="1057"/>
        <n v="1095"/>
        <n v="1117"/>
        <n v="1126"/>
        <n v="1127"/>
        <n v="1151"/>
        <n v="1154"/>
        <n v="1157"/>
        <n v="1164"/>
        <n v="1183"/>
        <n v="1202"/>
        <n v="1213"/>
        <n v="1238"/>
        <n v="1244"/>
        <n v="1274"/>
        <n v="1289"/>
        <n v="1292"/>
        <n v="1322"/>
        <n v="1328"/>
        <n v="1338"/>
        <n v="1347"/>
        <n v="1382"/>
        <n v="1394"/>
        <n v="1443"/>
        <n v="1444"/>
        <n v="1458"/>
        <n v="1572"/>
        <n v="1659"/>
        <n v="1692"/>
        <n v="1734"/>
        <n v="1740"/>
        <n v="1806"/>
        <n v="1897"/>
        <n v="1899"/>
        <n v="1932"/>
        <n v="1935"/>
        <n v="1948"/>
        <n v="1958"/>
        <n v="1968"/>
        <n v="2066"/>
        <n v="2068"/>
        <n v="2077"/>
        <n v="2098"/>
        <n v="2115"/>
        <n v="2137"/>
        <n v="2323"/>
        <n v="2345"/>
        <n v="2351"/>
        <n v="2443"/>
        <n v="2464"/>
        <n v="2475"/>
        <n v="2674"/>
        <n v="2716"/>
        <n v="2752"/>
        <n v="2804"/>
        <n v="2812"/>
        <n v="2835"/>
        <n v="2894"/>
        <n v="2912"/>
        <n v="2917"/>
        <n v="2937"/>
        <n v="3008"/>
        <n v="3019"/>
        <n v="3082"/>
        <n v="3141"/>
        <n v="3144"/>
        <n v="3166"/>
        <n v="3190"/>
        <n v="3197"/>
        <n v="3267"/>
        <n v="3309"/>
        <n v="3323"/>
        <n v="3335"/>
        <n v="3441"/>
        <n v="3481"/>
        <n v="3486"/>
        <n v="353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1:C187" sheet="DPCache_5"/>
  </cacheSource>
  <cacheFields count="4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ETHNICITY" numFmtId="0">
      <sharedItems count="6">
        <s v="Asian"/>
        <s v="European"/>
        <s v="Maori"/>
        <s v="Other"/>
        <s v="Pacific Peoples"/>
        <s v="Unknown"/>
      </sharedItems>
    </cacheField>
    <cacheField name="COUNT" numFmtId="0">
      <sharedItems containsSemiMixedTypes="0" containsString="0" containsNumber="1" containsInteger="1" minValue="3" maxValue="4659" count="158">
        <n v="3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4"/>
        <n v="25"/>
        <n v="26"/>
        <n v="27"/>
        <n v="28"/>
        <n v="29"/>
        <n v="30"/>
        <n v="31"/>
        <n v="33"/>
        <n v="35"/>
        <n v="36"/>
        <n v="41"/>
        <n v="49"/>
        <n v="53"/>
        <n v="54"/>
        <n v="55"/>
        <n v="56"/>
        <n v="57"/>
        <n v="59"/>
        <n v="63"/>
        <n v="65"/>
        <n v="91"/>
        <n v="93"/>
        <n v="115"/>
        <n v="123"/>
        <n v="127"/>
        <n v="131"/>
        <n v="136"/>
        <n v="140"/>
        <n v="153"/>
        <n v="163"/>
        <n v="167"/>
        <n v="176"/>
        <n v="178"/>
        <n v="196"/>
        <n v="200"/>
        <n v="210"/>
        <n v="213"/>
        <n v="237"/>
        <n v="242"/>
        <n v="244"/>
        <n v="256"/>
        <n v="263"/>
        <n v="270"/>
        <n v="315"/>
        <n v="321"/>
        <n v="333"/>
        <n v="375"/>
        <n v="380"/>
        <n v="386"/>
        <n v="391"/>
        <n v="400"/>
        <n v="423"/>
        <n v="429"/>
        <n v="431"/>
        <n v="444"/>
        <n v="470"/>
        <n v="487"/>
        <n v="495"/>
        <n v="502"/>
        <n v="515"/>
        <n v="528"/>
        <n v="538"/>
        <n v="548"/>
        <n v="549"/>
        <n v="570"/>
        <n v="573"/>
        <n v="585"/>
        <n v="586"/>
        <n v="595"/>
        <n v="598"/>
        <n v="603"/>
        <n v="644"/>
        <n v="651"/>
        <n v="660"/>
        <n v="687"/>
        <n v="709"/>
        <n v="716"/>
        <n v="725"/>
        <n v="1697"/>
        <n v="1824"/>
        <n v="1871"/>
        <n v="2028"/>
        <n v="2076"/>
        <n v="2112"/>
        <n v="2221"/>
        <n v="2225"/>
        <n v="2274"/>
        <n v="2325"/>
        <n v="2351"/>
        <n v="2361"/>
        <n v="2372"/>
        <n v="2442"/>
        <n v="2449"/>
        <n v="2470"/>
        <n v="2493"/>
        <n v="2495"/>
        <n v="2497"/>
        <n v="2539"/>
        <n v="2544"/>
        <n v="2546"/>
        <n v="2553"/>
        <n v="2568"/>
        <n v="2597"/>
        <n v="2613"/>
        <n v="2615"/>
        <n v="2620"/>
        <n v="2653"/>
        <n v="2680"/>
        <n v="2691"/>
        <n v="2697"/>
        <n v="2719"/>
        <n v="2733"/>
        <n v="2741"/>
        <n v="2759"/>
        <n v="2801"/>
        <n v="2848"/>
        <n v="2900"/>
        <n v="2987"/>
        <n v="3028"/>
        <n v="3136"/>
        <n v="3168"/>
        <n v="3171"/>
        <n v="3207"/>
        <n v="3239"/>
        <n v="3353"/>
        <n v="3357"/>
        <n v="3482"/>
        <n v="3655"/>
        <n v="3667"/>
        <n v="3722"/>
        <n v="3741"/>
        <n v="3778"/>
        <n v="3818"/>
        <n v="4224"/>
        <n v="4328"/>
        <n v="4338"/>
        <n v="4340"/>
        <n v="4512"/>
        <n v="4516"/>
        <n v="4659"/>
      </sharedItems>
    </cacheField>
    <cacheField name="ETHNICITY2" numFmtId="0" databaseField="0"/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50" createdVersion="3">
  <cacheSource type="worksheet">
    <worksheetSource ref="A1:C251" sheet="DPCache_6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OFFENCE" numFmtId="0">
      <sharedItems containsBlank="1" count="9">
        <s v="Assault and other acts intended to harm"/>
        <s v="Burglary, theft, fraud"/>
        <s v="Good order"/>
        <s v="Homicide and related offences"/>
        <s v="Illicit drug offences"/>
        <s v="Other acts threatening persons"/>
        <s v="Robbery, extortion"/>
        <s v="Sexual assault and related offences"/>
        <m/>
      </sharedItems>
    </cacheField>
    <cacheField name="COUNT" numFmtId="0">
      <sharedItems containsSemiMixedTypes="0" containsString="0" containsNumber="1" containsInteger="1" minValue="1" maxValue="3155" count="225">
        <n v="1"/>
        <n v="15"/>
        <n v="49"/>
        <n v="51"/>
        <n v="56"/>
        <n v="61"/>
        <n v="63"/>
        <n v="64"/>
        <n v="66"/>
        <n v="68"/>
        <n v="69"/>
        <n v="80"/>
        <n v="81"/>
        <n v="82"/>
        <n v="83"/>
        <n v="86"/>
        <n v="87"/>
        <n v="88"/>
        <n v="89"/>
        <n v="95"/>
        <n v="96"/>
        <n v="97"/>
        <n v="98"/>
        <n v="99"/>
        <n v="100"/>
        <n v="101"/>
        <n v="102"/>
        <n v="104"/>
        <n v="107"/>
        <n v="111"/>
        <n v="112"/>
        <n v="118"/>
        <n v="119"/>
        <n v="121"/>
        <n v="122"/>
        <n v="124"/>
        <n v="125"/>
        <n v="127"/>
        <n v="129"/>
        <n v="136"/>
        <n v="137"/>
        <n v="145"/>
        <n v="146"/>
        <n v="151"/>
        <n v="154"/>
        <n v="155"/>
        <n v="159"/>
        <n v="160"/>
        <n v="164"/>
        <n v="177"/>
        <n v="186"/>
        <n v="192"/>
        <n v="207"/>
        <n v="210"/>
        <n v="213"/>
        <n v="215"/>
        <n v="216"/>
        <n v="222"/>
        <n v="225"/>
        <n v="227"/>
        <n v="229"/>
        <n v="232"/>
        <n v="239"/>
        <n v="240"/>
        <n v="242"/>
        <n v="253"/>
        <n v="254"/>
        <n v="265"/>
        <n v="266"/>
        <n v="272"/>
        <n v="275"/>
        <n v="276"/>
        <n v="291"/>
        <n v="297"/>
        <n v="304"/>
        <n v="312"/>
        <n v="316"/>
        <n v="319"/>
        <n v="333"/>
        <n v="336"/>
        <n v="344"/>
        <n v="348"/>
        <n v="355"/>
        <n v="365"/>
        <n v="377"/>
        <n v="379"/>
        <n v="385"/>
        <n v="386"/>
        <n v="390"/>
        <n v="391"/>
        <n v="394"/>
        <n v="397"/>
        <n v="399"/>
        <n v="400"/>
        <n v="406"/>
        <n v="413"/>
        <n v="414"/>
        <n v="417"/>
        <n v="418"/>
        <n v="420"/>
        <n v="421"/>
        <n v="423"/>
        <n v="426"/>
        <n v="428"/>
        <n v="430"/>
        <n v="433"/>
        <n v="434"/>
        <n v="435"/>
        <n v="436"/>
        <n v="437"/>
        <n v="442"/>
        <n v="451"/>
        <n v="457"/>
        <n v="459"/>
        <n v="461"/>
        <n v="464"/>
        <n v="469"/>
        <n v="484"/>
        <n v="486"/>
        <n v="487"/>
        <n v="489"/>
        <n v="524"/>
        <n v="526"/>
        <n v="527"/>
        <n v="534"/>
        <n v="535"/>
        <n v="543"/>
        <n v="550"/>
        <n v="557"/>
        <n v="567"/>
        <n v="576"/>
        <n v="630"/>
        <n v="636"/>
        <n v="652"/>
        <n v="659"/>
        <n v="690"/>
        <n v="699"/>
        <n v="709"/>
        <n v="741"/>
        <n v="759"/>
        <n v="760"/>
        <n v="761"/>
        <n v="798"/>
        <n v="842"/>
        <n v="857"/>
        <n v="936"/>
        <n v="992"/>
        <n v="996"/>
        <n v="1002"/>
        <n v="1003"/>
        <n v="1009"/>
        <n v="1016"/>
        <n v="1023"/>
        <n v="1027"/>
        <n v="1030"/>
        <n v="1066"/>
        <n v="1077"/>
        <n v="1175"/>
        <n v="1252"/>
        <n v="1287"/>
        <n v="1303"/>
        <n v="1373"/>
        <n v="1393"/>
        <n v="1448"/>
        <n v="1452"/>
        <n v="1547"/>
        <n v="1560"/>
        <n v="1705"/>
        <n v="1717"/>
        <n v="1730"/>
        <n v="1733"/>
        <n v="1747"/>
        <n v="1755"/>
        <n v="1809"/>
        <n v="1825"/>
        <n v="1842"/>
        <n v="1894"/>
        <n v="1906"/>
        <n v="1907"/>
        <n v="1911"/>
        <n v="1913"/>
        <n v="1917"/>
        <n v="1923"/>
        <n v="1943"/>
        <n v="1951"/>
        <n v="1956"/>
        <n v="1978"/>
        <n v="1982"/>
        <n v="1985"/>
        <n v="1990"/>
        <n v="2000"/>
        <n v="2002"/>
        <n v="2011"/>
        <n v="2021"/>
        <n v="2024"/>
        <n v="2030"/>
        <n v="2050"/>
        <n v="2051"/>
        <n v="2093"/>
        <n v="2117"/>
        <n v="2118"/>
        <n v="2198"/>
        <n v="2203"/>
        <n v="2209"/>
        <n v="2217"/>
        <n v="2255"/>
        <n v="2265"/>
        <n v="2322"/>
        <n v="2330"/>
        <n v="2354"/>
        <n v="2361"/>
        <n v="2364"/>
        <n v="2367"/>
        <n v="2369"/>
        <n v="2390"/>
        <n v="2454"/>
        <n v="2466"/>
        <n v="2496"/>
        <n v="2608"/>
        <n v="2798"/>
        <n v="2827"/>
        <n v="2846"/>
        <n v="2881"/>
        <n v="3082"/>
        <n v="3155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C94" sheet="DPCache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LENGTH" numFmtId="0">
      <sharedItems count="3">
        <s v="Indeterminate"/>
        <s v="Long term"/>
        <s v="Short term"/>
      </sharedItems>
    </cacheField>
    <cacheField name="COUNT" numFmtId="0">
      <sharedItems containsSemiMixedTypes="0" containsString="0" containsNumber="1" containsInteger="1" minValue="8" maxValue="7141" count="86">
        <n v="8"/>
        <n v="9"/>
        <n v="11"/>
        <n v="13"/>
        <n v="26"/>
        <n v="27"/>
        <n v="28"/>
        <n v="29"/>
        <n v="30"/>
        <n v="34"/>
        <n v="35"/>
        <n v="38"/>
        <n v="42"/>
        <n v="43"/>
        <n v="45"/>
        <n v="47"/>
        <n v="48"/>
        <n v="52"/>
        <n v="55"/>
        <n v="57"/>
        <n v="58"/>
        <n v="59"/>
        <n v="61"/>
        <n v="77"/>
        <n v="78"/>
        <n v="239"/>
        <n v="240"/>
        <n v="251"/>
        <n v="268"/>
        <n v="284"/>
        <n v="302"/>
        <n v="414"/>
        <n v="511"/>
        <n v="576"/>
        <n v="590"/>
        <n v="666"/>
        <n v="670"/>
        <n v="795"/>
        <n v="812"/>
        <n v="858"/>
        <n v="908"/>
        <n v="991"/>
        <n v="1085"/>
        <n v="1223"/>
        <n v="1335"/>
        <n v="1366"/>
        <n v="1370"/>
        <n v="1441"/>
        <n v="1535"/>
        <n v="1669"/>
        <n v="1671"/>
        <n v="1687"/>
        <n v="1756"/>
        <n v="1930"/>
        <n v="2068"/>
        <n v="2159"/>
        <n v="3921"/>
        <n v="4398"/>
        <n v="4673"/>
        <n v="4969"/>
        <n v="5106"/>
        <n v="5110"/>
        <n v="5180"/>
        <n v="5311"/>
        <n v="5318"/>
        <n v="5330"/>
        <n v="5364"/>
        <n v="5401"/>
        <n v="5427"/>
        <n v="5511"/>
        <n v="5522"/>
        <n v="5588"/>
        <n v="5609"/>
        <n v="5617"/>
        <n v="5642"/>
        <n v="5682"/>
        <n v="5792"/>
        <n v="5816"/>
        <n v="5840"/>
        <n v="5899"/>
        <n v="6021"/>
        <n v="6032"/>
        <n v="6532"/>
        <n v="6837"/>
        <n v="6908"/>
        <n v="7141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DPCache_7"/>
  </cacheSource>
  <cacheFields count="3">
    <cacheField name="FINANCIAL_YEAR" numFmtId="0">
      <sharedItems count="1">
        <s v="2010-2011"/>
      </sharedItems>
    </cacheField>
    <cacheField name="AGE" numFmtId="0">
      <sharedItems containsSemiMixedTypes="0" containsString="0" containsNumber="1" containsInteger="1" minValue="0" maxValue="70" count="56">
        <n v="0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</sharedItems>
    </cacheField>
    <cacheField name="COUNT" numFmtId="0">
      <sharedItems containsSemiMixedTypes="0" containsString="0" containsNumber="1" containsInteger="1" minValue="1" maxValue="408" count="47">
        <n v="1"/>
        <n v="4"/>
        <n v="5"/>
        <n v="6"/>
        <n v="7"/>
        <n v="9"/>
        <n v="14"/>
        <n v="15"/>
        <n v="18"/>
        <n v="21"/>
        <n v="25"/>
        <n v="26"/>
        <n v="37"/>
        <n v="47"/>
        <n v="69"/>
        <n v="73"/>
        <n v="87"/>
        <n v="94"/>
        <n v="97"/>
        <n v="101"/>
        <n v="109"/>
        <n v="113"/>
        <n v="120"/>
        <n v="138"/>
        <n v="150"/>
        <n v="164"/>
        <n v="169"/>
        <n v="170"/>
        <n v="181"/>
        <n v="186"/>
        <n v="200"/>
        <n v="206"/>
        <n v="211"/>
        <n v="214"/>
        <n v="222"/>
        <n v="265"/>
        <n v="269"/>
        <n v="279"/>
        <n v="283"/>
        <n v="304"/>
        <n v="316"/>
        <n v="353"/>
        <n v="354"/>
        <n v="361"/>
        <n v="385"/>
        <n v="391"/>
        <n v="408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D22" sheet="DPCache_8"/>
  </cacheSource>
  <cacheFields count="4">
    <cacheField name="FINANCIAL_YEAR" numFmtId="0">
      <sharedItems count="1">
        <s v="2010-2011"/>
      </sharedItems>
    </cacheField>
    <cacheField name="REMANDED_PRE_PRISON" numFmtId="0">
      <sharedItems count="2">
        <s v="Prison sentenced directly"/>
        <s v="Remanded then prison sentenced"/>
      </sharedItems>
    </cacheField>
    <cacheField name="PRIOR_GROUP" numFmtId="0">
      <sharedItems count="11">
        <s v="COM_DET"/>
        <s v="CW"/>
        <s v="ESO"/>
        <s v="HD_SENT"/>
        <s v="INT_SUPER"/>
        <s v="NOT MANAGED"/>
        <s v="PAROLE"/>
        <s v="PDC"/>
        <s v="PRISON"/>
        <s v="ROC"/>
        <s v="SUPER"/>
      </sharedItems>
    </cacheField>
    <cacheField name="COUNT" numFmtId="0">
      <sharedItems containsSemiMixedTypes="0" containsString="0" containsNumber="1" containsInteger="1" minValue="6" maxValue="1988" count="20">
        <n v="6"/>
        <n v="18"/>
        <n v="26"/>
        <n v="30"/>
        <n v="43"/>
        <n v="58"/>
        <n v="78"/>
        <n v="152"/>
        <n v="155"/>
        <n v="158"/>
        <n v="192"/>
        <n v="196"/>
        <n v="202"/>
        <n v="254"/>
        <n v="282"/>
        <n v="657"/>
        <n v="803"/>
        <n v="845"/>
        <n v="1700"/>
        <n v="1988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C15" sheet="DPCache_9"/>
  </cacheSource>
  <cacheFields count="3">
    <cacheField name="FINANCIAL_YEAR" numFmtId="0">
      <sharedItems count="1">
        <s v="2010-2011"/>
      </sharedItems>
    </cacheField>
    <cacheField name="NEXT_GROUP" numFmtId="0">
      <sharedItems count="14">
        <s v="COM_DET"/>
        <s v="CW"/>
        <s v="DECEASED"/>
        <s v="DEPORTED"/>
        <s v="ESO"/>
        <s v="HD_REL"/>
        <s v="HD_SENT"/>
        <s v="INT_SUPER"/>
        <s v="NOT MANAGED"/>
        <s v="PAROLE"/>
        <s v="PDC"/>
        <s v="REMAND"/>
        <s v="ROC"/>
        <s v="SUPER"/>
      </sharedItems>
    </cacheField>
    <cacheField name="COUNT" numFmtId="0">
      <sharedItems containsSemiMixedTypes="0" containsString="0" containsNumber="1" containsInteger="1" minValue="1" maxValue="3789" count="13">
        <n v="1"/>
        <n v="3"/>
        <n v="8"/>
        <n v="15"/>
        <n v="32"/>
        <n v="48"/>
        <n v="62"/>
        <n v="88"/>
        <n v="172"/>
        <n v="327"/>
        <n v="1471"/>
        <n v="1973"/>
        <n v="37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0"/>
  </r>
  <r>
    <x v="1"/>
    <x v="1"/>
  </r>
  <r>
    <x v="2"/>
    <x v="3"/>
  </r>
  <r>
    <x v="3"/>
    <x v="6"/>
  </r>
  <r>
    <x v="4"/>
    <x v="8"/>
  </r>
  <r>
    <x v="5"/>
    <x v="2"/>
  </r>
  <r>
    <x v="6"/>
    <x v="5"/>
  </r>
  <r>
    <x v="7"/>
    <x v="4"/>
  </r>
  <r>
    <x v="8"/>
    <x v="7"/>
  </r>
  <r>
    <x v="9"/>
    <x v="10"/>
  </r>
  <r>
    <x v="10"/>
    <x v="13"/>
  </r>
  <r>
    <x v="11"/>
    <x v="14"/>
  </r>
  <r>
    <x v="12"/>
    <x v="17"/>
  </r>
  <r>
    <x v="13"/>
    <x v="12"/>
  </r>
  <r>
    <x v="14"/>
    <x v="9"/>
  </r>
  <r>
    <x v="15"/>
    <x v="11"/>
  </r>
  <r>
    <x v="16"/>
    <x v="15"/>
  </r>
  <r>
    <x v="17"/>
    <x v="19"/>
  </r>
  <r>
    <x v="18"/>
    <x v="22"/>
  </r>
  <r>
    <x v="19"/>
    <x v="18"/>
  </r>
  <r>
    <x v="20"/>
    <x v="20"/>
  </r>
  <r>
    <x v="21"/>
    <x v="16"/>
  </r>
  <r>
    <x v="22"/>
    <x v="21"/>
  </r>
  <r>
    <x v="23"/>
    <x v="26"/>
  </r>
  <r>
    <x v="24"/>
    <x v="28"/>
  </r>
  <r>
    <x v="25"/>
    <x v="29"/>
  </r>
  <r>
    <x v="26"/>
    <x v="30"/>
  </r>
  <r>
    <x v="27"/>
    <x v="23"/>
  </r>
  <r>
    <x v="28"/>
    <x v="24"/>
  </r>
  <r>
    <x v="29"/>
    <x v="27"/>
  </r>
  <r>
    <x v="30"/>
    <x v="25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36">
  <r>
    <x v="0"/>
    <x v="0"/>
    <x v="30"/>
  </r>
  <r>
    <x v="0"/>
    <x v="1"/>
    <x v="29"/>
  </r>
  <r>
    <x v="0"/>
    <x v="2"/>
    <x v="28"/>
  </r>
  <r>
    <x v="0"/>
    <x v="3"/>
    <x v="27"/>
  </r>
  <r>
    <x v="0"/>
    <x v="4"/>
    <x v="26"/>
  </r>
  <r>
    <x v="0"/>
    <x v="5"/>
    <x v="24"/>
  </r>
  <r>
    <x v="0"/>
    <x v="6"/>
    <x v="23"/>
  </r>
  <r>
    <x v="0"/>
    <x v="7"/>
    <x v="22"/>
  </r>
  <r>
    <x v="0"/>
    <x v="8"/>
    <x v="21"/>
  </r>
  <r>
    <x v="0"/>
    <x v="9"/>
    <x v="20"/>
  </r>
  <r>
    <x v="0"/>
    <x v="10"/>
    <x v="19"/>
  </r>
  <r>
    <x v="0"/>
    <x v="11"/>
    <x v="19"/>
  </r>
  <r>
    <x v="0"/>
    <x v="12"/>
    <x v="11"/>
  </r>
  <r>
    <x v="0"/>
    <x v="13"/>
    <x v="17"/>
  </r>
  <r>
    <x v="0"/>
    <x v="14"/>
    <x v="15"/>
  </r>
  <r>
    <x v="0"/>
    <x v="15"/>
    <x v="9"/>
  </r>
  <r>
    <x v="0"/>
    <x v="16"/>
    <x v="10"/>
  </r>
  <r>
    <x v="0"/>
    <x v="17"/>
    <x v="13"/>
  </r>
  <r>
    <x v="0"/>
    <x v="18"/>
    <x v="16"/>
  </r>
  <r>
    <x v="0"/>
    <x v="19"/>
    <x v="13"/>
  </r>
  <r>
    <x v="0"/>
    <x v="20"/>
    <x v="18"/>
  </r>
  <r>
    <x v="0"/>
    <x v="21"/>
    <x v="12"/>
  </r>
  <r>
    <x v="0"/>
    <x v="22"/>
    <x v="8"/>
  </r>
  <r>
    <x v="0"/>
    <x v="23"/>
    <x v="14"/>
  </r>
  <r>
    <x v="0"/>
    <x v="24"/>
    <x v="13"/>
  </r>
  <r>
    <x v="0"/>
    <x v="25"/>
    <x v="12"/>
  </r>
  <r>
    <x v="0"/>
    <x v="26"/>
    <x v="7"/>
  </r>
  <r>
    <x v="0"/>
    <x v="27"/>
    <x v="6"/>
  </r>
  <r>
    <x v="0"/>
    <x v="28"/>
    <x v="6"/>
  </r>
  <r>
    <x v="0"/>
    <x v="29"/>
    <x v="4"/>
  </r>
  <r>
    <x v="0"/>
    <x v="30"/>
    <x v="2"/>
  </r>
  <r>
    <x v="0"/>
    <x v="31"/>
    <x v="5"/>
  </r>
  <r>
    <x v="0"/>
    <x v="32"/>
    <x v="0"/>
  </r>
  <r>
    <x v="0"/>
    <x v="33"/>
    <x v="3"/>
  </r>
  <r>
    <x v="0"/>
    <x v="34"/>
    <x v="1"/>
  </r>
  <r>
    <x v="0"/>
    <x v="35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1"/>
    <x v="31"/>
  </r>
  <r>
    <x v="0"/>
    <x v="0"/>
    <x v="2"/>
  </r>
  <r>
    <x v="1"/>
    <x v="1"/>
    <x v="32"/>
  </r>
  <r>
    <x v="1"/>
    <x v="0"/>
    <x v="0"/>
  </r>
  <r>
    <x v="2"/>
    <x v="1"/>
    <x v="34"/>
  </r>
  <r>
    <x v="2"/>
    <x v="0"/>
    <x v="9"/>
  </r>
  <r>
    <x v="3"/>
    <x v="1"/>
    <x v="36"/>
  </r>
  <r>
    <x v="3"/>
    <x v="0"/>
    <x v="6"/>
  </r>
  <r>
    <x v="4"/>
    <x v="1"/>
    <x v="39"/>
  </r>
  <r>
    <x v="4"/>
    <x v="0"/>
    <x v="7"/>
  </r>
  <r>
    <x v="5"/>
    <x v="1"/>
    <x v="33"/>
  </r>
  <r>
    <x v="5"/>
    <x v="0"/>
    <x v="1"/>
  </r>
  <r>
    <x v="6"/>
    <x v="1"/>
    <x v="37"/>
  </r>
  <r>
    <x v="6"/>
    <x v="0"/>
    <x v="4"/>
  </r>
  <r>
    <x v="7"/>
    <x v="1"/>
    <x v="35"/>
  </r>
  <r>
    <x v="7"/>
    <x v="0"/>
    <x v="3"/>
  </r>
  <r>
    <x v="8"/>
    <x v="1"/>
    <x v="38"/>
  </r>
  <r>
    <x v="8"/>
    <x v="0"/>
    <x v="12"/>
  </r>
  <r>
    <x v="9"/>
    <x v="1"/>
    <x v="40"/>
  </r>
  <r>
    <x v="9"/>
    <x v="0"/>
    <x v="13"/>
  </r>
  <r>
    <x v="10"/>
    <x v="1"/>
    <x v="43"/>
  </r>
  <r>
    <x v="10"/>
    <x v="0"/>
    <x v="14"/>
  </r>
  <r>
    <x v="11"/>
    <x v="1"/>
    <x v="45"/>
  </r>
  <r>
    <x v="11"/>
    <x v="0"/>
    <x v="5"/>
  </r>
  <r>
    <x v="12"/>
    <x v="1"/>
    <x v="51"/>
  </r>
  <r>
    <x v="12"/>
    <x v="0"/>
    <x v="16"/>
  </r>
  <r>
    <x v="13"/>
    <x v="1"/>
    <x v="44"/>
  </r>
  <r>
    <x v="13"/>
    <x v="0"/>
    <x v="10"/>
  </r>
  <r>
    <x v="14"/>
    <x v="1"/>
    <x v="41"/>
  </r>
  <r>
    <x v="14"/>
    <x v="0"/>
    <x v="8"/>
  </r>
  <r>
    <x v="15"/>
    <x v="1"/>
    <x v="42"/>
  </r>
  <r>
    <x v="15"/>
    <x v="0"/>
    <x v="11"/>
  </r>
  <r>
    <x v="16"/>
    <x v="1"/>
    <x v="46"/>
  </r>
  <r>
    <x v="16"/>
    <x v="0"/>
    <x v="15"/>
  </r>
  <r>
    <x v="17"/>
    <x v="1"/>
    <x v="50"/>
  </r>
  <r>
    <x v="17"/>
    <x v="0"/>
    <x v="17"/>
  </r>
  <r>
    <x v="18"/>
    <x v="1"/>
    <x v="53"/>
  </r>
  <r>
    <x v="18"/>
    <x v="0"/>
    <x v="18"/>
  </r>
  <r>
    <x v="19"/>
    <x v="1"/>
    <x v="48"/>
  </r>
  <r>
    <x v="19"/>
    <x v="0"/>
    <x v="20"/>
  </r>
  <r>
    <x v="20"/>
    <x v="1"/>
    <x v="52"/>
  </r>
  <r>
    <x v="20"/>
    <x v="0"/>
    <x v="21"/>
  </r>
  <r>
    <x v="21"/>
    <x v="1"/>
    <x v="47"/>
  </r>
  <r>
    <x v="21"/>
    <x v="0"/>
    <x v="19"/>
  </r>
  <r>
    <x v="22"/>
    <x v="1"/>
    <x v="49"/>
  </r>
  <r>
    <x v="22"/>
    <x v="0"/>
    <x v="24"/>
  </r>
  <r>
    <x v="23"/>
    <x v="1"/>
    <x v="56"/>
  </r>
  <r>
    <x v="23"/>
    <x v="0"/>
    <x v="28"/>
  </r>
  <r>
    <x v="24"/>
    <x v="1"/>
    <x v="59"/>
  </r>
  <r>
    <x v="24"/>
    <x v="0"/>
    <x v="29"/>
  </r>
  <r>
    <x v="25"/>
    <x v="1"/>
    <x v="60"/>
  </r>
  <r>
    <x v="25"/>
    <x v="0"/>
    <x v="27"/>
  </r>
  <r>
    <x v="26"/>
    <x v="1"/>
    <x v="61"/>
  </r>
  <r>
    <x v="26"/>
    <x v="0"/>
    <x v="30"/>
  </r>
  <r>
    <x v="27"/>
    <x v="1"/>
    <x v="54"/>
  </r>
  <r>
    <x v="27"/>
    <x v="0"/>
    <x v="22"/>
  </r>
  <r>
    <x v="28"/>
    <x v="1"/>
    <x v="57"/>
  </r>
  <r>
    <x v="28"/>
    <x v="0"/>
    <x v="23"/>
  </r>
  <r>
    <x v="29"/>
    <x v="1"/>
    <x v="58"/>
  </r>
  <r>
    <x v="29"/>
    <x v="0"/>
    <x v="26"/>
  </r>
  <r>
    <x v="30"/>
    <x v="1"/>
    <x v="55"/>
  </r>
  <r>
    <x v="30"/>
    <x v="0"/>
    <x v="2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46">
  <r>
    <x v="0"/>
    <x v="0"/>
    <x v="14"/>
  </r>
  <r>
    <x v="0"/>
    <x v="1"/>
    <x v="127"/>
  </r>
  <r>
    <x v="0"/>
    <x v="2"/>
    <x v="161"/>
  </r>
  <r>
    <x v="0"/>
    <x v="3"/>
    <x v="88"/>
  </r>
  <r>
    <x v="0"/>
    <x v="4"/>
    <x v="66"/>
  </r>
  <r>
    <x v="0"/>
    <x v="5"/>
    <x v="44"/>
  </r>
  <r>
    <x v="0"/>
    <x v="6"/>
    <x v="16"/>
  </r>
  <r>
    <x v="0"/>
    <x v="7"/>
    <x v="1"/>
  </r>
  <r>
    <x v="1"/>
    <x v="0"/>
    <x v="24"/>
  </r>
  <r>
    <x v="1"/>
    <x v="1"/>
    <x v="147"/>
  </r>
  <r>
    <x v="1"/>
    <x v="2"/>
    <x v="160"/>
  </r>
  <r>
    <x v="1"/>
    <x v="3"/>
    <x v="87"/>
  </r>
  <r>
    <x v="1"/>
    <x v="4"/>
    <x v="65"/>
  </r>
  <r>
    <x v="1"/>
    <x v="5"/>
    <x v="39"/>
  </r>
  <r>
    <x v="1"/>
    <x v="6"/>
    <x v="6"/>
  </r>
  <r>
    <x v="1"/>
    <x v="7"/>
    <x v="0"/>
  </r>
  <r>
    <x v="2"/>
    <x v="0"/>
    <x v="23"/>
  </r>
  <r>
    <x v="2"/>
    <x v="1"/>
    <x v="159"/>
  </r>
  <r>
    <x v="2"/>
    <x v="2"/>
    <x v="166"/>
  </r>
  <r>
    <x v="2"/>
    <x v="3"/>
    <x v="92"/>
  </r>
  <r>
    <x v="2"/>
    <x v="4"/>
    <x v="67"/>
  </r>
  <r>
    <x v="2"/>
    <x v="5"/>
    <x v="33"/>
  </r>
  <r>
    <x v="2"/>
    <x v="6"/>
    <x v="7"/>
  </r>
  <r>
    <x v="2"/>
    <x v="7"/>
    <x v="1"/>
  </r>
  <r>
    <x v="3"/>
    <x v="0"/>
    <x v="20"/>
  </r>
  <r>
    <x v="3"/>
    <x v="1"/>
    <x v="154"/>
  </r>
  <r>
    <x v="3"/>
    <x v="2"/>
    <x v="168"/>
  </r>
  <r>
    <x v="3"/>
    <x v="3"/>
    <x v="95"/>
  </r>
  <r>
    <x v="3"/>
    <x v="4"/>
    <x v="63"/>
  </r>
  <r>
    <x v="3"/>
    <x v="5"/>
    <x v="32"/>
  </r>
  <r>
    <x v="3"/>
    <x v="6"/>
    <x v="8"/>
  </r>
  <r>
    <x v="3"/>
    <x v="7"/>
    <x v="1"/>
  </r>
  <r>
    <x v="4"/>
    <x v="0"/>
    <x v="16"/>
  </r>
  <r>
    <x v="4"/>
    <x v="1"/>
    <x v="150"/>
  </r>
  <r>
    <x v="4"/>
    <x v="2"/>
    <x v="170"/>
  </r>
  <r>
    <x v="4"/>
    <x v="3"/>
    <x v="98"/>
  </r>
  <r>
    <x v="4"/>
    <x v="4"/>
    <x v="70"/>
  </r>
  <r>
    <x v="4"/>
    <x v="5"/>
    <x v="39"/>
  </r>
  <r>
    <x v="4"/>
    <x v="6"/>
    <x v="9"/>
  </r>
  <r>
    <x v="5"/>
    <x v="0"/>
    <x v="12"/>
  </r>
  <r>
    <x v="5"/>
    <x v="1"/>
    <x v="145"/>
  </r>
  <r>
    <x v="5"/>
    <x v="2"/>
    <x v="167"/>
  </r>
  <r>
    <x v="5"/>
    <x v="3"/>
    <x v="93"/>
  </r>
  <r>
    <x v="5"/>
    <x v="4"/>
    <x v="61"/>
  </r>
  <r>
    <x v="5"/>
    <x v="5"/>
    <x v="32"/>
  </r>
  <r>
    <x v="5"/>
    <x v="6"/>
    <x v="13"/>
  </r>
  <r>
    <x v="6"/>
    <x v="0"/>
    <x v="15"/>
  </r>
  <r>
    <x v="6"/>
    <x v="1"/>
    <x v="144"/>
  </r>
  <r>
    <x v="6"/>
    <x v="2"/>
    <x v="173"/>
  </r>
  <r>
    <x v="6"/>
    <x v="3"/>
    <x v="100"/>
  </r>
  <r>
    <x v="6"/>
    <x v="4"/>
    <x v="69"/>
  </r>
  <r>
    <x v="6"/>
    <x v="5"/>
    <x v="34"/>
  </r>
  <r>
    <x v="6"/>
    <x v="6"/>
    <x v="10"/>
  </r>
  <r>
    <x v="6"/>
    <x v="7"/>
    <x v="2"/>
  </r>
  <r>
    <x v="7"/>
    <x v="0"/>
    <x v="17"/>
  </r>
  <r>
    <x v="7"/>
    <x v="1"/>
    <x v="141"/>
  </r>
  <r>
    <x v="7"/>
    <x v="2"/>
    <x v="171"/>
  </r>
  <r>
    <x v="7"/>
    <x v="3"/>
    <x v="105"/>
  </r>
  <r>
    <x v="7"/>
    <x v="4"/>
    <x v="71"/>
  </r>
  <r>
    <x v="7"/>
    <x v="5"/>
    <x v="47"/>
  </r>
  <r>
    <x v="7"/>
    <x v="6"/>
    <x v="25"/>
  </r>
  <r>
    <x v="7"/>
    <x v="7"/>
    <x v="4"/>
  </r>
  <r>
    <x v="8"/>
    <x v="0"/>
    <x v="13"/>
  </r>
  <r>
    <x v="8"/>
    <x v="1"/>
    <x v="138"/>
  </r>
  <r>
    <x v="8"/>
    <x v="2"/>
    <x v="174"/>
  </r>
  <r>
    <x v="8"/>
    <x v="3"/>
    <x v="114"/>
  </r>
  <r>
    <x v="8"/>
    <x v="4"/>
    <x v="73"/>
  </r>
  <r>
    <x v="8"/>
    <x v="5"/>
    <x v="48"/>
  </r>
  <r>
    <x v="8"/>
    <x v="6"/>
    <x v="15"/>
  </r>
  <r>
    <x v="8"/>
    <x v="7"/>
    <x v="2"/>
  </r>
  <r>
    <x v="9"/>
    <x v="0"/>
    <x v="16"/>
  </r>
  <r>
    <x v="9"/>
    <x v="1"/>
    <x v="137"/>
  </r>
  <r>
    <x v="9"/>
    <x v="2"/>
    <x v="180"/>
  </r>
  <r>
    <x v="9"/>
    <x v="3"/>
    <x v="117"/>
  </r>
  <r>
    <x v="9"/>
    <x v="4"/>
    <x v="75"/>
  </r>
  <r>
    <x v="9"/>
    <x v="5"/>
    <x v="50"/>
  </r>
  <r>
    <x v="9"/>
    <x v="6"/>
    <x v="26"/>
  </r>
  <r>
    <x v="9"/>
    <x v="7"/>
    <x v="6"/>
  </r>
  <r>
    <x v="10"/>
    <x v="0"/>
    <x v="19"/>
  </r>
  <r>
    <x v="10"/>
    <x v="1"/>
    <x v="128"/>
  </r>
  <r>
    <x v="10"/>
    <x v="2"/>
    <x v="186"/>
  </r>
  <r>
    <x v="10"/>
    <x v="3"/>
    <x v="130"/>
  </r>
  <r>
    <x v="10"/>
    <x v="4"/>
    <x v="80"/>
  </r>
  <r>
    <x v="10"/>
    <x v="5"/>
    <x v="54"/>
  </r>
  <r>
    <x v="10"/>
    <x v="6"/>
    <x v="28"/>
  </r>
  <r>
    <x v="10"/>
    <x v="7"/>
    <x v="4"/>
  </r>
  <r>
    <x v="11"/>
    <x v="0"/>
    <x v="12"/>
  </r>
  <r>
    <x v="11"/>
    <x v="1"/>
    <x v="121"/>
  </r>
  <r>
    <x v="11"/>
    <x v="2"/>
    <x v="188"/>
  </r>
  <r>
    <x v="11"/>
    <x v="3"/>
    <x v="131"/>
  </r>
  <r>
    <x v="11"/>
    <x v="4"/>
    <x v="83"/>
  </r>
  <r>
    <x v="11"/>
    <x v="5"/>
    <x v="55"/>
  </r>
  <r>
    <x v="11"/>
    <x v="6"/>
    <x v="27"/>
  </r>
  <r>
    <x v="11"/>
    <x v="7"/>
    <x v="5"/>
  </r>
  <r>
    <x v="12"/>
    <x v="0"/>
    <x v="8"/>
  </r>
  <r>
    <x v="12"/>
    <x v="1"/>
    <x v="123"/>
  </r>
  <r>
    <x v="12"/>
    <x v="2"/>
    <x v="191"/>
  </r>
  <r>
    <x v="12"/>
    <x v="3"/>
    <x v="142"/>
  </r>
  <r>
    <x v="12"/>
    <x v="4"/>
    <x v="89"/>
  </r>
  <r>
    <x v="12"/>
    <x v="5"/>
    <x v="59"/>
  </r>
  <r>
    <x v="12"/>
    <x v="6"/>
    <x v="40"/>
  </r>
  <r>
    <x v="12"/>
    <x v="7"/>
    <x v="10"/>
  </r>
  <r>
    <x v="13"/>
    <x v="0"/>
    <x v="16"/>
  </r>
  <r>
    <x v="13"/>
    <x v="1"/>
    <x v="112"/>
  </r>
  <r>
    <x v="13"/>
    <x v="2"/>
    <x v="182"/>
  </r>
  <r>
    <x v="13"/>
    <x v="3"/>
    <x v="139"/>
  </r>
  <r>
    <x v="13"/>
    <x v="4"/>
    <x v="86"/>
  </r>
  <r>
    <x v="13"/>
    <x v="5"/>
    <x v="57"/>
  </r>
  <r>
    <x v="13"/>
    <x v="6"/>
    <x v="37"/>
  </r>
  <r>
    <x v="13"/>
    <x v="7"/>
    <x v="9"/>
  </r>
  <r>
    <x v="14"/>
    <x v="0"/>
    <x v="8"/>
  </r>
  <r>
    <x v="14"/>
    <x v="1"/>
    <x v="113"/>
  </r>
  <r>
    <x v="14"/>
    <x v="2"/>
    <x v="176"/>
  </r>
  <r>
    <x v="14"/>
    <x v="3"/>
    <x v="135"/>
  </r>
  <r>
    <x v="14"/>
    <x v="4"/>
    <x v="85"/>
  </r>
  <r>
    <x v="14"/>
    <x v="5"/>
    <x v="56"/>
  </r>
  <r>
    <x v="14"/>
    <x v="6"/>
    <x v="24"/>
  </r>
  <r>
    <x v="14"/>
    <x v="7"/>
    <x v="11"/>
  </r>
  <r>
    <x v="15"/>
    <x v="0"/>
    <x v="14"/>
  </r>
  <r>
    <x v="15"/>
    <x v="1"/>
    <x v="118"/>
  </r>
  <r>
    <x v="15"/>
    <x v="2"/>
    <x v="177"/>
  </r>
  <r>
    <x v="15"/>
    <x v="3"/>
    <x v="140"/>
  </r>
  <r>
    <x v="15"/>
    <x v="4"/>
    <x v="90"/>
  </r>
  <r>
    <x v="15"/>
    <x v="5"/>
    <x v="58"/>
  </r>
  <r>
    <x v="15"/>
    <x v="6"/>
    <x v="35"/>
  </r>
  <r>
    <x v="15"/>
    <x v="7"/>
    <x v="8"/>
  </r>
  <r>
    <x v="16"/>
    <x v="0"/>
    <x v="12"/>
  </r>
  <r>
    <x v="16"/>
    <x v="1"/>
    <x v="124"/>
  </r>
  <r>
    <x v="16"/>
    <x v="2"/>
    <x v="178"/>
  </r>
  <r>
    <x v="16"/>
    <x v="3"/>
    <x v="143"/>
  </r>
  <r>
    <x v="16"/>
    <x v="4"/>
    <x v="91"/>
  </r>
  <r>
    <x v="16"/>
    <x v="5"/>
    <x v="62"/>
  </r>
  <r>
    <x v="16"/>
    <x v="6"/>
    <x v="36"/>
  </r>
  <r>
    <x v="16"/>
    <x v="7"/>
    <x v="8"/>
  </r>
  <r>
    <x v="17"/>
    <x v="0"/>
    <x v="18"/>
  </r>
  <r>
    <x v="17"/>
    <x v="1"/>
    <x v="122"/>
  </r>
  <r>
    <x v="17"/>
    <x v="2"/>
    <x v="185"/>
  </r>
  <r>
    <x v="17"/>
    <x v="3"/>
    <x v="146"/>
  </r>
  <r>
    <x v="17"/>
    <x v="4"/>
    <x v="94"/>
  </r>
  <r>
    <x v="17"/>
    <x v="5"/>
    <x v="63"/>
  </r>
  <r>
    <x v="17"/>
    <x v="6"/>
    <x v="30"/>
  </r>
  <r>
    <x v="17"/>
    <x v="7"/>
    <x v="12"/>
  </r>
  <r>
    <x v="18"/>
    <x v="0"/>
    <x v="29"/>
  </r>
  <r>
    <x v="18"/>
    <x v="1"/>
    <x v="125"/>
  </r>
  <r>
    <x v="18"/>
    <x v="2"/>
    <x v="183"/>
  </r>
  <r>
    <x v="18"/>
    <x v="3"/>
    <x v="148"/>
  </r>
  <r>
    <x v="18"/>
    <x v="4"/>
    <x v="96"/>
  </r>
  <r>
    <x v="18"/>
    <x v="5"/>
    <x v="60"/>
  </r>
  <r>
    <x v="18"/>
    <x v="6"/>
    <x v="31"/>
  </r>
  <r>
    <x v="18"/>
    <x v="7"/>
    <x v="9"/>
  </r>
  <r>
    <x v="19"/>
    <x v="0"/>
    <x v="52"/>
  </r>
  <r>
    <x v="19"/>
    <x v="1"/>
    <x v="116"/>
  </r>
  <r>
    <x v="19"/>
    <x v="2"/>
    <x v="175"/>
  </r>
  <r>
    <x v="19"/>
    <x v="3"/>
    <x v="149"/>
  </r>
  <r>
    <x v="19"/>
    <x v="4"/>
    <x v="97"/>
  </r>
  <r>
    <x v="19"/>
    <x v="5"/>
    <x v="64"/>
  </r>
  <r>
    <x v="19"/>
    <x v="6"/>
    <x v="31"/>
  </r>
  <r>
    <x v="19"/>
    <x v="7"/>
    <x v="9"/>
  </r>
  <r>
    <x v="20"/>
    <x v="0"/>
    <x v="53"/>
  </r>
  <r>
    <x v="20"/>
    <x v="1"/>
    <x v="110"/>
  </r>
  <r>
    <x v="20"/>
    <x v="2"/>
    <x v="175"/>
  </r>
  <r>
    <x v="20"/>
    <x v="3"/>
    <x v="155"/>
  </r>
  <r>
    <x v="20"/>
    <x v="4"/>
    <x v="103"/>
  </r>
  <r>
    <x v="20"/>
    <x v="5"/>
    <x v="68"/>
  </r>
  <r>
    <x v="20"/>
    <x v="6"/>
    <x v="33"/>
  </r>
  <r>
    <x v="20"/>
    <x v="7"/>
    <x v="9"/>
  </r>
  <r>
    <x v="21"/>
    <x v="0"/>
    <x v="51"/>
  </r>
  <r>
    <x v="21"/>
    <x v="1"/>
    <x v="101"/>
  </r>
  <r>
    <x v="21"/>
    <x v="2"/>
    <x v="169"/>
  </r>
  <r>
    <x v="21"/>
    <x v="3"/>
    <x v="152"/>
  </r>
  <r>
    <x v="21"/>
    <x v="4"/>
    <x v="102"/>
  </r>
  <r>
    <x v="21"/>
    <x v="5"/>
    <x v="72"/>
  </r>
  <r>
    <x v="21"/>
    <x v="6"/>
    <x v="38"/>
  </r>
  <r>
    <x v="21"/>
    <x v="7"/>
    <x v="9"/>
  </r>
  <r>
    <x v="22"/>
    <x v="0"/>
    <x v="41"/>
  </r>
  <r>
    <x v="22"/>
    <x v="1"/>
    <x v="104"/>
  </r>
  <r>
    <x v="22"/>
    <x v="2"/>
    <x v="172"/>
  </r>
  <r>
    <x v="22"/>
    <x v="3"/>
    <x v="156"/>
  </r>
  <r>
    <x v="22"/>
    <x v="4"/>
    <x v="108"/>
  </r>
  <r>
    <x v="22"/>
    <x v="5"/>
    <x v="74"/>
  </r>
  <r>
    <x v="22"/>
    <x v="6"/>
    <x v="30"/>
  </r>
  <r>
    <x v="22"/>
    <x v="7"/>
    <x v="15"/>
  </r>
  <r>
    <x v="23"/>
    <x v="0"/>
    <x v="31"/>
  </r>
  <r>
    <x v="23"/>
    <x v="1"/>
    <x v="109"/>
  </r>
  <r>
    <x v="23"/>
    <x v="2"/>
    <x v="181"/>
  </r>
  <r>
    <x v="23"/>
    <x v="3"/>
    <x v="163"/>
  </r>
  <r>
    <x v="23"/>
    <x v="4"/>
    <x v="126"/>
  </r>
  <r>
    <x v="23"/>
    <x v="5"/>
    <x v="77"/>
  </r>
  <r>
    <x v="23"/>
    <x v="6"/>
    <x v="45"/>
  </r>
  <r>
    <x v="23"/>
    <x v="7"/>
    <x v="10"/>
  </r>
  <r>
    <x v="24"/>
    <x v="0"/>
    <x v="26"/>
  </r>
  <r>
    <x v="24"/>
    <x v="1"/>
    <x v="111"/>
  </r>
  <r>
    <x v="24"/>
    <x v="2"/>
    <x v="187"/>
  </r>
  <r>
    <x v="24"/>
    <x v="3"/>
    <x v="165"/>
  </r>
  <r>
    <x v="24"/>
    <x v="4"/>
    <x v="134"/>
  </r>
  <r>
    <x v="24"/>
    <x v="5"/>
    <x v="77"/>
  </r>
  <r>
    <x v="24"/>
    <x v="6"/>
    <x v="43"/>
  </r>
  <r>
    <x v="24"/>
    <x v="7"/>
    <x v="23"/>
  </r>
  <r>
    <x v="25"/>
    <x v="0"/>
    <x v="17"/>
  </r>
  <r>
    <x v="25"/>
    <x v="1"/>
    <x v="115"/>
  </r>
  <r>
    <x v="25"/>
    <x v="2"/>
    <x v="190"/>
  </r>
  <r>
    <x v="25"/>
    <x v="3"/>
    <x v="162"/>
  </r>
  <r>
    <x v="25"/>
    <x v="4"/>
    <x v="133"/>
  </r>
  <r>
    <x v="25"/>
    <x v="5"/>
    <x v="79"/>
  </r>
  <r>
    <x v="25"/>
    <x v="6"/>
    <x v="45"/>
  </r>
  <r>
    <x v="25"/>
    <x v="7"/>
    <x v="17"/>
  </r>
  <r>
    <x v="26"/>
    <x v="0"/>
    <x v="22"/>
  </r>
  <r>
    <x v="26"/>
    <x v="1"/>
    <x v="119"/>
  </r>
  <r>
    <x v="26"/>
    <x v="2"/>
    <x v="193"/>
  </r>
  <r>
    <x v="26"/>
    <x v="3"/>
    <x v="164"/>
  </r>
  <r>
    <x v="26"/>
    <x v="4"/>
    <x v="139"/>
  </r>
  <r>
    <x v="26"/>
    <x v="5"/>
    <x v="81"/>
  </r>
  <r>
    <x v="26"/>
    <x v="6"/>
    <x v="49"/>
  </r>
  <r>
    <x v="26"/>
    <x v="7"/>
    <x v="21"/>
  </r>
  <r>
    <x v="27"/>
    <x v="0"/>
    <x v="3"/>
  </r>
  <r>
    <x v="27"/>
    <x v="1"/>
    <x v="101"/>
  </r>
  <r>
    <x v="27"/>
    <x v="2"/>
    <x v="179"/>
  </r>
  <r>
    <x v="27"/>
    <x v="3"/>
    <x v="151"/>
  </r>
  <r>
    <x v="27"/>
    <x v="4"/>
    <x v="120"/>
  </r>
  <r>
    <x v="27"/>
    <x v="5"/>
    <x v="76"/>
  </r>
  <r>
    <x v="27"/>
    <x v="6"/>
    <x v="38"/>
  </r>
  <r>
    <x v="27"/>
    <x v="7"/>
    <x v="18"/>
  </r>
  <r>
    <x v="28"/>
    <x v="0"/>
    <x v="2"/>
  </r>
  <r>
    <x v="28"/>
    <x v="1"/>
    <x v="107"/>
  </r>
  <r>
    <x v="28"/>
    <x v="2"/>
    <x v="184"/>
  </r>
  <r>
    <x v="28"/>
    <x v="3"/>
    <x v="158"/>
  </r>
  <r>
    <x v="28"/>
    <x v="4"/>
    <x v="129"/>
  </r>
  <r>
    <x v="28"/>
    <x v="5"/>
    <x v="78"/>
  </r>
  <r>
    <x v="28"/>
    <x v="6"/>
    <x v="46"/>
  </r>
  <r>
    <x v="28"/>
    <x v="7"/>
    <x v="16"/>
  </r>
  <r>
    <x v="29"/>
    <x v="0"/>
    <x v="2"/>
  </r>
  <r>
    <x v="29"/>
    <x v="1"/>
    <x v="106"/>
  </r>
  <r>
    <x v="29"/>
    <x v="2"/>
    <x v="192"/>
  </r>
  <r>
    <x v="29"/>
    <x v="3"/>
    <x v="157"/>
  </r>
  <r>
    <x v="29"/>
    <x v="4"/>
    <x v="132"/>
  </r>
  <r>
    <x v="29"/>
    <x v="5"/>
    <x v="82"/>
  </r>
  <r>
    <x v="29"/>
    <x v="6"/>
    <x v="42"/>
  </r>
  <r>
    <x v="29"/>
    <x v="7"/>
    <x v="17"/>
  </r>
  <r>
    <x v="30"/>
    <x v="0"/>
    <x v="0"/>
  </r>
  <r>
    <x v="30"/>
    <x v="1"/>
    <x v="99"/>
  </r>
  <r>
    <x v="30"/>
    <x v="2"/>
    <x v="189"/>
  </r>
  <r>
    <x v="30"/>
    <x v="3"/>
    <x v="153"/>
  </r>
  <r>
    <x v="30"/>
    <x v="4"/>
    <x v="136"/>
  </r>
  <r>
    <x v="30"/>
    <x v="5"/>
    <x v="84"/>
  </r>
  <r>
    <x v="30"/>
    <x v="6"/>
    <x v="48"/>
  </r>
  <r>
    <x v="30"/>
    <x v="7"/>
    <x v="1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86">
  <r>
    <x v="0"/>
    <x v="0"/>
    <x v="1"/>
  </r>
  <r>
    <x v="0"/>
    <x v="2"/>
    <x v="97"/>
  </r>
  <r>
    <x v="0"/>
    <x v="3"/>
    <x v="12"/>
  </r>
  <r>
    <x v="0"/>
    <x v="5"/>
    <x v="76"/>
  </r>
  <r>
    <x v="0"/>
    <x v="1"/>
    <x v="96"/>
  </r>
  <r>
    <x v="0"/>
    <x v="4"/>
    <x v="44"/>
  </r>
  <r>
    <x v="1"/>
    <x v="0"/>
    <x v="6"/>
  </r>
  <r>
    <x v="1"/>
    <x v="2"/>
    <x v="100"/>
  </r>
  <r>
    <x v="1"/>
    <x v="3"/>
    <x v="14"/>
  </r>
  <r>
    <x v="1"/>
    <x v="5"/>
    <x v="79"/>
  </r>
  <r>
    <x v="1"/>
    <x v="1"/>
    <x v="98"/>
  </r>
  <r>
    <x v="1"/>
    <x v="4"/>
    <x v="47"/>
  </r>
  <r>
    <x v="2"/>
    <x v="0"/>
    <x v="6"/>
  </r>
  <r>
    <x v="2"/>
    <x v="2"/>
    <x v="112"/>
  </r>
  <r>
    <x v="2"/>
    <x v="3"/>
    <x v="16"/>
  </r>
  <r>
    <x v="2"/>
    <x v="5"/>
    <x v="86"/>
  </r>
  <r>
    <x v="2"/>
    <x v="1"/>
    <x v="101"/>
  </r>
  <r>
    <x v="2"/>
    <x v="4"/>
    <x v="51"/>
  </r>
  <r>
    <x v="3"/>
    <x v="0"/>
    <x v="4"/>
  </r>
  <r>
    <x v="3"/>
    <x v="2"/>
    <x v="119"/>
  </r>
  <r>
    <x v="3"/>
    <x v="3"/>
    <x v="9"/>
  </r>
  <r>
    <x v="3"/>
    <x v="5"/>
    <x v="80"/>
  </r>
  <r>
    <x v="3"/>
    <x v="1"/>
    <x v="102"/>
  </r>
  <r>
    <x v="3"/>
    <x v="4"/>
    <x v="54"/>
  </r>
  <r>
    <x v="4"/>
    <x v="0"/>
    <x v="2"/>
  </r>
  <r>
    <x v="4"/>
    <x v="2"/>
    <x v="114"/>
  </r>
  <r>
    <x v="4"/>
    <x v="3"/>
    <x v="16"/>
  </r>
  <r>
    <x v="4"/>
    <x v="5"/>
    <x v="81"/>
  </r>
  <r>
    <x v="4"/>
    <x v="1"/>
    <x v="110"/>
  </r>
  <r>
    <x v="4"/>
    <x v="4"/>
    <x v="52"/>
  </r>
  <r>
    <x v="5"/>
    <x v="0"/>
    <x v="1"/>
  </r>
  <r>
    <x v="5"/>
    <x v="2"/>
    <x v="106"/>
  </r>
  <r>
    <x v="5"/>
    <x v="3"/>
    <x v="6"/>
  </r>
  <r>
    <x v="5"/>
    <x v="5"/>
    <x v="68"/>
  </r>
  <r>
    <x v="5"/>
    <x v="1"/>
    <x v="99"/>
  </r>
  <r>
    <x v="5"/>
    <x v="4"/>
    <x v="53"/>
  </r>
  <r>
    <x v="6"/>
    <x v="0"/>
    <x v="0"/>
  </r>
  <r>
    <x v="6"/>
    <x v="2"/>
    <x v="118"/>
  </r>
  <r>
    <x v="6"/>
    <x v="3"/>
    <x v="12"/>
  </r>
  <r>
    <x v="6"/>
    <x v="5"/>
    <x v="69"/>
  </r>
  <r>
    <x v="6"/>
    <x v="1"/>
    <x v="105"/>
  </r>
  <r>
    <x v="6"/>
    <x v="4"/>
    <x v="55"/>
  </r>
  <r>
    <x v="7"/>
    <x v="0"/>
    <x v="6"/>
  </r>
  <r>
    <x v="7"/>
    <x v="2"/>
    <x v="123"/>
  </r>
  <r>
    <x v="7"/>
    <x v="3"/>
    <x v="16"/>
  </r>
  <r>
    <x v="7"/>
    <x v="5"/>
    <x v="66"/>
  </r>
  <r>
    <x v="7"/>
    <x v="1"/>
    <x v="103"/>
  </r>
  <r>
    <x v="7"/>
    <x v="4"/>
    <x v="58"/>
  </r>
  <r>
    <x v="8"/>
    <x v="0"/>
    <x v="12"/>
  </r>
  <r>
    <x v="8"/>
    <x v="2"/>
    <x v="122"/>
  </r>
  <r>
    <x v="8"/>
    <x v="3"/>
    <x v="8"/>
  </r>
  <r>
    <x v="8"/>
    <x v="5"/>
    <x v="70"/>
  </r>
  <r>
    <x v="8"/>
    <x v="1"/>
    <x v="108"/>
  </r>
  <r>
    <x v="8"/>
    <x v="4"/>
    <x v="59"/>
  </r>
  <r>
    <x v="9"/>
    <x v="0"/>
    <x v="4"/>
  </r>
  <r>
    <x v="9"/>
    <x v="2"/>
    <x v="131"/>
  </r>
  <r>
    <x v="9"/>
    <x v="3"/>
    <x v="20"/>
  </r>
  <r>
    <x v="9"/>
    <x v="5"/>
    <x v="72"/>
  </r>
  <r>
    <x v="9"/>
    <x v="1"/>
    <x v="109"/>
  </r>
  <r>
    <x v="9"/>
    <x v="4"/>
    <x v="60"/>
  </r>
  <r>
    <x v="10"/>
    <x v="0"/>
    <x v="11"/>
  </r>
  <r>
    <x v="10"/>
    <x v="2"/>
    <x v="133"/>
  </r>
  <r>
    <x v="10"/>
    <x v="3"/>
    <x v="18"/>
  </r>
  <r>
    <x v="10"/>
    <x v="5"/>
    <x v="75"/>
  </r>
  <r>
    <x v="10"/>
    <x v="1"/>
    <x v="121"/>
  </r>
  <r>
    <x v="10"/>
    <x v="4"/>
    <x v="61"/>
  </r>
  <r>
    <x v="11"/>
    <x v="0"/>
    <x v="10"/>
  </r>
  <r>
    <x v="11"/>
    <x v="2"/>
    <x v="134"/>
  </r>
  <r>
    <x v="11"/>
    <x v="3"/>
    <x v="25"/>
  </r>
  <r>
    <x v="11"/>
    <x v="5"/>
    <x v="73"/>
  </r>
  <r>
    <x v="11"/>
    <x v="1"/>
    <x v="120"/>
  </r>
  <r>
    <x v="11"/>
    <x v="4"/>
    <x v="63"/>
  </r>
  <r>
    <x v="12"/>
    <x v="0"/>
    <x v="16"/>
  </r>
  <r>
    <x v="12"/>
    <x v="2"/>
    <x v="140"/>
  </r>
  <r>
    <x v="12"/>
    <x v="3"/>
    <x v="24"/>
  </r>
  <r>
    <x v="12"/>
    <x v="5"/>
    <x v="77"/>
  </r>
  <r>
    <x v="12"/>
    <x v="1"/>
    <x v="129"/>
  </r>
  <r>
    <x v="12"/>
    <x v="4"/>
    <x v="64"/>
  </r>
  <r>
    <x v="13"/>
    <x v="0"/>
    <x v="19"/>
  </r>
  <r>
    <x v="13"/>
    <x v="2"/>
    <x v="136"/>
  </r>
  <r>
    <x v="13"/>
    <x v="3"/>
    <x v="18"/>
  </r>
  <r>
    <x v="13"/>
    <x v="5"/>
    <x v="62"/>
  </r>
  <r>
    <x v="13"/>
    <x v="1"/>
    <x v="113"/>
  </r>
  <r>
    <x v="13"/>
    <x v="4"/>
    <x v="67"/>
  </r>
  <r>
    <x v="14"/>
    <x v="0"/>
    <x v="23"/>
  </r>
  <r>
    <x v="14"/>
    <x v="2"/>
    <x v="135"/>
  </r>
  <r>
    <x v="14"/>
    <x v="3"/>
    <x v="21"/>
  </r>
  <r>
    <x v="14"/>
    <x v="5"/>
    <x v="57"/>
  </r>
  <r>
    <x v="14"/>
    <x v="1"/>
    <x v="104"/>
  </r>
  <r>
    <x v="14"/>
    <x v="4"/>
    <x v="65"/>
  </r>
  <r>
    <x v="15"/>
    <x v="0"/>
    <x v="17"/>
  </r>
  <r>
    <x v="15"/>
    <x v="2"/>
    <x v="138"/>
  </r>
  <r>
    <x v="15"/>
    <x v="3"/>
    <x v="27"/>
  </r>
  <r>
    <x v="15"/>
    <x v="5"/>
    <x v="56"/>
  </r>
  <r>
    <x v="15"/>
    <x v="1"/>
    <x v="107"/>
  </r>
  <r>
    <x v="15"/>
    <x v="4"/>
    <x v="71"/>
  </r>
  <r>
    <x v="16"/>
    <x v="0"/>
    <x v="26"/>
  </r>
  <r>
    <x v="16"/>
    <x v="2"/>
    <x v="143"/>
  </r>
  <r>
    <x v="16"/>
    <x v="3"/>
    <x v="24"/>
  </r>
  <r>
    <x v="16"/>
    <x v="5"/>
    <x v="49"/>
  </r>
  <r>
    <x v="16"/>
    <x v="1"/>
    <x v="111"/>
  </r>
  <r>
    <x v="16"/>
    <x v="4"/>
    <x v="74"/>
  </r>
  <r>
    <x v="17"/>
    <x v="0"/>
    <x v="30"/>
  </r>
  <r>
    <x v="17"/>
    <x v="2"/>
    <x v="146"/>
  </r>
  <r>
    <x v="17"/>
    <x v="3"/>
    <x v="17"/>
  </r>
  <r>
    <x v="17"/>
    <x v="5"/>
    <x v="39"/>
  </r>
  <r>
    <x v="17"/>
    <x v="1"/>
    <x v="117"/>
  </r>
  <r>
    <x v="17"/>
    <x v="4"/>
    <x v="83"/>
  </r>
  <r>
    <x v="18"/>
    <x v="0"/>
    <x v="31"/>
  </r>
  <r>
    <x v="18"/>
    <x v="2"/>
    <x v="149"/>
  </r>
  <r>
    <x v="18"/>
    <x v="3"/>
    <x v="24"/>
  </r>
  <r>
    <x v="18"/>
    <x v="5"/>
    <x v="19"/>
  </r>
  <r>
    <x v="18"/>
    <x v="1"/>
    <x v="126"/>
  </r>
  <r>
    <x v="18"/>
    <x v="4"/>
    <x v="78"/>
  </r>
  <r>
    <x v="19"/>
    <x v="0"/>
    <x v="34"/>
  </r>
  <r>
    <x v="19"/>
    <x v="2"/>
    <x v="148"/>
  </r>
  <r>
    <x v="19"/>
    <x v="3"/>
    <x v="11"/>
  </r>
  <r>
    <x v="19"/>
    <x v="5"/>
    <x v="2"/>
  </r>
  <r>
    <x v="19"/>
    <x v="1"/>
    <x v="115"/>
  </r>
  <r>
    <x v="19"/>
    <x v="4"/>
    <x v="82"/>
  </r>
  <r>
    <x v="20"/>
    <x v="0"/>
    <x v="29"/>
  </r>
  <r>
    <x v="20"/>
    <x v="2"/>
    <x v="147"/>
  </r>
  <r>
    <x v="20"/>
    <x v="3"/>
    <x v="13"/>
  </r>
  <r>
    <x v="20"/>
    <x v="5"/>
    <x v="7"/>
  </r>
  <r>
    <x v="20"/>
    <x v="1"/>
    <x v="125"/>
  </r>
  <r>
    <x v="20"/>
    <x v="4"/>
    <x v="88"/>
  </r>
  <r>
    <x v="21"/>
    <x v="0"/>
    <x v="38"/>
  </r>
  <r>
    <x v="21"/>
    <x v="2"/>
    <x v="144"/>
  </r>
  <r>
    <x v="21"/>
    <x v="3"/>
    <x v="18"/>
  </r>
  <r>
    <x v="21"/>
    <x v="5"/>
    <x v="3"/>
  </r>
  <r>
    <x v="21"/>
    <x v="1"/>
    <x v="116"/>
  </r>
  <r>
    <x v="21"/>
    <x v="4"/>
    <x v="87"/>
  </r>
  <r>
    <x v="22"/>
    <x v="0"/>
    <x v="42"/>
  </r>
  <r>
    <x v="22"/>
    <x v="2"/>
    <x v="145"/>
  </r>
  <r>
    <x v="22"/>
    <x v="3"/>
    <x v="24"/>
  </r>
  <r>
    <x v="22"/>
    <x v="5"/>
    <x v="5"/>
  </r>
  <r>
    <x v="22"/>
    <x v="1"/>
    <x v="127"/>
  </r>
  <r>
    <x v="22"/>
    <x v="4"/>
    <x v="85"/>
  </r>
  <r>
    <x v="23"/>
    <x v="0"/>
    <x v="40"/>
  </r>
  <r>
    <x v="23"/>
    <x v="2"/>
    <x v="151"/>
  </r>
  <r>
    <x v="23"/>
    <x v="3"/>
    <x v="32"/>
  </r>
  <r>
    <x v="23"/>
    <x v="5"/>
    <x v="5"/>
  </r>
  <r>
    <x v="23"/>
    <x v="1"/>
    <x v="137"/>
  </r>
  <r>
    <x v="23"/>
    <x v="4"/>
    <x v="84"/>
  </r>
  <r>
    <x v="24"/>
    <x v="0"/>
    <x v="50"/>
  </r>
  <r>
    <x v="24"/>
    <x v="2"/>
    <x v="153"/>
  </r>
  <r>
    <x v="24"/>
    <x v="3"/>
    <x v="35"/>
  </r>
  <r>
    <x v="24"/>
    <x v="5"/>
    <x v="14"/>
  </r>
  <r>
    <x v="24"/>
    <x v="1"/>
    <x v="141"/>
  </r>
  <r>
    <x v="24"/>
    <x v="4"/>
    <x v="95"/>
  </r>
  <r>
    <x v="25"/>
    <x v="0"/>
    <x v="48"/>
  </r>
  <r>
    <x v="25"/>
    <x v="2"/>
    <x v="155"/>
  </r>
  <r>
    <x v="25"/>
    <x v="3"/>
    <x v="37"/>
  </r>
  <r>
    <x v="25"/>
    <x v="5"/>
    <x v="15"/>
  </r>
  <r>
    <x v="25"/>
    <x v="1"/>
    <x v="139"/>
  </r>
  <r>
    <x v="25"/>
    <x v="4"/>
    <x v="92"/>
  </r>
  <r>
    <x v="26"/>
    <x v="0"/>
    <x v="46"/>
  </r>
  <r>
    <x v="26"/>
    <x v="2"/>
    <x v="157"/>
  </r>
  <r>
    <x v="26"/>
    <x v="3"/>
    <x v="36"/>
  </r>
  <r>
    <x v="26"/>
    <x v="5"/>
    <x v="13"/>
  </r>
  <r>
    <x v="26"/>
    <x v="1"/>
    <x v="142"/>
  </r>
  <r>
    <x v="26"/>
    <x v="4"/>
    <x v="93"/>
  </r>
  <r>
    <x v="27"/>
    <x v="0"/>
    <x v="44"/>
  </r>
  <r>
    <x v="27"/>
    <x v="2"/>
    <x v="150"/>
  </r>
  <r>
    <x v="27"/>
    <x v="3"/>
    <x v="30"/>
  </r>
  <r>
    <x v="27"/>
    <x v="5"/>
    <x v="10"/>
  </r>
  <r>
    <x v="27"/>
    <x v="1"/>
    <x v="124"/>
  </r>
  <r>
    <x v="27"/>
    <x v="4"/>
    <x v="91"/>
  </r>
  <r>
    <x v="28"/>
    <x v="0"/>
    <x v="41"/>
  </r>
  <r>
    <x v="28"/>
    <x v="2"/>
    <x v="154"/>
  </r>
  <r>
    <x v="28"/>
    <x v="3"/>
    <x v="28"/>
  </r>
  <r>
    <x v="28"/>
    <x v="5"/>
    <x v="13"/>
  </r>
  <r>
    <x v="28"/>
    <x v="1"/>
    <x v="130"/>
  </r>
  <r>
    <x v="28"/>
    <x v="4"/>
    <x v="89"/>
  </r>
  <r>
    <x v="29"/>
    <x v="0"/>
    <x v="45"/>
  </r>
  <r>
    <x v="29"/>
    <x v="2"/>
    <x v="156"/>
  </r>
  <r>
    <x v="29"/>
    <x v="3"/>
    <x v="32"/>
  </r>
  <r>
    <x v="29"/>
    <x v="5"/>
    <x v="22"/>
  </r>
  <r>
    <x v="29"/>
    <x v="1"/>
    <x v="132"/>
  </r>
  <r>
    <x v="29"/>
    <x v="4"/>
    <x v="94"/>
  </r>
  <r>
    <x v="30"/>
    <x v="0"/>
    <x v="43"/>
  </r>
  <r>
    <x v="30"/>
    <x v="2"/>
    <x v="152"/>
  </r>
  <r>
    <x v="30"/>
    <x v="3"/>
    <x v="33"/>
  </r>
  <r>
    <x v="30"/>
    <x v="5"/>
    <x v="27"/>
  </r>
  <r>
    <x v="30"/>
    <x v="1"/>
    <x v="128"/>
  </r>
  <r>
    <x v="30"/>
    <x v="4"/>
    <x v="9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50">
  <r>
    <x v="0"/>
    <x v="2"/>
    <x v="163"/>
  </r>
  <r>
    <x v="0"/>
    <x v="6"/>
    <x v="33"/>
  </r>
  <r>
    <x v="0"/>
    <x v="4"/>
    <x v="57"/>
  </r>
  <r>
    <x v="0"/>
    <x v="1"/>
    <x v="168"/>
  </r>
  <r>
    <x v="0"/>
    <x v="3"/>
    <x v="2"/>
  </r>
  <r>
    <x v="0"/>
    <x v="5"/>
    <x v="25"/>
  </r>
  <r>
    <x v="0"/>
    <x v="7"/>
    <x v="40"/>
  </r>
  <r>
    <x v="0"/>
    <x v="0"/>
    <x v="87"/>
  </r>
  <r>
    <x v="1"/>
    <x v="2"/>
    <x v="166"/>
  </r>
  <r>
    <x v="1"/>
    <x v="6"/>
    <x v="45"/>
  </r>
  <r>
    <x v="1"/>
    <x v="4"/>
    <x v="68"/>
  </r>
  <r>
    <x v="1"/>
    <x v="1"/>
    <x v="195"/>
  </r>
  <r>
    <x v="1"/>
    <x v="3"/>
    <x v="4"/>
  </r>
  <r>
    <x v="1"/>
    <x v="5"/>
    <x v="27"/>
  </r>
  <r>
    <x v="1"/>
    <x v="7"/>
    <x v="37"/>
  </r>
  <r>
    <x v="1"/>
    <x v="0"/>
    <x v="85"/>
  </r>
  <r>
    <x v="2"/>
    <x v="2"/>
    <x v="181"/>
  </r>
  <r>
    <x v="2"/>
    <x v="6"/>
    <x v="43"/>
  </r>
  <r>
    <x v="2"/>
    <x v="4"/>
    <x v="63"/>
  </r>
  <r>
    <x v="2"/>
    <x v="1"/>
    <x v="209"/>
  </r>
  <r>
    <x v="2"/>
    <x v="3"/>
    <x v="3"/>
  </r>
  <r>
    <x v="2"/>
    <x v="5"/>
    <x v="28"/>
  </r>
  <r>
    <x v="2"/>
    <x v="7"/>
    <x v="42"/>
  </r>
  <r>
    <x v="2"/>
    <x v="0"/>
    <x v="114"/>
  </r>
  <r>
    <x v="3"/>
    <x v="2"/>
    <x v="177"/>
  </r>
  <r>
    <x v="3"/>
    <x v="6"/>
    <x v="49"/>
  </r>
  <r>
    <x v="3"/>
    <x v="4"/>
    <x v="66"/>
  </r>
  <r>
    <x v="3"/>
    <x v="1"/>
    <x v="208"/>
  </r>
  <r>
    <x v="3"/>
    <x v="3"/>
    <x v="8"/>
  </r>
  <r>
    <x v="3"/>
    <x v="5"/>
    <x v="41"/>
  </r>
  <r>
    <x v="3"/>
    <x v="7"/>
    <x v="46"/>
  </r>
  <r>
    <x v="3"/>
    <x v="0"/>
    <x v="124"/>
  </r>
  <r>
    <x v="4"/>
    <x v="2"/>
    <x v="194"/>
  </r>
  <r>
    <x v="4"/>
    <x v="6"/>
    <x v="46"/>
  </r>
  <r>
    <x v="4"/>
    <x v="4"/>
    <x v="79"/>
  </r>
  <r>
    <x v="4"/>
    <x v="1"/>
    <x v="205"/>
  </r>
  <r>
    <x v="4"/>
    <x v="3"/>
    <x v="8"/>
  </r>
  <r>
    <x v="4"/>
    <x v="5"/>
    <x v="32"/>
  </r>
  <r>
    <x v="4"/>
    <x v="7"/>
    <x v="54"/>
  </r>
  <r>
    <x v="4"/>
    <x v="0"/>
    <x v="127"/>
  </r>
  <r>
    <x v="5"/>
    <x v="2"/>
    <x v="171"/>
  </r>
  <r>
    <x v="5"/>
    <x v="6"/>
    <x v="53"/>
  </r>
  <r>
    <x v="5"/>
    <x v="4"/>
    <x v="69"/>
  </r>
  <r>
    <x v="5"/>
    <x v="1"/>
    <x v="175"/>
  </r>
  <r>
    <x v="5"/>
    <x v="3"/>
    <x v="10"/>
  </r>
  <r>
    <x v="5"/>
    <x v="5"/>
    <x v="29"/>
  </r>
  <r>
    <x v="5"/>
    <x v="7"/>
    <x v="60"/>
  </r>
  <r>
    <x v="5"/>
    <x v="0"/>
    <x v="121"/>
  </r>
  <r>
    <x v="6"/>
    <x v="2"/>
    <x v="191"/>
  </r>
  <r>
    <x v="6"/>
    <x v="6"/>
    <x v="59"/>
  </r>
  <r>
    <x v="6"/>
    <x v="4"/>
    <x v="83"/>
  </r>
  <r>
    <x v="6"/>
    <x v="1"/>
    <x v="179"/>
  </r>
  <r>
    <x v="6"/>
    <x v="3"/>
    <x v="14"/>
  </r>
  <r>
    <x v="6"/>
    <x v="5"/>
    <x v="34"/>
  </r>
  <r>
    <x v="6"/>
    <x v="7"/>
    <x v="72"/>
  </r>
  <r>
    <x v="6"/>
    <x v="0"/>
    <x v="128"/>
  </r>
  <r>
    <x v="7"/>
    <x v="2"/>
    <x v="184"/>
  </r>
  <r>
    <x v="7"/>
    <x v="6"/>
    <x v="56"/>
  </r>
  <r>
    <x v="7"/>
    <x v="4"/>
    <x v="104"/>
  </r>
  <r>
    <x v="7"/>
    <x v="1"/>
    <x v="169"/>
  </r>
  <r>
    <x v="7"/>
    <x v="3"/>
    <x v="19"/>
  </r>
  <r>
    <x v="7"/>
    <x v="5"/>
    <x v="36"/>
  </r>
  <r>
    <x v="7"/>
    <x v="7"/>
    <x v="75"/>
  </r>
  <r>
    <x v="7"/>
    <x v="0"/>
    <x v="134"/>
  </r>
  <r>
    <x v="8"/>
    <x v="2"/>
    <x v="188"/>
  </r>
  <r>
    <x v="8"/>
    <x v="6"/>
    <x v="62"/>
  </r>
  <r>
    <x v="8"/>
    <x v="4"/>
    <x v="116"/>
  </r>
  <r>
    <x v="8"/>
    <x v="1"/>
    <x v="167"/>
  </r>
  <r>
    <x v="8"/>
    <x v="3"/>
    <x v="16"/>
  </r>
  <r>
    <x v="8"/>
    <x v="5"/>
    <x v="31"/>
  </r>
  <r>
    <x v="8"/>
    <x v="7"/>
    <x v="80"/>
  </r>
  <r>
    <x v="8"/>
    <x v="0"/>
    <x v="141"/>
  </r>
  <r>
    <x v="9"/>
    <x v="2"/>
    <x v="202"/>
  </r>
  <r>
    <x v="9"/>
    <x v="6"/>
    <x v="64"/>
  </r>
  <r>
    <x v="9"/>
    <x v="4"/>
    <x v="108"/>
  </r>
  <r>
    <x v="9"/>
    <x v="1"/>
    <x v="173"/>
  </r>
  <r>
    <x v="9"/>
    <x v="3"/>
    <x v="25"/>
  </r>
  <r>
    <x v="9"/>
    <x v="5"/>
    <x v="37"/>
  </r>
  <r>
    <x v="9"/>
    <x v="7"/>
    <x v="78"/>
  </r>
  <r>
    <x v="9"/>
    <x v="0"/>
    <x v="136"/>
  </r>
  <r>
    <x v="10"/>
    <x v="2"/>
    <x v="206"/>
  </r>
  <r>
    <x v="10"/>
    <x v="6"/>
    <x v="61"/>
  </r>
  <r>
    <x v="10"/>
    <x v="4"/>
    <x v="115"/>
  </r>
  <r>
    <x v="10"/>
    <x v="1"/>
    <x v="183"/>
  </r>
  <r>
    <x v="10"/>
    <x v="3"/>
    <x v="22"/>
  </r>
  <r>
    <x v="10"/>
    <x v="5"/>
    <x v="39"/>
  </r>
  <r>
    <x v="10"/>
    <x v="7"/>
    <x v="96"/>
  </r>
  <r>
    <x v="10"/>
    <x v="0"/>
    <x v="139"/>
  </r>
  <r>
    <x v="11"/>
    <x v="2"/>
    <x v="212"/>
  </r>
  <r>
    <x v="11"/>
    <x v="6"/>
    <x v="65"/>
  </r>
  <r>
    <x v="11"/>
    <x v="4"/>
    <x v="106"/>
  </r>
  <r>
    <x v="11"/>
    <x v="1"/>
    <x v="176"/>
  </r>
  <r>
    <x v="11"/>
    <x v="3"/>
    <x v="20"/>
  </r>
  <r>
    <x v="11"/>
    <x v="5"/>
    <x v="36"/>
  </r>
  <r>
    <x v="11"/>
    <x v="7"/>
    <x v="98"/>
  </r>
  <r>
    <x v="11"/>
    <x v="0"/>
    <x v="140"/>
  </r>
  <r>
    <x v="12"/>
    <x v="8"/>
    <x v="0"/>
  </r>
  <r>
    <x v="12"/>
    <x v="2"/>
    <x v="207"/>
  </r>
  <r>
    <x v="12"/>
    <x v="6"/>
    <x v="81"/>
  </r>
  <r>
    <x v="12"/>
    <x v="4"/>
    <x v="118"/>
  </r>
  <r>
    <x v="12"/>
    <x v="1"/>
    <x v="188"/>
  </r>
  <r>
    <x v="12"/>
    <x v="3"/>
    <x v="24"/>
  </r>
  <r>
    <x v="12"/>
    <x v="5"/>
    <x v="49"/>
  </r>
  <r>
    <x v="12"/>
    <x v="7"/>
    <x v="123"/>
  </r>
  <r>
    <x v="12"/>
    <x v="0"/>
    <x v="145"/>
  </r>
  <r>
    <x v="13"/>
    <x v="2"/>
    <x v="198"/>
  </r>
  <r>
    <x v="13"/>
    <x v="6"/>
    <x v="74"/>
  </r>
  <r>
    <x v="13"/>
    <x v="4"/>
    <x v="100"/>
  </r>
  <r>
    <x v="13"/>
    <x v="1"/>
    <x v="170"/>
  </r>
  <r>
    <x v="13"/>
    <x v="3"/>
    <x v="11"/>
  </r>
  <r>
    <x v="13"/>
    <x v="5"/>
    <x v="38"/>
  </r>
  <r>
    <x v="13"/>
    <x v="7"/>
    <x v="124"/>
  </r>
  <r>
    <x v="13"/>
    <x v="0"/>
    <x v="146"/>
  </r>
  <r>
    <x v="14"/>
    <x v="2"/>
    <x v="186"/>
  </r>
  <r>
    <x v="14"/>
    <x v="6"/>
    <x v="77"/>
  </r>
  <r>
    <x v="14"/>
    <x v="4"/>
    <x v="103"/>
  </r>
  <r>
    <x v="14"/>
    <x v="1"/>
    <x v="165"/>
  </r>
  <r>
    <x v="14"/>
    <x v="3"/>
    <x v="6"/>
  </r>
  <r>
    <x v="14"/>
    <x v="5"/>
    <x v="33"/>
  </r>
  <r>
    <x v="14"/>
    <x v="7"/>
    <x v="112"/>
  </r>
  <r>
    <x v="14"/>
    <x v="0"/>
    <x v="154"/>
  </r>
  <r>
    <x v="15"/>
    <x v="2"/>
    <x v="193"/>
  </r>
  <r>
    <x v="15"/>
    <x v="6"/>
    <x v="73"/>
  </r>
  <r>
    <x v="15"/>
    <x v="4"/>
    <x v="105"/>
  </r>
  <r>
    <x v="15"/>
    <x v="1"/>
    <x v="172"/>
  </r>
  <r>
    <x v="15"/>
    <x v="3"/>
    <x v="16"/>
  </r>
  <r>
    <x v="15"/>
    <x v="5"/>
    <x v="48"/>
  </r>
  <r>
    <x v="15"/>
    <x v="7"/>
    <x v="120"/>
  </r>
  <r>
    <x v="15"/>
    <x v="0"/>
    <x v="151"/>
  </r>
  <r>
    <x v="16"/>
    <x v="2"/>
    <x v="203"/>
  </r>
  <r>
    <x v="16"/>
    <x v="6"/>
    <x v="82"/>
  </r>
  <r>
    <x v="16"/>
    <x v="4"/>
    <x v="119"/>
  </r>
  <r>
    <x v="16"/>
    <x v="1"/>
    <x v="174"/>
  </r>
  <r>
    <x v="16"/>
    <x v="3"/>
    <x v="7"/>
  </r>
  <r>
    <x v="16"/>
    <x v="5"/>
    <x v="44"/>
  </r>
  <r>
    <x v="16"/>
    <x v="7"/>
    <x v="107"/>
  </r>
  <r>
    <x v="16"/>
    <x v="0"/>
    <x v="153"/>
  </r>
  <r>
    <x v="17"/>
    <x v="2"/>
    <x v="211"/>
  </r>
  <r>
    <x v="17"/>
    <x v="6"/>
    <x v="103"/>
  </r>
  <r>
    <x v="17"/>
    <x v="4"/>
    <x v="130"/>
  </r>
  <r>
    <x v="17"/>
    <x v="1"/>
    <x v="182"/>
  </r>
  <r>
    <x v="17"/>
    <x v="3"/>
    <x v="21"/>
  </r>
  <r>
    <x v="17"/>
    <x v="5"/>
    <x v="47"/>
  </r>
  <r>
    <x v="17"/>
    <x v="7"/>
    <x v="94"/>
  </r>
  <r>
    <x v="17"/>
    <x v="0"/>
    <x v="148"/>
  </r>
  <r>
    <x v="18"/>
    <x v="2"/>
    <x v="210"/>
  </r>
  <r>
    <x v="18"/>
    <x v="6"/>
    <x v="103"/>
  </r>
  <r>
    <x v="18"/>
    <x v="4"/>
    <x v="129"/>
  </r>
  <r>
    <x v="18"/>
    <x v="1"/>
    <x v="189"/>
  </r>
  <r>
    <x v="18"/>
    <x v="3"/>
    <x v="12"/>
  </r>
  <r>
    <x v="18"/>
    <x v="5"/>
    <x v="70"/>
  </r>
  <r>
    <x v="18"/>
    <x v="7"/>
    <x v="91"/>
  </r>
  <r>
    <x v="18"/>
    <x v="0"/>
    <x v="150"/>
  </r>
  <r>
    <x v="19"/>
    <x v="2"/>
    <x v="204"/>
  </r>
  <r>
    <x v="19"/>
    <x v="6"/>
    <x v="91"/>
  </r>
  <r>
    <x v="19"/>
    <x v="4"/>
    <x v="133"/>
  </r>
  <r>
    <x v="19"/>
    <x v="1"/>
    <x v="187"/>
  </r>
  <r>
    <x v="19"/>
    <x v="3"/>
    <x v="15"/>
  </r>
  <r>
    <x v="19"/>
    <x v="5"/>
    <x v="51"/>
  </r>
  <r>
    <x v="19"/>
    <x v="7"/>
    <x v="92"/>
  </r>
  <r>
    <x v="19"/>
    <x v="0"/>
    <x v="149"/>
  </r>
  <r>
    <x v="20"/>
    <x v="2"/>
    <x v="201"/>
  </r>
  <r>
    <x v="20"/>
    <x v="6"/>
    <x v="93"/>
  </r>
  <r>
    <x v="20"/>
    <x v="4"/>
    <x v="135"/>
  </r>
  <r>
    <x v="20"/>
    <x v="1"/>
    <x v="197"/>
  </r>
  <r>
    <x v="20"/>
    <x v="3"/>
    <x v="5"/>
  </r>
  <r>
    <x v="20"/>
    <x v="5"/>
    <x v="50"/>
  </r>
  <r>
    <x v="20"/>
    <x v="7"/>
    <x v="99"/>
  </r>
  <r>
    <x v="20"/>
    <x v="0"/>
    <x v="156"/>
  </r>
  <r>
    <x v="21"/>
    <x v="2"/>
    <x v="200"/>
  </r>
  <r>
    <x v="21"/>
    <x v="6"/>
    <x v="76"/>
  </r>
  <r>
    <x v="21"/>
    <x v="4"/>
    <x v="134"/>
  </r>
  <r>
    <x v="21"/>
    <x v="1"/>
    <x v="185"/>
  </r>
  <r>
    <x v="21"/>
    <x v="3"/>
    <x v="13"/>
  </r>
  <r>
    <x v="21"/>
    <x v="5"/>
    <x v="56"/>
  </r>
  <r>
    <x v="21"/>
    <x v="7"/>
    <x v="84"/>
  </r>
  <r>
    <x v="21"/>
    <x v="0"/>
    <x v="152"/>
  </r>
  <r>
    <x v="22"/>
    <x v="2"/>
    <x v="196"/>
  </r>
  <r>
    <x v="22"/>
    <x v="6"/>
    <x v="90"/>
  </r>
  <r>
    <x v="22"/>
    <x v="4"/>
    <x v="142"/>
  </r>
  <r>
    <x v="22"/>
    <x v="1"/>
    <x v="199"/>
  </r>
  <r>
    <x v="22"/>
    <x v="3"/>
    <x v="17"/>
  </r>
  <r>
    <x v="22"/>
    <x v="5"/>
    <x v="58"/>
  </r>
  <r>
    <x v="22"/>
    <x v="7"/>
    <x v="109"/>
  </r>
  <r>
    <x v="22"/>
    <x v="0"/>
    <x v="147"/>
  </r>
  <r>
    <x v="23"/>
    <x v="8"/>
    <x v="1"/>
  </r>
  <r>
    <x v="23"/>
    <x v="2"/>
    <x v="218"/>
  </r>
  <r>
    <x v="23"/>
    <x v="6"/>
    <x v="89"/>
  </r>
  <r>
    <x v="23"/>
    <x v="4"/>
    <x v="144"/>
  </r>
  <r>
    <x v="23"/>
    <x v="1"/>
    <x v="214"/>
  </r>
  <r>
    <x v="23"/>
    <x v="3"/>
    <x v="18"/>
  </r>
  <r>
    <x v="23"/>
    <x v="5"/>
    <x v="68"/>
  </r>
  <r>
    <x v="23"/>
    <x v="7"/>
    <x v="110"/>
  </r>
  <r>
    <x v="23"/>
    <x v="0"/>
    <x v="155"/>
  </r>
  <r>
    <x v="24"/>
    <x v="2"/>
    <x v="222"/>
  </r>
  <r>
    <x v="24"/>
    <x v="6"/>
    <x v="101"/>
  </r>
  <r>
    <x v="24"/>
    <x v="4"/>
    <x v="143"/>
  </r>
  <r>
    <x v="24"/>
    <x v="1"/>
    <x v="216"/>
  </r>
  <r>
    <x v="24"/>
    <x v="3"/>
    <x v="17"/>
  </r>
  <r>
    <x v="24"/>
    <x v="5"/>
    <x v="68"/>
  </r>
  <r>
    <x v="24"/>
    <x v="7"/>
    <x v="97"/>
  </r>
  <r>
    <x v="24"/>
    <x v="0"/>
    <x v="157"/>
  </r>
  <r>
    <x v="25"/>
    <x v="2"/>
    <x v="223"/>
  </r>
  <r>
    <x v="25"/>
    <x v="6"/>
    <x v="111"/>
  </r>
  <r>
    <x v="25"/>
    <x v="4"/>
    <x v="137"/>
  </r>
  <r>
    <x v="25"/>
    <x v="1"/>
    <x v="213"/>
  </r>
  <r>
    <x v="25"/>
    <x v="3"/>
    <x v="9"/>
  </r>
  <r>
    <x v="25"/>
    <x v="5"/>
    <x v="67"/>
  </r>
  <r>
    <x v="25"/>
    <x v="7"/>
    <x v="102"/>
  </r>
  <r>
    <x v="25"/>
    <x v="0"/>
    <x v="158"/>
  </r>
  <r>
    <x v="26"/>
    <x v="2"/>
    <x v="224"/>
  </r>
  <r>
    <x v="26"/>
    <x v="6"/>
    <x v="117"/>
  </r>
  <r>
    <x v="26"/>
    <x v="4"/>
    <x v="138"/>
  </r>
  <r>
    <x v="26"/>
    <x v="1"/>
    <x v="215"/>
  </r>
  <r>
    <x v="26"/>
    <x v="3"/>
    <x v="23"/>
  </r>
  <r>
    <x v="26"/>
    <x v="5"/>
    <x v="71"/>
  </r>
  <r>
    <x v="26"/>
    <x v="7"/>
    <x v="113"/>
  </r>
  <r>
    <x v="26"/>
    <x v="0"/>
    <x v="159"/>
  </r>
  <r>
    <x v="27"/>
    <x v="2"/>
    <x v="217"/>
  </r>
  <r>
    <x v="27"/>
    <x v="6"/>
    <x v="88"/>
  </r>
  <r>
    <x v="27"/>
    <x v="4"/>
    <x v="126"/>
  </r>
  <r>
    <x v="27"/>
    <x v="1"/>
    <x v="180"/>
  </r>
  <r>
    <x v="27"/>
    <x v="3"/>
    <x v="18"/>
  </r>
  <r>
    <x v="27"/>
    <x v="5"/>
    <x v="55"/>
  </r>
  <r>
    <x v="27"/>
    <x v="7"/>
    <x v="86"/>
  </r>
  <r>
    <x v="27"/>
    <x v="0"/>
    <x v="160"/>
  </r>
  <r>
    <x v="28"/>
    <x v="2"/>
    <x v="219"/>
  </r>
  <r>
    <x v="28"/>
    <x v="6"/>
    <x v="108"/>
  </r>
  <r>
    <x v="28"/>
    <x v="4"/>
    <x v="122"/>
  </r>
  <r>
    <x v="28"/>
    <x v="1"/>
    <x v="192"/>
  </r>
  <r>
    <x v="28"/>
    <x v="3"/>
    <x v="26"/>
  </r>
  <r>
    <x v="28"/>
    <x v="5"/>
    <x v="58"/>
  </r>
  <r>
    <x v="28"/>
    <x v="7"/>
    <x v="108"/>
  </r>
  <r>
    <x v="28"/>
    <x v="0"/>
    <x v="161"/>
  </r>
  <r>
    <x v="29"/>
    <x v="2"/>
    <x v="220"/>
  </r>
  <r>
    <x v="29"/>
    <x v="6"/>
    <x v="125"/>
  </r>
  <r>
    <x v="29"/>
    <x v="4"/>
    <x v="131"/>
  </r>
  <r>
    <x v="29"/>
    <x v="1"/>
    <x v="190"/>
  </r>
  <r>
    <x v="29"/>
    <x v="3"/>
    <x v="35"/>
  </r>
  <r>
    <x v="29"/>
    <x v="5"/>
    <x v="71"/>
  </r>
  <r>
    <x v="29"/>
    <x v="7"/>
    <x v="95"/>
  </r>
  <r>
    <x v="29"/>
    <x v="0"/>
    <x v="164"/>
  </r>
  <r>
    <x v="30"/>
    <x v="2"/>
    <x v="221"/>
  </r>
  <r>
    <x v="30"/>
    <x v="6"/>
    <x v="93"/>
  </r>
  <r>
    <x v="30"/>
    <x v="4"/>
    <x v="132"/>
  </r>
  <r>
    <x v="30"/>
    <x v="1"/>
    <x v="178"/>
  </r>
  <r>
    <x v="30"/>
    <x v="3"/>
    <x v="30"/>
  </r>
  <r>
    <x v="30"/>
    <x v="5"/>
    <x v="52"/>
  </r>
  <r>
    <x v="30"/>
    <x v="7"/>
    <x v="99"/>
  </r>
  <r>
    <x v="30"/>
    <x v="0"/>
    <x v="16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93">
  <r>
    <x v="0"/>
    <x v="1"/>
    <x v="27"/>
  </r>
  <r>
    <x v="0"/>
    <x v="2"/>
    <x v="56"/>
  </r>
  <r>
    <x v="0"/>
    <x v="0"/>
    <x v="1"/>
  </r>
  <r>
    <x v="1"/>
    <x v="1"/>
    <x v="28"/>
  </r>
  <r>
    <x v="1"/>
    <x v="2"/>
    <x v="57"/>
  </r>
  <r>
    <x v="1"/>
    <x v="0"/>
    <x v="2"/>
  </r>
  <r>
    <x v="2"/>
    <x v="1"/>
    <x v="25"/>
  </r>
  <r>
    <x v="2"/>
    <x v="2"/>
    <x v="62"/>
  </r>
  <r>
    <x v="2"/>
    <x v="0"/>
    <x v="0"/>
  </r>
  <r>
    <x v="3"/>
    <x v="1"/>
    <x v="26"/>
  </r>
  <r>
    <x v="3"/>
    <x v="2"/>
    <x v="64"/>
  </r>
  <r>
    <x v="3"/>
    <x v="0"/>
    <x v="3"/>
  </r>
  <r>
    <x v="4"/>
    <x v="1"/>
    <x v="29"/>
  </r>
  <r>
    <x v="4"/>
    <x v="2"/>
    <x v="68"/>
  </r>
  <r>
    <x v="4"/>
    <x v="0"/>
    <x v="2"/>
  </r>
  <r>
    <x v="5"/>
    <x v="1"/>
    <x v="30"/>
  </r>
  <r>
    <x v="5"/>
    <x v="2"/>
    <x v="58"/>
  </r>
  <r>
    <x v="5"/>
    <x v="0"/>
    <x v="7"/>
  </r>
  <r>
    <x v="6"/>
    <x v="1"/>
    <x v="31"/>
  </r>
  <r>
    <x v="6"/>
    <x v="2"/>
    <x v="61"/>
  </r>
  <r>
    <x v="6"/>
    <x v="0"/>
    <x v="9"/>
  </r>
  <r>
    <x v="7"/>
    <x v="1"/>
    <x v="32"/>
  </r>
  <r>
    <x v="7"/>
    <x v="2"/>
    <x v="59"/>
  </r>
  <r>
    <x v="7"/>
    <x v="0"/>
    <x v="11"/>
  </r>
  <r>
    <x v="8"/>
    <x v="1"/>
    <x v="33"/>
  </r>
  <r>
    <x v="8"/>
    <x v="2"/>
    <x v="60"/>
  </r>
  <r>
    <x v="8"/>
    <x v="0"/>
    <x v="4"/>
  </r>
  <r>
    <x v="9"/>
    <x v="1"/>
    <x v="34"/>
  </r>
  <r>
    <x v="9"/>
    <x v="2"/>
    <x v="65"/>
  </r>
  <r>
    <x v="9"/>
    <x v="0"/>
    <x v="8"/>
  </r>
  <r>
    <x v="10"/>
    <x v="1"/>
    <x v="35"/>
  </r>
  <r>
    <x v="10"/>
    <x v="2"/>
    <x v="73"/>
  </r>
  <r>
    <x v="10"/>
    <x v="0"/>
    <x v="6"/>
  </r>
  <r>
    <x v="11"/>
    <x v="1"/>
    <x v="36"/>
  </r>
  <r>
    <x v="11"/>
    <x v="2"/>
    <x v="74"/>
  </r>
  <r>
    <x v="11"/>
    <x v="0"/>
    <x v="10"/>
  </r>
  <r>
    <x v="12"/>
    <x v="1"/>
    <x v="38"/>
  </r>
  <r>
    <x v="12"/>
    <x v="2"/>
    <x v="81"/>
  </r>
  <r>
    <x v="12"/>
    <x v="0"/>
    <x v="11"/>
  </r>
  <r>
    <x v="13"/>
    <x v="1"/>
    <x v="39"/>
  </r>
  <r>
    <x v="13"/>
    <x v="2"/>
    <x v="67"/>
  </r>
  <r>
    <x v="13"/>
    <x v="0"/>
    <x v="5"/>
  </r>
  <r>
    <x v="14"/>
    <x v="1"/>
    <x v="37"/>
  </r>
  <r>
    <x v="14"/>
    <x v="2"/>
    <x v="60"/>
  </r>
  <r>
    <x v="14"/>
    <x v="0"/>
    <x v="12"/>
  </r>
  <r>
    <x v="15"/>
    <x v="1"/>
    <x v="40"/>
  </r>
  <r>
    <x v="15"/>
    <x v="2"/>
    <x v="63"/>
  </r>
  <r>
    <x v="15"/>
    <x v="0"/>
    <x v="13"/>
  </r>
  <r>
    <x v="16"/>
    <x v="1"/>
    <x v="41"/>
  </r>
  <r>
    <x v="16"/>
    <x v="2"/>
    <x v="70"/>
  </r>
  <r>
    <x v="16"/>
    <x v="0"/>
    <x v="13"/>
  </r>
  <r>
    <x v="17"/>
    <x v="1"/>
    <x v="42"/>
  </r>
  <r>
    <x v="17"/>
    <x v="2"/>
    <x v="77"/>
  </r>
  <r>
    <x v="17"/>
    <x v="0"/>
    <x v="18"/>
  </r>
  <r>
    <x v="18"/>
    <x v="1"/>
    <x v="43"/>
  </r>
  <r>
    <x v="18"/>
    <x v="2"/>
    <x v="78"/>
  </r>
  <r>
    <x v="18"/>
    <x v="0"/>
    <x v="14"/>
  </r>
  <r>
    <x v="19"/>
    <x v="1"/>
    <x v="46"/>
  </r>
  <r>
    <x v="19"/>
    <x v="2"/>
    <x v="69"/>
  </r>
  <r>
    <x v="19"/>
    <x v="0"/>
    <x v="15"/>
  </r>
  <r>
    <x v="20"/>
    <x v="1"/>
    <x v="45"/>
  </r>
  <r>
    <x v="20"/>
    <x v="2"/>
    <x v="75"/>
  </r>
  <r>
    <x v="20"/>
    <x v="0"/>
    <x v="10"/>
  </r>
  <r>
    <x v="21"/>
    <x v="1"/>
    <x v="44"/>
  </r>
  <r>
    <x v="21"/>
    <x v="2"/>
    <x v="66"/>
  </r>
  <r>
    <x v="21"/>
    <x v="0"/>
    <x v="16"/>
  </r>
  <r>
    <x v="22"/>
    <x v="1"/>
    <x v="47"/>
  </r>
  <r>
    <x v="22"/>
    <x v="2"/>
    <x v="72"/>
  </r>
  <r>
    <x v="22"/>
    <x v="0"/>
    <x v="18"/>
  </r>
  <r>
    <x v="23"/>
    <x v="1"/>
    <x v="48"/>
  </r>
  <r>
    <x v="23"/>
    <x v="2"/>
    <x v="82"/>
  </r>
  <r>
    <x v="23"/>
    <x v="0"/>
    <x v="19"/>
  </r>
  <r>
    <x v="24"/>
    <x v="1"/>
    <x v="49"/>
  </r>
  <r>
    <x v="24"/>
    <x v="2"/>
    <x v="83"/>
  </r>
  <r>
    <x v="24"/>
    <x v="0"/>
    <x v="17"/>
  </r>
  <r>
    <x v="25"/>
    <x v="1"/>
    <x v="50"/>
  </r>
  <r>
    <x v="25"/>
    <x v="2"/>
    <x v="84"/>
  </r>
  <r>
    <x v="25"/>
    <x v="0"/>
    <x v="13"/>
  </r>
  <r>
    <x v="26"/>
    <x v="1"/>
    <x v="52"/>
  </r>
  <r>
    <x v="26"/>
    <x v="2"/>
    <x v="85"/>
  </r>
  <r>
    <x v="26"/>
    <x v="0"/>
    <x v="20"/>
  </r>
  <r>
    <x v="27"/>
    <x v="1"/>
    <x v="51"/>
  </r>
  <r>
    <x v="27"/>
    <x v="2"/>
    <x v="71"/>
  </r>
  <r>
    <x v="27"/>
    <x v="0"/>
    <x v="21"/>
  </r>
  <r>
    <x v="28"/>
    <x v="1"/>
    <x v="53"/>
  </r>
  <r>
    <x v="28"/>
    <x v="2"/>
    <x v="79"/>
  </r>
  <r>
    <x v="28"/>
    <x v="0"/>
    <x v="24"/>
  </r>
  <r>
    <x v="29"/>
    <x v="1"/>
    <x v="55"/>
  </r>
  <r>
    <x v="29"/>
    <x v="2"/>
    <x v="80"/>
  </r>
  <r>
    <x v="29"/>
    <x v="0"/>
    <x v="23"/>
  </r>
  <r>
    <x v="30"/>
    <x v="1"/>
    <x v="54"/>
  </r>
  <r>
    <x v="30"/>
    <x v="2"/>
    <x v="76"/>
  </r>
  <r>
    <x v="30"/>
    <x v="0"/>
    <x v="22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56">
  <r>
    <x v="0"/>
    <x v="0"/>
    <x v="1"/>
  </r>
  <r>
    <x v="0"/>
    <x v="1"/>
    <x v="1"/>
  </r>
  <r>
    <x v="0"/>
    <x v="2"/>
    <x v="19"/>
  </r>
  <r>
    <x v="0"/>
    <x v="3"/>
    <x v="37"/>
  </r>
  <r>
    <x v="0"/>
    <x v="4"/>
    <x v="42"/>
  </r>
  <r>
    <x v="0"/>
    <x v="5"/>
    <x v="44"/>
  </r>
  <r>
    <x v="0"/>
    <x v="6"/>
    <x v="46"/>
  </r>
  <r>
    <x v="0"/>
    <x v="7"/>
    <x v="45"/>
  </r>
  <r>
    <x v="0"/>
    <x v="8"/>
    <x v="41"/>
  </r>
  <r>
    <x v="0"/>
    <x v="9"/>
    <x v="43"/>
  </r>
  <r>
    <x v="0"/>
    <x v="10"/>
    <x v="40"/>
  </r>
  <r>
    <x v="0"/>
    <x v="11"/>
    <x v="39"/>
  </r>
  <r>
    <x v="0"/>
    <x v="12"/>
    <x v="36"/>
  </r>
  <r>
    <x v="0"/>
    <x v="13"/>
    <x v="38"/>
  </r>
  <r>
    <x v="0"/>
    <x v="14"/>
    <x v="35"/>
  </r>
  <r>
    <x v="0"/>
    <x v="15"/>
    <x v="34"/>
  </r>
  <r>
    <x v="0"/>
    <x v="16"/>
    <x v="31"/>
  </r>
  <r>
    <x v="0"/>
    <x v="17"/>
    <x v="30"/>
  </r>
  <r>
    <x v="0"/>
    <x v="18"/>
    <x v="32"/>
  </r>
  <r>
    <x v="0"/>
    <x v="19"/>
    <x v="33"/>
  </r>
  <r>
    <x v="0"/>
    <x v="20"/>
    <x v="26"/>
  </r>
  <r>
    <x v="0"/>
    <x v="21"/>
    <x v="27"/>
  </r>
  <r>
    <x v="0"/>
    <x v="22"/>
    <x v="29"/>
  </r>
  <r>
    <x v="0"/>
    <x v="23"/>
    <x v="31"/>
  </r>
  <r>
    <x v="0"/>
    <x v="24"/>
    <x v="25"/>
  </r>
  <r>
    <x v="0"/>
    <x v="25"/>
    <x v="28"/>
  </r>
  <r>
    <x v="0"/>
    <x v="26"/>
    <x v="29"/>
  </r>
  <r>
    <x v="0"/>
    <x v="27"/>
    <x v="24"/>
  </r>
  <r>
    <x v="0"/>
    <x v="28"/>
    <x v="24"/>
  </r>
  <r>
    <x v="0"/>
    <x v="29"/>
    <x v="23"/>
  </r>
  <r>
    <x v="0"/>
    <x v="30"/>
    <x v="20"/>
  </r>
  <r>
    <x v="0"/>
    <x v="31"/>
    <x v="22"/>
  </r>
  <r>
    <x v="0"/>
    <x v="32"/>
    <x v="21"/>
  </r>
  <r>
    <x v="0"/>
    <x v="33"/>
    <x v="17"/>
  </r>
  <r>
    <x v="0"/>
    <x v="34"/>
    <x v="18"/>
  </r>
  <r>
    <x v="0"/>
    <x v="35"/>
    <x v="16"/>
  </r>
  <r>
    <x v="0"/>
    <x v="36"/>
    <x v="14"/>
  </r>
  <r>
    <x v="0"/>
    <x v="37"/>
    <x v="15"/>
  </r>
  <r>
    <x v="0"/>
    <x v="38"/>
    <x v="13"/>
  </r>
  <r>
    <x v="0"/>
    <x v="39"/>
    <x v="13"/>
  </r>
  <r>
    <x v="0"/>
    <x v="40"/>
    <x v="12"/>
  </r>
  <r>
    <x v="0"/>
    <x v="41"/>
    <x v="10"/>
  </r>
  <r>
    <x v="0"/>
    <x v="42"/>
    <x v="11"/>
  </r>
  <r>
    <x v="0"/>
    <x v="43"/>
    <x v="8"/>
  </r>
  <r>
    <x v="0"/>
    <x v="44"/>
    <x v="6"/>
  </r>
  <r>
    <x v="0"/>
    <x v="45"/>
    <x v="9"/>
  </r>
  <r>
    <x v="0"/>
    <x v="46"/>
    <x v="7"/>
  </r>
  <r>
    <x v="0"/>
    <x v="47"/>
    <x v="9"/>
  </r>
  <r>
    <x v="0"/>
    <x v="48"/>
    <x v="2"/>
  </r>
  <r>
    <x v="0"/>
    <x v="49"/>
    <x v="3"/>
  </r>
  <r>
    <x v="0"/>
    <x v="50"/>
    <x v="5"/>
  </r>
  <r>
    <x v="0"/>
    <x v="51"/>
    <x v="0"/>
  </r>
  <r>
    <x v="0"/>
    <x v="52"/>
    <x v="4"/>
  </r>
  <r>
    <x v="0"/>
    <x v="53"/>
    <x v="2"/>
  </r>
  <r>
    <x v="0"/>
    <x v="54"/>
    <x v="1"/>
  </r>
  <r>
    <x v="0"/>
    <x v="55"/>
    <x v="9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21">
  <r>
    <x v="0"/>
    <x v="0"/>
    <x v="1"/>
    <x v="15"/>
  </r>
  <r>
    <x v="0"/>
    <x v="0"/>
    <x v="2"/>
    <x v="0"/>
  </r>
  <r>
    <x v="0"/>
    <x v="0"/>
    <x v="7"/>
    <x v="3"/>
  </r>
  <r>
    <x v="0"/>
    <x v="0"/>
    <x v="9"/>
    <x v="8"/>
  </r>
  <r>
    <x v="0"/>
    <x v="0"/>
    <x v="10"/>
    <x v="9"/>
  </r>
  <r>
    <x v="0"/>
    <x v="0"/>
    <x v="6"/>
    <x v="14"/>
  </r>
  <r>
    <x v="0"/>
    <x v="0"/>
    <x v="0"/>
    <x v="2"/>
  </r>
  <r>
    <x v="0"/>
    <x v="0"/>
    <x v="3"/>
    <x v="4"/>
  </r>
  <r>
    <x v="0"/>
    <x v="0"/>
    <x v="4"/>
    <x v="6"/>
  </r>
  <r>
    <x v="0"/>
    <x v="0"/>
    <x v="5"/>
    <x v="18"/>
  </r>
  <r>
    <x v="0"/>
    <x v="1"/>
    <x v="1"/>
    <x v="16"/>
  </r>
  <r>
    <x v="0"/>
    <x v="1"/>
    <x v="2"/>
    <x v="1"/>
  </r>
  <r>
    <x v="0"/>
    <x v="1"/>
    <x v="7"/>
    <x v="5"/>
  </r>
  <r>
    <x v="0"/>
    <x v="1"/>
    <x v="9"/>
    <x v="17"/>
  </r>
  <r>
    <x v="0"/>
    <x v="1"/>
    <x v="10"/>
    <x v="12"/>
  </r>
  <r>
    <x v="0"/>
    <x v="1"/>
    <x v="6"/>
    <x v="11"/>
  </r>
  <r>
    <x v="0"/>
    <x v="1"/>
    <x v="8"/>
    <x v="7"/>
  </r>
  <r>
    <x v="0"/>
    <x v="1"/>
    <x v="0"/>
    <x v="6"/>
  </r>
  <r>
    <x v="0"/>
    <x v="1"/>
    <x v="3"/>
    <x v="13"/>
  </r>
  <r>
    <x v="0"/>
    <x v="1"/>
    <x v="4"/>
    <x v="10"/>
  </r>
  <r>
    <x v="0"/>
    <x v="1"/>
    <x v="5"/>
    <x v="19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4">
  <r>
    <x v="0"/>
    <x v="1"/>
    <x v="8"/>
  </r>
  <r>
    <x v="0"/>
    <x v="4"/>
    <x v="4"/>
  </r>
  <r>
    <x v="0"/>
    <x v="10"/>
    <x v="7"/>
  </r>
  <r>
    <x v="0"/>
    <x v="12"/>
    <x v="12"/>
  </r>
  <r>
    <x v="0"/>
    <x v="13"/>
    <x v="5"/>
  </r>
  <r>
    <x v="0"/>
    <x v="5"/>
    <x v="1"/>
  </r>
  <r>
    <x v="0"/>
    <x v="9"/>
    <x v="11"/>
  </r>
  <r>
    <x v="0"/>
    <x v="11"/>
    <x v="9"/>
  </r>
  <r>
    <x v="0"/>
    <x v="0"/>
    <x v="2"/>
  </r>
  <r>
    <x v="0"/>
    <x v="6"/>
    <x v="6"/>
  </r>
  <r>
    <x v="0"/>
    <x v="2"/>
    <x v="3"/>
  </r>
  <r>
    <x v="0"/>
    <x v="3"/>
    <x v="0"/>
  </r>
  <r>
    <x v="0"/>
    <x v="7"/>
    <x v="4"/>
  </r>
  <r>
    <x v="0"/>
    <x v="8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46" firstHeaderRow="2" firstDataRow="2" firstDataCol="1"/>
  <pivotFields count="2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3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51" firstHeaderRow="2" firstDataRow="2" firstDataCol="1"/>
  <pivotFields count="3"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</pivotFields>
  <rowFields count="1">
    <field x="1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46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46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G46" firstHeaderRow="2" firstDataRow="2" firstDataCol="1"/>
  <pivotFields count="4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46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46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71" firstHeaderRow="2" firstDataRow="2" firstDataCol="1"/>
  <pivotFields count="3"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dataField="1" compact="0" showAll="0"/>
  </pivotFields>
  <rowFields count="1">
    <field x="1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6" firstHeaderRow="2" firstDataRow="2" firstDataCol="1"/>
  <pivotFields count="4"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COUNT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3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28" firstHeaderRow="2" firstDataRow="2" firstDataCol="1"/>
  <pivotFields count="3">
    <pivotField compact="0" showAll="0" outline="0"/>
    <pivotField axis="axisRow" compact="0" showAll="0" outline="0">
      <items count="15">
        <item x="0"/>
        <item x="1"/>
        <item x="2"/>
        <item x="3"/>
        <item x="4"/>
        <item h="1"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1">
    <field x="1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6.41"/>
    <col collapsed="false" customWidth="true" hidden="false" outlineLevel="0" max="4" min="4" style="3" width="10.56"/>
  </cols>
  <sheetData>
    <row r="1" customFormat="false" ht="18" hidden="false" customHeight="false" outlineLevel="0" collapsed="false">
      <c r="B1" s="4" t="s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1" t="s">
        <v>1</v>
      </c>
      <c r="C4" s="6" t="s">
        <v>2</v>
      </c>
      <c r="D4" s="7" t="s">
        <v>3</v>
      </c>
    </row>
    <row r="5" customFormat="false" ht="12.75" hidden="false" customHeight="false" outlineLevel="0" collapsed="false">
      <c r="B5" s="2" t="s">
        <v>4</v>
      </c>
      <c r="C5" s="8" t="n">
        <f aca="false">GETPIVOTDATA("COUNT",Total!$A$13,"FINANCIAL_YEAR","1980-1981")</f>
        <v>4181</v>
      </c>
      <c r="D5" s="3" t="n">
        <f aca="false">GETPIVOTDATA("COUNT",Total!$A$13,"FINANCIAL_YEAR","2010-2011")</f>
        <v>7921</v>
      </c>
    </row>
    <row r="6" customFormat="false" ht="12.75" hidden="false" customHeight="false" outlineLevel="0" collapsed="false">
      <c r="B6" s="2" t="s">
        <v>5</v>
      </c>
      <c r="C6" s="8" t="n">
        <f aca="false">GETPIVOTDATA("COUNT",Gender!$A$13,"FINANCIAL_YEAR","1980-1981")</f>
        <v>4181</v>
      </c>
      <c r="D6" s="3" t="n">
        <f aca="false">GETPIVOTDATA("COUNT",Gender!$A$13,"FINANCIAL_YEAR","2010-2011")</f>
        <v>7921</v>
      </c>
    </row>
    <row r="7" customFormat="false" ht="12.75" hidden="false" customHeight="false" outlineLevel="0" collapsed="false">
      <c r="B7" s="2" t="s">
        <v>6</v>
      </c>
      <c r="C7" s="8" t="n">
        <f aca="false">GETPIVOTDATA("COUNT",Ethnicity!$A$13,"FINANCIAL_YEAR","1980-1981")</f>
        <v>4181</v>
      </c>
      <c r="D7" s="3" t="n">
        <f aca="false">GETPIVOTDATA("COUNT",Ethnicity!$A$13,"FINANCIAL_YEAR","2010-2011")</f>
        <v>7921</v>
      </c>
    </row>
    <row r="8" customFormat="false" ht="12.75" hidden="false" customHeight="false" outlineLevel="0" collapsed="false">
      <c r="B8" s="2" t="s">
        <v>7</v>
      </c>
      <c r="C8" s="8" t="n">
        <f aca="false">GETPIVOTDATA("COUNT",Age!$A$13,"FINANCIAL_YEAR","1980-1981")</f>
        <v>4181</v>
      </c>
      <c r="D8" s="3" t="n">
        <f aca="false">GETPIVOTDATA("COUNT",Age!$A$13,"FINANCIAL_YEAR","2010-2011")</f>
        <v>7921</v>
      </c>
    </row>
    <row r="9" customFormat="false" ht="12.75" hidden="false" customHeight="false" outlineLevel="0" collapsed="false">
      <c r="B9" s="2" t="s">
        <v>8</v>
      </c>
      <c r="C9" s="8" t="n">
        <f aca="false">GETPIVOTDATA("COUNT",Offence!$A$13,"FINANCIAL_YEAR","1980-1981")</f>
        <v>4181</v>
      </c>
      <c r="D9" s="3" t="n">
        <f aca="false">GETPIVOTDATA("COUNT",Offence!$A$13,"FINANCIAL_YEAR","2010-2011")</f>
        <v>7921</v>
      </c>
    </row>
    <row r="10" customFormat="false" ht="12.75" hidden="false" customHeight="false" outlineLevel="0" collapsed="false">
      <c r="B10" s="2" t="s">
        <v>9</v>
      </c>
      <c r="C10" s="8" t="n">
        <f aca="false">GETPIVOTDATA("COUNT",Length!$A$13,"FINANCIAL_YEAR","1980-1981")</f>
        <v>4181</v>
      </c>
      <c r="D10" s="3" t="n">
        <f aca="false">GETPIVOTDATA("COUNT",Length!$A$13,"FINANCIAL_YEAR","2010-2011")</f>
        <v>7921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B12" s="1" t="s">
        <v>10</v>
      </c>
      <c r="C12" s="3"/>
    </row>
    <row r="13" customFormat="false" ht="12.75" hidden="false" customHeight="false" outlineLevel="0" collapsed="false">
      <c r="B13" s="2" t="s">
        <v>11</v>
      </c>
      <c r="C13" s="3"/>
      <c r="D13" s="3" t="n">
        <f aca="false">GETPIVOTDATA("COUNT",Age2!$A$13)</f>
        <v>7921</v>
      </c>
    </row>
    <row r="14" customFormat="false" ht="12.75" hidden="false" customHeight="false" outlineLevel="0" collapsed="false">
      <c r="B14" s="2" t="s">
        <v>12</v>
      </c>
      <c r="C14" s="3"/>
      <c r="D14" s="3" t="n">
        <f aca="false">GETPIVOTDATA("COUNT",From!$A$13)</f>
        <v>7921</v>
      </c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2" t="s">
        <v>14</v>
      </c>
      <c r="D17" s="3" t="n">
        <f aca="false">GETPIVOTDATA("COUNT",To!$A$13)</f>
        <v>8018</v>
      </c>
    </row>
    <row r="18" customFormat="false" ht="12.75" hidden="false" customHeight="false" outlineLevel="0" collapsed="false">
      <c r="B18" s="2" t="s">
        <v>15</v>
      </c>
      <c r="D18" s="3" t="n">
        <f aca="false">GETPIVOTDATA("COUNT",Length2!$A$13)</f>
        <v>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5.13"/>
    <col collapsed="false" customWidth="true" hidden="false" outlineLevel="0" max="3" min="3" style="8" width="9.99"/>
    <col collapsed="false" customWidth="true" hidden="false" outlineLevel="0" max="4" min="4" style="8" width="11.13"/>
    <col collapsed="false" customWidth="true" hidden="false" outlineLevel="0" max="5" min="5" style="8" width="4.85"/>
    <col collapsed="false" customWidth="true" hidden="false" outlineLevel="0" max="8" min="6" style="8" width="7.85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7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4162731482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5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80"/>
    </row>
    <row r="14" customFormat="false" ht="12.75" hidden="false" customHeight="false" outlineLevel="0" collapsed="false">
      <c r="A14" s="59" t="s">
        <v>98</v>
      </c>
      <c r="B14" s="80" t="s">
        <v>56</v>
      </c>
    </row>
    <row r="15" customFormat="false" ht="12.75" hidden="false" customHeight="false" outlineLevel="0" collapsed="false">
      <c r="A15" s="59" t="n">
        <v>16</v>
      </c>
      <c r="B15" s="67" t="n">
        <v>4</v>
      </c>
      <c r="E15" s="6"/>
    </row>
    <row r="16" customFormat="false" ht="12.75" hidden="false" customHeight="false" outlineLevel="0" collapsed="false">
      <c r="A16" s="63" t="n">
        <v>17</v>
      </c>
      <c r="B16" s="69" t="n">
        <v>101</v>
      </c>
    </row>
    <row r="17" customFormat="false" ht="12.75" hidden="false" customHeight="false" outlineLevel="0" collapsed="false">
      <c r="A17" s="63" t="n">
        <v>18</v>
      </c>
      <c r="B17" s="69" t="n">
        <v>279</v>
      </c>
    </row>
    <row r="18" customFormat="false" ht="12.75" hidden="false" customHeight="false" outlineLevel="0" collapsed="false">
      <c r="A18" s="63" t="n">
        <v>19</v>
      </c>
      <c r="B18" s="69" t="n">
        <v>354</v>
      </c>
    </row>
    <row r="19" customFormat="false" ht="12.75" hidden="false" customHeight="false" outlineLevel="0" collapsed="false">
      <c r="A19" s="63" t="n">
        <v>20</v>
      </c>
      <c r="B19" s="69" t="n">
        <v>385</v>
      </c>
    </row>
    <row r="20" customFormat="false" ht="12.75" hidden="false" customHeight="false" outlineLevel="0" collapsed="false">
      <c r="A20" s="63" t="n">
        <v>21</v>
      </c>
      <c r="B20" s="69" t="n">
        <v>408</v>
      </c>
    </row>
    <row r="21" customFormat="false" ht="12.75" hidden="false" customHeight="false" outlineLevel="0" collapsed="false">
      <c r="A21" s="63" t="n">
        <v>22</v>
      </c>
      <c r="B21" s="69" t="n">
        <v>391</v>
      </c>
    </row>
    <row r="22" customFormat="false" ht="12.75" hidden="false" customHeight="false" outlineLevel="0" collapsed="false">
      <c r="A22" s="63" t="n">
        <v>23</v>
      </c>
      <c r="B22" s="69" t="n">
        <v>353</v>
      </c>
    </row>
    <row r="23" customFormat="false" ht="12.75" hidden="false" customHeight="false" outlineLevel="0" collapsed="false">
      <c r="A23" s="63" t="n">
        <v>24</v>
      </c>
      <c r="B23" s="69" t="n">
        <v>361</v>
      </c>
    </row>
    <row r="24" customFormat="false" ht="12.75" hidden="false" customHeight="false" outlineLevel="0" collapsed="false">
      <c r="A24" s="63" t="n">
        <v>25</v>
      </c>
      <c r="B24" s="69" t="n">
        <v>316</v>
      </c>
    </row>
    <row r="25" customFormat="false" ht="12.75" hidden="false" customHeight="false" outlineLevel="0" collapsed="false">
      <c r="A25" s="63" t="n">
        <v>26</v>
      </c>
      <c r="B25" s="69" t="n">
        <v>304</v>
      </c>
    </row>
    <row r="26" customFormat="false" ht="12.75" hidden="false" customHeight="false" outlineLevel="0" collapsed="false">
      <c r="A26" s="63" t="n">
        <v>27</v>
      </c>
      <c r="B26" s="69" t="n">
        <v>269</v>
      </c>
    </row>
    <row r="27" customFormat="false" ht="12.75" hidden="false" customHeight="false" outlineLevel="0" collapsed="false">
      <c r="A27" s="63" t="n">
        <v>28</v>
      </c>
      <c r="B27" s="69" t="n">
        <v>283</v>
      </c>
    </row>
    <row r="28" customFormat="false" ht="12.75" hidden="false" customHeight="false" outlineLevel="0" collapsed="false">
      <c r="A28" s="63" t="n">
        <v>29</v>
      </c>
      <c r="B28" s="69" t="n">
        <v>265</v>
      </c>
    </row>
    <row r="29" customFormat="false" ht="12.75" hidden="false" customHeight="false" outlineLevel="0" collapsed="false">
      <c r="A29" s="63" t="n">
        <v>30</v>
      </c>
      <c r="B29" s="69" t="n">
        <v>222</v>
      </c>
    </row>
    <row r="30" customFormat="false" ht="12.75" hidden="false" customHeight="false" outlineLevel="0" collapsed="false">
      <c r="A30" s="63" t="n">
        <v>31</v>
      </c>
      <c r="B30" s="69" t="n">
        <v>206</v>
      </c>
    </row>
    <row r="31" customFormat="false" ht="12.75" hidden="false" customHeight="false" outlineLevel="0" collapsed="false">
      <c r="A31" s="63" t="n">
        <v>32</v>
      </c>
      <c r="B31" s="69" t="n">
        <v>200</v>
      </c>
    </row>
    <row r="32" customFormat="false" ht="12.75" hidden="false" customHeight="false" outlineLevel="0" collapsed="false">
      <c r="A32" s="63" t="n">
        <v>33</v>
      </c>
      <c r="B32" s="69" t="n">
        <v>211</v>
      </c>
    </row>
    <row r="33" customFormat="false" ht="12.75" hidden="false" customHeight="false" outlineLevel="0" collapsed="false">
      <c r="A33" s="63" t="n">
        <v>34</v>
      </c>
      <c r="B33" s="69" t="n">
        <v>214</v>
      </c>
    </row>
    <row r="34" customFormat="false" ht="12.75" hidden="false" customHeight="false" outlineLevel="0" collapsed="false">
      <c r="A34" s="63" t="n">
        <v>35</v>
      </c>
      <c r="B34" s="69" t="n">
        <v>169</v>
      </c>
    </row>
    <row r="35" customFormat="false" ht="12.75" hidden="false" customHeight="false" outlineLevel="0" collapsed="false">
      <c r="A35" s="63" t="n">
        <v>36</v>
      </c>
      <c r="B35" s="69" t="n">
        <v>170</v>
      </c>
    </row>
    <row r="36" customFormat="false" ht="12.75" hidden="false" customHeight="false" outlineLevel="0" collapsed="false">
      <c r="A36" s="63" t="n">
        <v>37</v>
      </c>
      <c r="B36" s="69" t="n">
        <v>186</v>
      </c>
    </row>
    <row r="37" customFormat="false" ht="12.75" hidden="false" customHeight="false" outlineLevel="0" collapsed="false">
      <c r="A37" s="63" t="n">
        <v>38</v>
      </c>
      <c r="B37" s="69" t="n">
        <v>206</v>
      </c>
    </row>
    <row r="38" customFormat="false" ht="12.75" hidden="false" customHeight="false" outlineLevel="0" collapsed="false">
      <c r="A38" s="63" t="n">
        <v>39</v>
      </c>
      <c r="B38" s="69" t="n">
        <v>164</v>
      </c>
    </row>
    <row r="39" customFormat="false" ht="12.75" hidden="false" customHeight="false" outlineLevel="0" collapsed="false">
      <c r="A39" s="63" t="n">
        <v>40</v>
      </c>
      <c r="B39" s="69" t="n">
        <v>181</v>
      </c>
    </row>
    <row r="40" customFormat="false" ht="12.75" hidden="false" customHeight="false" outlineLevel="0" collapsed="false">
      <c r="A40" s="63" t="n">
        <v>41</v>
      </c>
      <c r="B40" s="69" t="n">
        <v>186</v>
      </c>
    </row>
    <row r="41" customFormat="false" ht="12.75" hidden="false" customHeight="false" outlineLevel="0" collapsed="false">
      <c r="A41" s="63" t="n">
        <v>42</v>
      </c>
      <c r="B41" s="69" t="n">
        <v>150</v>
      </c>
    </row>
    <row r="42" customFormat="false" ht="12.75" hidden="false" customHeight="false" outlineLevel="0" collapsed="false">
      <c r="A42" s="63" t="n">
        <v>43</v>
      </c>
      <c r="B42" s="69" t="n">
        <v>150</v>
      </c>
    </row>
    <row r="43" customFormat="false" ht="12.75" hidden="false" customHeight="false" outlineLevel="0" collapsed="false">
      <c r="A43" s="63" t="n">
        <v>44</v>
      </c>
      <c r="B43" s="69" t="n">
        <v>138</v>
      </c>
    </row>
    <row r="44" customFormat="false" ht="12.75" hidden="false" customHeight="false" outlineLevel="0" collapsed="false">
      <c r="A44" s="63" t="n">
        <v>45</v>
      </c>
      <c r="B44" s="69" t="n">
        <v>109</v>
      </c>
    </row>
    <row r="45" customFormat="false" ht="12.75" hidden="false" customHeight="false" outlineLevel="0" collapsed="false">
      <c r="A45" s="63" t="n">
        <v>46</v>
      </c>
      <c r="B45" s="69" t="n">
        <v>120</v>
      </c>
    </row>
    <row r="46" customFormat="false" ht="12.75" hidden="false" customHeight="false" outlineLevel="0" collapsed="false">
      <c r="A46" s="63" t="n">
        <v>47</v>
      </c>
      <c r="B46" s="69" t="n">
        <v>113</v>
      </c>
    </row>
    <row r="47" customFormat="false" ht="12.75" hidden="false" customHeight="false" outlineLevel="0" collapsed="false">
      <c r="A47" s="63" t="n">
        <v>48</v>
      </c>
      <c r="B47" s="69" t="n">
        <v>94</v>
      </c>
    </row>
    <row r="48" customFormat="false" ht="12.75" hidden="false" customHeight="false" outlineLevel="0" collapsed="false">
      <c r="A48" s="63" t="n">
        <v>49</v>
      </c>
      <c r="B48" s="69" t="n">
        <v>97</v>
      </c>
    </row>
    <row r="49" customFormat="false" ht="12.75" hidden="false" customHeight="false" outlineLevel="0" collapsed="false">
      <c r="A49" s="63" t="n">
        <v>50</v>
      </c>
      <c r="B49" s="69" t="n">
        <v>87</v>
      </c>
    </row>
    <row r="50" customFormat="false" ht="12.75" hidden="false" customHeight="false" outlineLevel="0" collapsed="false">
      <c r="A50" s="63" t="n">
        <v>51</v>
      </c>
      <c r="B50" s="69" t="n">
        <v>69</v>
      </c>
    </row>
    <row r="51" customFormat="false" ht="12.75" hidden="false" customHeight="false" outlineLevel="0" collapsed="false">
      <c r="A51" s="63" t="n">
        <v>52</v>
      </c>
      <c r="B51" s="69" t="n">
        <v>73</v>
      </c>
    </row>
    <row r="52" customFormat="false" ht="12.75" hidden="false" customHeight="false" outlineLevel="0" collapsed="false">
      <c r="A52" s="63" t="n">
        <v>53</v>
      </c>
      <c r="B52" s="69" t="n">
        <v>47</v>
      </c>
    </row>
    <row r="53" customFormat="false" ht="12.75" hidden="false" customHeight="false" outlineLevel="0" collapsed="false">
      <c r="A53" s="63" t="n">
        <v>54</v>
      </c>
      <c r="B53" s="69" t="n">
        <v>47</v>
      </c>
    </row>
    <row r="54" customFormat="false" ht="12.75" hidden="false" customHeight="false" outlineLevel="0" collapsed="false">
      <c r="A54" s="63" t="n">
        <v>55</v>
      </c>
      <c r="B54" s="69" t="n">
        <v>37</v>
      </c>
    </row>
    <row r="55" customFormat="false" ht="12.75" hidden="false" customHeight="false" outlineLevel="0" collapsed="false">
      <c r="A55" s="63" t="n">
        <v>56</v>
      </c>
      <c r="B55" s="69" t="n">
        <v>25</v>
      </c>
    </row>
    <row r="56" customFormat="false" ht="12.75" hidden="false" customHeight="false" outlineLevel="0" collapsed="false">
      <c r="A56" s="63" t="n">
        <v>57</v>
      </c>
      <c r="B56" s="69" t="n">
        <v>26</v>
      </c>
    </row>
    <row r="57" customFormat="false" ht="12.75" hidden="false" customHeight="false" outlineLevel="0" collapsed="false">
      <c r="A57" s="63" t="n">
        <v>58</v>
      </c>
      <c r="B57" s="69" t="n">
        <v>18</v>
      </c>
    </row>
    <row r="58" customFormat="false" ht="12.75" hidden="false" customHeight="false" outlineLevel="0" collapsed="false">
      <c r="A58" s="63" t="n">
        <v>59</v>
      </c>
      <c r="B58" s="69" t="n">
        <v>14</v>
      </c>
    </row>
    <row r="59" customFormat="false" ht="12.75" hidden="false" customHeight="false" outlineLevel="0" collapsed="false">
      <c r="A59" s="63" t="n">
        <v>60</v>
      </c>
      <c r="B59" s="69" t="n">
        <v>21</v>
      </c>
    </row>
    <row r="60" customFormat="false" ht="12.75" hidden="false" customHeight="false" outlineLevel="0" collapsed="false">
      <c r="A60" s="63" t="n">
        <v>61</v>
      </c>
      <c r="B60" s="69" t="n">
        <v>15</v>
      </c>
    </row>
    <row r="61" customFormat="false" ht="12.75" hidden="false" customHeight="false" outlineLevel="0" collapsed="false">
      <c r="A61" s="63" t="n">
        <v>62</v>
      </c>
      <c r="B61" s="69" t="n">
        <v>21</v>
      </c>
    </row>
    <row r="62" customFormat="false" ht="12.75" hidden="false" customHeight="false" outlineLevel="0" collapsed="false">
      <c r="A62" s="63" t="n">
        <v>63</v>
      </c>
      <c r="B62" s="69" t="n">
        <v>5</v>
      </c>
    </row>
    <row r="63" customFormat="false" ht="12.75" hidden="false" customHeight="false" outlineLevel="0" collapsed="false">
      <c r="A63" s="63" t="n">
        <v>64</v>
      </c>
      <c r="B63" s="69" t="n">
        <v>6</v>
      </c>
    </row>
    <row r="64" customFormat="false" ht="12.75" hidden="false" customHeight="false" outlineLevel="0" collapsed="false">
      <c r="A64" s="63" t="n">
        <v>65</v>
      </c>
      <c r="B64" s="69" t="n">
        <v>9</v>
      </c>
    </row>
    <row r="65" customFormat="false" ht="12.75" hidden="false" customHeight="false" outlineLevel="0" collapsed="false">
      <c r="A65" s="63" t="n">
        <v>66</v>
      </c>
      <c r="B65" s="69" t="n">
        <v>1</v>
      </c>
    </row>
    <row r="66" customFormat="false" ht="12.75" hidden="false" customHeight="false" outlineLevel="0" collapsed="false">
      <c r="A66" s="63" t="n">
        <v>67</v>
      </c>
      <c r="B66" s="69" t="n">
        <v>7</v>
      </c>
    </row>
    <row r="67" customFormat="false" ht="12.75" hidden="false" customHeight="false" outlineLevel="0" collapsed="false">
      <c r="A67" s="63" t="n">
        <v>68</v>
      </c>
      <c r="B67" s="69" t="n">
        <v>5</v>
      </c>
    </row>
    <row r="68" customFormat="false" ht="12.75" hidden="false" customHeight="false" outlineLevel="0" collapsed="false">
      <c r="A68" s="63" t="n">
        <v>69</v>
      </c>
      <c r="B68" s="69" t="n">
        <v>4</v>
      </c>
    </row>
    <row r="69" customFormat="false" ht="12.75" hidden="false" customHeight="false" outlineLevel="0" collapsed="false">
      <c r="A69" s="63" t="s">
        <v>34</v>
      </c>
      <c r="B69" s="69" t="n">
        <v>21</v>
      </c>
    </row>
    <row r="70" customFormat="false" ht="12.75" hidden="false" customHeight="false" outlineLevel="0" collapsed="false">
      <c r="A70" s="63" t="s">
        <v>35</v>
      </c>
      <c r="B70" s="69" t="n">
        <v>4</v>
      </c>
    </row>
    <row r="71" customFormat="false" ht="12.75" hidden="false" customHeight="false" outlineLevel="0" collapsed="false">
      <c r="A71" s="70" t="s">
        <v>59</v>
      </c>
      <c r="B71" s="71" t="n">
        <v>7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56"/>
    <col collapsed="false" customWidth="true" hidden="false" outlineLevel="0" max="3" min="2" style="8" width="29.28"/>
    <col collapsed="false" customWidth="true" hidden="false" outlineLevel="0" max="4" min="4" style="8" width="10.56"/>
    <col collapsed="false" customWidth="true" hidden="false" outlineLevel="0" max="15" min="5" style="8" width="5.71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90" t="s">
        <v>176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74" customFormat="true" ht="12.75" hidden="false" customHeight="true" outlineLevel="0" collapsed="false">
      <c r="A5" s="72" t="s">
        <v>144</v>
      </c>
      <c r="B5" s="77" t="n">
        <v>40876.422951388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3.5" hidden="false" customHeight="true" outlineLevel="0" collapsed="false">
      <c r="A6" s="72" t="s">
        <v>145</v>
      </c>
      <c r="B6" s="75" t="s">
        <v>17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78</v>
      </c>
      <c r="C13" s="81"/>
      <c r="D13" s="82"/>
    </row>
    <row r="14" customFormat="false" ht="12.75" hidden="false" customHeight="false" outlineLevel="0" collapsed="false">
      <c r="A14" s="59" t="s">
        <v>179</v>
      </c>
      <c r="B14" s="59" t="s">
        <v>180</v>
      </c>
      <c r="C14" s="83" t="s">
        <v>181</v>
      </c>
      <c r="D14" s="80" t="s">
        <v>59</v>
      </c>
    </row>
    <row r="15" customFormat="false" ht="12.75" hidden="false" customHeight="false" outlineLevel="0" collapsed="false">
      <c r="A15" s="59" t="s">
        <v>182</v>
      </c>
      <c r="B15" s="84" t="n">
        <v>158</v>
      </c>
      <c r="C15" s="85" t="n">
        <v>202</v>
      </c>
      <c r="D15" s="67" t="n">
        <v>360</v>
      </c>
      <c r="E15" s="6"/>
    </row>
    <row r="16" customFormat="false" ht="12.75" hidden="false" customHeight="false" outlineLevel="0" collapsed="false">
      <c r="A16" s="63" t="s">
        <v>183</v>
      </c>
      <c r="B16" s="86" t="n">
        <v>155</v>
      </c>
      <c r="C16" s="87" t="n">
        <v>845</v>
      </c>
      <c r="D16" s="69" t="n">
        <v>1000</v>
      </c>
    </row>
    <row r="17" customFormat="false" ht="12.75" hidden="false" customHeight="false" outlineLevel="0" collapsed="false">
      <c r="A17" s="63" t="s">
        <v>184</v>
      </c>
      <c r="B17" s="86"/>
      <c r="C17" s="87" t="n">
        <v>152</v>
      </c>
      <c r="D17" s="69" t="n">
        <v>152</v>
      </c>
    </row>
    <row r="18" customFormat="false" ht="12.75" hidden="false" customHeight="false" outlineLevel="0" collapsed="false">
      <c r="A18" s="63" t="s">
        <v>185</v>
      </c>
      <c r="B18" s="86" t="n">
        <v>30</v>
      </c>
      <c r="C18" s="87" t="n">
        <v>58</v>
      </c>
      <c r="D18" s="69" t="n">
        <v>88</v>
      </c>
    </row>
    <row r="19" customFormat="false" ht="12.75" hidden="false" customHeight="false" outlineLevel="0" collapsed="false">
      <c r="A19" s="63" t="s">
        <v>186</v>
      </c>
      <c r="B19" s="86" t="n">
        <v>282</v>
      </c>
      <c r="C19" s="87" t="n">
        <v>196</v>
      </c>
      <c r="D19" s="69" t="n">
        <v>478</v>
      </c>
    </row>
    <row r="20" customFormat="false" ht="12.75" hidden="false" customHeight="false" outlineLevel="0" collapsed="false">
      <c r="A20" s="63" t="s">
        <v>187</v>
      </c>
      <c r="B20" s="86" t="n">
        <v>1700</v>
      </c>
      <c r="C20" s="87" t="n">
        <v>1988</v>
      </c>
      <c r="D20" s="69" t="n">
        <v>3688</v>
      </c>
    </row>
    <row r="21" customFormat="false" ht="12.75" hidden="false" customHeight="false" outlineLevel="0" collapsed="false">
      <c r="A21" s="63" t="s">
        <v>188</v>
      </c>
      <c r="B21" s="86" t="n">
        <v>78</v>
      </c>
      <c r="C21" s="87" t="n">
        <v>192</v>
      </c>
      <c r="D21" s="69" t="n">
        <v>270</v>
      </c>
    </row>
    <row r="22" customFormat="false" ht="12.75" hidden="false" customHeight="false" outlineLevel="0" collapsed="false">
      <c r="A22" s="63" t="s">
        <v>189</v>
      </c>
      <c r="B22" s="86" t="n">
        <v>43</v>
      </c>
      <c r="C22" s="87" t="n">
        <v>254</v>
      </c>
      <c r="D22" s="69" t="n">
        <v>297</v>
      </c>
    </row>
    <row r="23" customFormat="false" ht="12.75" hidden="false" customHeight="false" outlineLevel="0" collapsed="false">
      <c r="A23" s="63" t="s">
        <v>190</v>
      </c>
      <c r="B23" s="86" t="n">
        <v>6</v>
      </c>
      <c r="C23" s="87" t="n">
        <v>18</v>
      </c>
      <c r="D23" s="69" t="n">
        <v>24</v>
      </c>
    </row>
    <row r="24" customFormat="false" ht="12.75" hidden="false" customHeight="false" outlineLevel="0" collapsed="false">
      <c r="A24" s="63" t="s">
        <v>191</v>
      </c>
      <c r="B24" s="86" t="n">
        <v>657</v>
      </c>
      <c r="C24" s="87" t="n">
        <v>803</v>
      </c>
      <c r="D24" s="69" t="n">
        <v>1460</v>
      </c>
    </row>
    <row r="25" customFormat="false" ht="12.75" hidden="false" customHeight="false" outlineLevel="0" collapsed="false">
      <c r="A25" s="63" t="s">
        <v>192</v>
      </c>
      <c r="B25" s="86" t="n">
        <v>26</v>
      </c>
      <c r="C25" s="87" t="n">
        <v>78</v>
      </c>
      <c r="D25" s="69" t="n">
        <v>104</v>
      </c>
    </row>
    <row r="26" customFormat="false" ht="12.75" hidden="false" customHeight="false" outlineLevel="0" collapsed="false">
      <c r="A26" s="70" t="s">
        <v>59</v>
      </c>
      <c r="B26" s="88" t="n">
        <v>3135</v>
      </c>
      <c r="C26" s="89" t="n">
        <v>4786</v>
      </c>
      <c r="D26" s="71" t="n">
        <v>7921</v>
      </c>
    </row>
    <row r="27" customFormat="false" ht="12.75" hidden="false" customHeight="false" outlineLevel="0" collapsed="false">
      <c r="A27" s="91"/>
      <c r="B27" s="92"/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4.56"/>
    <col collapsed="false" customWidth="true" hidden="false" outlineLevel="0" max="2" min="2" style="8" width="5.13"/>
    <col collapsed="false" customWidth="true" hidden="false" outlineLevel="0" max="3" min="3" style="8" width="9.99"/>
    <col collapsed="false" customWidth="true" hidden="false" outlineLevel="0" max="4" min="4" style="8" width="11.13"/>
    <col collapsed="false" customWidth="true" hidden="false" outlineLevel="0" max="5" min="5" style="8" width="4.85"/>
    <col collapsed="false" customWidth="true" hidden="false" outlineLevel="0" max="8" min="6" style="8" width="7.85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90" t="s">
        <v>19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74" customFormat="true" ht="12.75" hidden="false" customHeight="true" outlineLevel="0" collapsed="false">
      <c r="A5" s="72" t="s">
        <v>144</v>
      </c>
      <c r="B5" s="77" t="n">
        <v>40876.429259259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3.5" hidden="false" customHeight="true" outlineLevel="0" collapsed="false">
      <c r="A6" s="72" t="s">
        <v>145</v>
      </c>
      <c r="B6" s="75" t="s">
        <v>19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80"/>
    </row>
    <row r="14" customFormat="false" ht="12.75" hidden="false" customHeight="false" outlineLevel="0" collapsed="false">
      <c r="A14" s="59" t="s">
        <v>195</v>
      </c>
      <c r="B14" s="80" t="s">
        <v>56</v>
      </c>
    </row>
    <row r="15" customFormat="false" ht="12.75" hidden="false" customHeight="false" outlineLevel="0" collapsed="false">
      <c r="A15" s="59" t="s">
        <v>182</v>
      </c>
      <c r="B15" s="67" t="n">
        <v>48</v>
      </c>
      <c r="E15" s="6"/>
    </row>
    <row r="16" customFormat="false" ht="12.75" hidden="false" customHeight="false" outlineLevel="0" collapsed="false">
      <c r="A16" s="63" t="s">
        <v>196</v>
      </c>
      <c r="B16" s="69" t="n">
        <v>327</v>
      </c>
    </row>
    <row r="17" customFormat="false" ht="12.75" hidden="false" customHeight="false" outlineLevel="0" collapsed="false">
      <c r="A17" s="63" t="s">
        <v>197</v>
      </c>
      <c r="B17" s="69" t="n">
        <v>3789</v>
      </c>
    </row>
    <row r="18" customFormat="false" ht="12.75" hidden="false" customHeight="false" outlineLevel="0" collapsed="false">
      <c r="A18" s="63" t="s">
        <v>185</v>
      </c>
      <c r="B18" s="69" t="n">
        <v>88</v>
      </c>
    </row>
    <row r="19" customFormat="false" ht="12.75" hidden="false" customHeight="false" outlineLevel="0" collapsed="false">
      <c r="A19" s="63" t="s">
        <v>186</v>
      </c>
      <c r="B19" s="69" t="n">
        <v>1973</v>
      </c>
    </row>
    <row r="20" customFormat="false" ht="12.75" hidden="false" customHeight="false" outlineLevel="0" collapsed="false">
      <c r="A20" s="63" t="s">
        <v>187</v>
      </c>
      <c r="B20" s="69" t="n">
        <v>1471</v>
      </c>
    </row>
    <row r="21" customFormat="false" ht="12.75" hidden="false" customHeight="false" outlineLevel="0" collapsed="false">
      <c r="A21" s="63" t="s">
        <v>188</v>
      </c>
      <c r="B21" s="69" t="n">
        <v>32</v>
      </c>
    </row>
    <row r="22" customFormat="false" ht="12.75" hidden="false" customHeight="false" outlineLevel="0" collapsed="false">
      <c r="A22" s="63" t="s">
        <v>189</v>
      </c>
      <c r="B22" s="69" t="n">
        <v>62</v>
      </c>
    </row>
    <row r="23" customFormat="false" ht="12.75" hidden="false" customHeight="false" outlineLevel="0" collapsed="false">
      <c r="A23" s="63" t="s">
        <v>190</v>
      </c>
      <c r="B23" s="69" t="n">
        <v>32</v>
      </c>
    </row>
    <row r="24" customFormat="false" ht="12.75" hidden="false" customHeight="false" outlineLevel="0" collapsed="false">
      <c r="A24" s="63" t="s">
        <v>198</v>
      </c>
      <c r="B24" s="69" t="n">
        <v>1</v>
      </c>
    </row>
    <row r="25" customFormat="false" ht="12.75" hidden="false" customHeight="false" outlineLevel="0" collapsed="false">
      <c r="A25" s="63" t="s">
        <v>199</v>
      </c>
      <c r="B25" s="69" t="n">
        <v>15</v>
      </c>
    </row>
    <row r="26" customFormat="false" ht="12.75" hidden="false" customHeight="false" outlineLevel="0" collapsed="false">
      <c r="A26" s="63" t="s">
        <v>191</v>
      </c>
      <c r="B26" s="69" t="n">
        <v>172</v>
      </c>
    </row>
    <row r="27" customFormat="false" ht="12.75" hidden="false" customHeight="false" outlineLevel="0" collapsed="false">
      <c r="A27" s="63" t="s">
        <v>192</v>
      </c>
      <c r="B27" s="69" t="n">
        <v>8</v>
      </c>
    </row>
    <row r="28" customFormat="false" ht="12.75" hidden="false" customHeight="false" outlineLevel="0" collapsed="false">
      <c r="A28" s="70" t="s">
        <v>59</v>
      </c>
      <c r="B28" s="71" t="n">
        <v>801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4.99"/>
    <col collapsed="false" customWidth="true" hidden="false" outlineLevel="0" max="3" min="3" style="8" width="9.99"/>
    <col collapsed="false" customWidth="true" hidden="false" outlineLevel="0" max="4" min="4" style="8" width="11.13"/>
    <col collapsed="false" customWidth="true" hidden="false" outlineLevel="0" max="5" min="5" style="8" width="4.85"/>
    <col collapsed="false" customWidth="true" hidden="false" outlineLevel="0" max="8" min="6" style="8" width="7.85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90" t="s">
        <v>20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74" customFormat="true" ht="12.75" hidden="false" customHeight="true" outlineLevel="0" collapsed="false">
      <c r="A5" s="72" t="s">
        <v>144</v>
      </c>
      <c r="B5" s="77" t="n">
        <v>40876.43108796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3.5" hidden="false" customHeight="true" outlineLevel="0" collapsed="false">
      <c r="A6" s="72" t="s">
        <v>145</v>
      </c>
      <c r="B6" s="75" t="s">
        <v>20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80"/>
    </row>
    <row r="14" customFormat="false" ht="12.75" hidden="false" customHeight="false" outlineLevel="0" collapsed="false">
      <c r="A14" s="59" t="s">
        <v>99</v>
      </c>
      <c r="B14" s="80" t="s">
        <v>56</v>
      </c>
    </row>
    <row r="15" customFormat="false" ht="12.75" hidden="false" customHeight="false" outlineLevel="0" collapsed="false">
      <c r="A15" s="59" t="s">
        <v>100</v>
      </c>
      <c r="B15" s="67" t="n">
        <v>1595</v>
      </c>
      <c r="E15" s="6"/>
    </row>
    <row r="16" customFormat="false" ht="12.75" hidden="false" customHeight="false" outlineLevel="0" collapsed="false">
      <c r="A16" s="63" t="s">
        <v>101</v>
      </c>
      <c r="B16" s="69" t="n">
        <v>1124</v>
      </c>
    </row>
    <row r="17" customFormat="false" ht="12.75" hidden="false" customHeight="false" outlineLevel="0" collapsed="false">
      <c r="A17" s="63" t="s">
        <v>102</v>
      </c>
      <c r="B17" s="69" t="n">
        <v>974</v>
      </c>
    </row>
    <row r="18" customFormat="false" ht="12.75" hidden="false" customHeight="false" outlineLevel="0" collapsed="false">
      <c r="A18" s="63" t="s">
        <v>103</v>
      </c>
      <c r="B18" s="69" t="n">
        <v>633</v>
      </c>
    </row>
    <row r="19" customFormat="false" ht="12.75" hidden="false" customHeight="false" outlineLevel="0" collapsed="false">
      <c r="A19" s="63" t="s">
        <v>104</v>
      </c>
      <c r="B19" s="69" t="n">
        <v>540</v>
      </c>
    </row>
    <row r="20" customFormat="false" ht="12.75" hidden="false" customHeight="false" outlineLevel="0" collapsed="false">
      <c r="A20" s="63" t="s">
        <v>105</v>
      </c>
      <c r="B20" s="69" t="n">
        <v>427</v>
      </c>
    </row>
    <row r="21" customFormat="false" ht="12.75" hidden="false" customHeight="false" outlineLevel="0" collapsed="false">
      <c r="A21" s="63" t="s">
        <v>106</v>
      </c>
      <c r="B21" s="69" t="n">
        <v>278</v>
      </c>
    </row>
    <row r="22" customFormat="false" ht="12.75" hidden="false" customHeight="false" outlineLevel="0" collapsed="false">
      <c r="A22" s="63" t="s">
        <v>107</v>
      </c>
      <c r="B22" s="69" t="n">
        <v>238</v>
      </c>
    </row>
    <row r="23" customFormat="false" ht="12.75" hidden="false" customHeight="false" outlineLevel="0" collapsed="false">
      <c r="A23" s="63" t="s">
        <v>108</v>
      </c>
      <c r="B23" s="69" t="n">
        <v>230</v>
      </c>
    </row>
    <row r="24" customFormat="false" ht="12.75" hidden="false" customHeight="false" outlineLevel="0" collapsed="false">
      <c r="A24" s="63" t="s">
        <v>109</v>
      </c>
      <c r="B24" s="69" t="n">
        <v>178</v>
      </c>
    </row>
    <row r="25" customFormat="false" ht="12.75" hidden="false" customHeight="false" outlineLevel="0" collapsed="false">
      <c r="A25" s="63" t="s">
        <v>110</v>
      </c>
      <c r="B25" s="69" t="n">
        <v>123</v>
      </c>
    </row>
    <row r="26" customFormat="false" ht="12.75" hidden="false" customHeight="false" outlineLevel="0" collapsed="false">
      <c r="A26" s="63" t="s">
        <v>111</v>
      </c>
      <c r="B26" s="69" t="n">
        <v>123</v>
      </c>
    </row>
    <row r="27" customFormat="false" ht="12.75" hidden="false" customHeight="false" outlineLevel="0" collapsed="false">
      <c r="A27" s="63" t="s">
        <v>112</v>
      </c>
      <c r="B27" s="69" t="n">
        <v>53</v>
      </c>
    </row>
    <row r="28" customFormat="false" ht="12.75" hidden="false" customHeight="false" outlineLevel="0" collapsed="false">
      <c r="A28" s="63" t="s">
        <v>113</v>
      </c>
      <c r="B28" s="69" t="n">
        <v>62</v>
      </c>
    </row>
    <row r="29" customFormat="false" ht="12.75" hidden="false" customHeight="false" outlineLevel="0" collapsed="false">
      <c r="A29" s="63" t="s">
        <v>114</v>
      </c>
      <c r="B29" s="69" t="n">
        <v>60</v>
      </c>
    </row>
    <row r="30" customFormat="false" ht="12.75" hidden="false" customHeight="false" outlineLevel="0" collapsed="false">
      <c r="A30" s="63" t="s">
        <v>115</v>
      </c>
      <c r="B30" s="69" t="n">
        <v>49</v>
      </c>
    </row>
    <row r="31" customFormat="false" ht="12.75" hidden="false" customHeight="false" outlineLevel="0" collapsed="false">
      <c r="A31" s="63" t="s">
        <v>116</v>
      </c>
      <c r="B31" s="69" t="n">
        <v>50</v>
      </c>
    </row>
    <row r="32" customFormat="false" ht="12.75" hidden="false" customHeight="false" outlineLevel="0" collapsed="false">
      <c r="A32" s="63" t="s">
        <v>117</v>
      </c>
      <c r="B32" s="69" t="n">
        <v>58</v>
      </c>
    </row>
    <row r="33" customFormat="false" ht="12.75" hidden="false" customHeight="false" outlineLevel="0" collapsed="false">
      <c r="A33" s="63" t="s">
        <v>118</v>
      </c>
      <c r="B33" s="69" t="n">
        <v>61</v>
      </c>
    </row>
    <row r="34" customFormat="false" ht="12.75" hidden="false" customHeight="false" outlineLevel="0" collapsed="false">
      <c r="A34" s="63" t="s">
        <v>119</v>
      </c>
      <c r="B34" s="69" t="n">
        <v>58</v>
      </c>
    </row>
    <row r="35" customFormat="false" ht="12.75" hidden="false" customHeight="false" outlineLevel="0" collapsed="false">
      <c r="A35" s="63" t="s">
        <v>120</v>
      </c>
      <c r="B35" s="69" t="n">
        <v>72</v>
      </c>
    </row>
    <row r="36" customFormat="false" ht="12.75" hidden="false" customHeight="false" outlineLevel="0" collapsed="false">
      <c r="A36" s="63" t="s">
        <v>121</v>
      </c>
      <c r="B36" s="69" t="n">
        <v>57</v>
      </c>
    </row>
    <row r="37" customFormat="false" ht="12.75" hidden="false" customHeight="false" outlineLevel="0" collapsed="false">
      <c r="A37" s="63" t="s">
        <v>122</v>
      </c>
      <c r="B37" s="69" t="n">
        <v>48</v>
      </c>
    </row>
    <row r="38" customFormat="false" ht="12.75" hidden="false" customHeight="false" outlineLevel="0" collapsed="false">
      <c r="A38" s="63" t="s">
        <v>123</v>
      </c>
      <c r="B38" s="69" t="n">
        <v>59</v>
      </c>
    </row>
    <row r="39" customFormat="false" ht="12.75" hidden="false" customHeight="false" outlineLevel="0" collapsed="false">
      <c r="A39" s="63" t="s">
        <v>124</v>
      </c>
      <c r="B39" s="69" t="n">
        <v>58</v>
      </c>
    </row>
    <row r="40" customFormat="false" ht="12.75" hidden="false" customHeight="false" outlineLevel="0" collapsed="false">
      <c r="A40" s="63" t="s">
        <v>125</v>
      </c>
      <c r="B40" s="69" t="n">
        <v>57</v>
      </c>
    </row>
    <row r="41" customFormat="false" ht="12.75" hidden="false" customHeight="false" outlineLevel="0" collapsed="false">
      <c r="A41" s="63" t="s">
        <v>126</v>
      </c>
      <c r="B41" s="69" t="n">
        <v>47</v>
      </c>
    </row>
    <row r="42" customFormat="false" ht="12.75" hidden="false" customHeight="false" outlineLevel="0" collapsed="false">
      <c r="A42" s="63" t="s">
        <v>127</v>
      </c>
      <c r="B42" s="69" t="n">
        <v>45</v>
      </c>
    </row>
    <row r="43" customFormat="false" ht="12.75" hidden="false" customHeight="false" outlineLevel="0" collapsed="false">
      <c r="A43" s="63" t="s">
        <v>128</v>
      </c>
      <c r="B43" s="69" t="n">
        <v>45</v>
      </c>
    </row>
    <row r="44" customFormat="false" ht="12.75" hidden="false" customHeight="false" outlineLevel="0" collapsed="false">
      <c r="A44" s="63" t="s">
        <v>129</v>
      </c>
      <c r="B44" s="69" t="n">
        <v>35</v>
      </c>
    </row>
    <row r="45" customFormat="false" ht="12.75" hidden="false" customHeight="false" outlineLevel="0" collapsed="false">
      <c r="A45" s="63" t="s">
        <v>130</v>
      </c>
      <c r="B45" s="69" t="n">
        <v>25</v>
      </c>
    </row>
    <row r="46" customFormat="false" ht="12.75" hidden="false" customHeight="false" outlineLevel="0" collapsed="false">
      <c r="A46" s="63" t="s">
        <v>131</v>
      </c>
      <c r="B46" s="69" t="n">
        <v>36</v>
      </c>
    </row>
    <row r="47" customFormat="false" ht="12.75" hidden="false" customHeight="false" outlineLevel="0" collapsed="false">
      <c r="A47" s="63" t="s">
        <v>132</v>
      </c>
      <c r="B47" s="69" t="n">
        <v>21</v>
      </c>
    </row>
    <row r="48" customFormat="false" ht="12.75" hidden="false" customHeight="false" outlineLevel="0" collapsed="false">
      <c r="A48" s="63" t="s">
        <v>133</v>
      </c>
      <c r="B48" s="69" t="n">
        <v>26</v>
      </c>
    </row>
    <row r="49" customFormat="false" ht="12.75" hidden="false" customHeight="false" outlineLevel="0" collapsed="false">
      <c r="A49" s="63" t="s">
        <v>134</v>
      </c>
      <c r="B49" s="69" t="n">
        <v>24</v>
      </c>
    </row>
    <row r="50" customFormat="false" ht="12.75" hidden="false" customHeight="false" outlineLevel="0" collapsed="false">
      <c r="A50" s="63" t="s">
        <v>135</v>
      </c>
      <c r="B50" s="69" t="n">
        <v>452</v>
      </c>
    </row>
    <row r="51" customFormat="false" ht="12.75" hidden="false" customHeight="false" outlineLevel="0" collapsed="false">
      <c r="A51" s="70" t="s">
        <v>59</v>
      </c>
      <c r="B51" s="71" t="n">
        <v>80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73</v>
      </c>
      <c r="C1" s="0" t="s">
        <v>202</v>
      </c>
    </row>
    <row r="2" customFormat="false" ht="12.8" hidden="false" customHeight="false" outlineLevel="0" collapsed="false">
      <c r="A2" s="0" t="s">
        <v>2</v>
      </c>
      <c r="B2" s="0" t="s">
        <v>203</v>
      </c>
      <c r="C2" s="0" t="n">
        <v>251</v>
      </c>
    </row>
    <row r="3" customFormat="false" ht="12.8" hidden="false" customHeight="false" outlineLevel="0" collapsed="false">
      <c r="A3" s="0" t="s">
        <v>2</v>
      </c>
      <c r="B3" s="0" t="s">
        <v>204</v>
      </c>
      <c r="C3" s="0" t="n">
        <v>3921</v>
      </c>
    </row>
    <row r="4" customFormat="false" ht="12.8" hidden="false" customHeight="false" outlineLevel="0" collapsed="false">
      <c r="A4" s="0" t="s">
        <v>2</v>
      </c>
      <c r="B4" s="0" t="s">
        <v>46</v>
      </c>
      <c r="C4" s="0" t="n">
        <v>9</v>
      </c>
    </row>
    <row r="5" customFormat="false" ht="12.8" hidden="false" customHeight="false" outlineLevel="0" collapsed="false">
      <c r="A5" s="0" t="s">
        <v>69</v>
      </c>
      <c r="B5" s="0" t="s">
        <v>203</v>
      </c>
      <c r="C5" s="0" t="n">
        <v>268</v>
      </c>
    </row>
    <row r="6" customFormat="false" ht="12.8" hidden="false" customHeight="false" outlineLevel="0" collapsed="false">
      <c r="A6" s="0" t="s">
        <v>69</v>
      </c>
      <c r="B6" s="0" t="s">
        <v>204</v>
      </c>
      <c r="C6" s="0" t="n">
        <v>4398</v>
      </c>
    </row>
    <row r="7" customFormat="false" ht="12.8" hidden="false" customHeight="false" outlineLevel="0" collapsed="false">
      <c r="A7" s="0" t="s">
        <v>69</v>
      </c>
      <c r="B7" s="0" t="s">
        <v>46</v>
      </c>
      <c r="C7" s="0" t="n">
        <v>11</v>
      </c>
    </row>
    <row r="8" customFormat="false" ht="12.8" hidden="false" customHeight="false" outlineLevel="0" collapsed="false">
      <c r="A8" s="0" t="s">
        <v>70</v>
      </c>
      <c r="B8" s="0" t="s">
        <v>203</v>
      </c>
      <c r="C8" s="0" t="n">
        <v>239</v>
      </c>
    </row>
    <row r="9" customFormat="false" ht="12.8" hidden="false" customHeight="false" outlineLevel="0" collapsed="false">
      <c r="A9" s="0" t="s">
        <v>70</v>
      </c>
      <c r="B9" s="0" t="s">
        <v>204</v>
      </c>
      <c r="C9" s="0" t="n">
        <v>5180</v>
      </c>
    </row>
    <row r="10" customFormat="false" ht="12.8" hidden="false" customHeight="false" outlineLevel="0" collapsed="false">
      <c r="A10" s="0" t="s">
        <v>70</v>
      </c>
      <c r="B10" s="0" t="s">
        <v>46</v>
      </c>
      <c r="C10" s="0" t="n">
        <v>8</v>
      </c>
    </row>
    <row r="11" customFormat="false" ht="12.8" hidden="false" customHeight="false" outlineLevel="0" collapsed="false">
      <c r="A11" s="0" t="s">
        <v>71</v>
      </c>
      <c r="B11" s="0" t="s">
        <v>203</v>
      </c>
      <c r="C11" s="0" t="n">
        <v>240</v>
      </c>
    </row>
    <row r="12" customFormat="false" ht="12.8" hidden="false" customHeight="false" outlineLevel="0" collapsed="false">
      <c r="A12" s="0" t="s">
        <v>71</v>
      </c>
      <c r="B12" s="0" t="s">
        <v>204</v>
      </c>
      <c r="C12" s="0" t="n">
        <v>5318</v>
      </c>
    </row>
    <row r="13" customFormat="false" ht="12.8" hidden="false" customHeight="false" outlineLevel="0" collapsed="false">
      <c r="A13" s="0" t="s">
        <v>71</v>
      </c>
      <c r="B13" s="0" t="s">
        <v>46</v>
      </c>
      <c r="C13" s="0" t="n">
        <v>13</v>
      </c>
    </row>
    <row r="14" customFormat="false" ht="12.8" hidden="false" customHeight="false" outlineLevel="0" collapsed="false">
      <c r="A14" s="0" t="s">
        <v>72</v>
      </c>
      <c r="B14" s="0" t="s">
        <v>203</v>
      </c>
      <c r="C14" s="0" t="n">
        <v>284</v>
      </c>
    </row>
    <row r="15" customFormat="false" ht="12.8" hidden="false" customHeight="false" outlineLevel="0" collapsed="false">
      <c r="A15" s="0" t="s">
        <v>72</v>
      </c>
      <c r="B15" s="0" t="s">
        <v>204</v>
      </c>
      <c r="C15" s="0" t="n">
        <v>5427</v>
      </c>
    </row>
    <row r="16" customFormat="false" ht="12.8" hidden="false" customHeight="false" outlineLevel="0" collapsed="false">
      <c r="A16" s="0" t="s">
        <v>72</v>
      </c>
      <c r="B16" s="0" t="s">
        <v>46</v>
      </c>
      <c r="C16" s="0" t="n">
        <v>11</v>
      </c>
    </row>
    <row r="17" customFormat="false" ht="12.8" hidden="false" customHeight="false" outlineLevel="0" collapsed="false">
      <c r="A17" s="0" t="s">
        <v>73</v>
      </c>
      <c r="B17" s="0" t="s">
        <v>203</v>
      </c>
      <c r="C17" s="0" t="n">
        <v>302</v>
      </c>
    </row>
    <row r="18" customFormat="false" ht="12.8" hidden="false" customHeight="false" outlineLevel="0" collapsed="false">
      <c r="A18" s="0" t="s">
        <v>73</v>
      </c>
      <c r="B18" s="0" t="s">
        <v>204</v>
      </c>
      <c r="C18" s="0" t="n">
        <v>4673</v>
      </c>
    </row>
    <row r="19" customFormat="false" ht="12.8" hidden="false" customHeight="false" outlineLevel="0" collapsed="false">
      <c r="A19" s="0" t="s">
        <v>73</v>
      </c>
      <c r="B19" s="0" t="s">
        <v>46</v>
      </c>
      <c r="C19" s="0" t="n">
        <v>29</v>
      </c>
    </row>
    <row r="20" customFormat="false" ht="12.8" hidden="false" customHeight="false" outlineLevel="0" collapsed="false">
      <c r="A20" s="0" t="s">
        <v>74</v>
      </c>
      <c r="B20" s="0" t="s">
        <v>203</v>
      </c>
      <c r="C20" s="0" t="n">
        <v>414</v>
      </c>
    </row>
    <row r="21" customFormat="false" ht="12.8" hidden="false" customHeight="false" outlineLevel="0" collapsed="false">
      <c r="A21" s="0" t="s">
        <v>74</v>
      </c>
      <c r="B21" s="0" t="s">
        <v>204</v>
      </c>
      <c r="C21" s="0" t="n">
        <v>5110</v>
      </c>
    </row>
    <row r="22" customFormat="false" ht="12.8" hidden="false" customHeight="false" outlineLevel="0" collapsed="false">
      <c r="A22" s="0" t="s">
        <v>74</v>
      </c>
      <c r="B22" s="0" t="s">
        <v>46</v>
      </c>
      <c r="C22" s="0" t="n">
        <v>34</v>
      </c>
    </row>
    <row r="23" customFormat="false" ht="12.8" hidden="false" customHeight="false" outlineLevel="0" collapsed="false">
      <c r="A23" s="0" t="s">
        <v>75</v>
      </c>
      <c r="B23" s="0" t="s">
        <v>203</v>
      </c>
      <c r="C23" s="0" t="n">
        <v>511</v>
      </c>
    </row>
    <row r="24" customFormat="false" ht="12.8" hidden="false" customHeight="false" outlineLevel="0" collapsed="false">
      <c r="A24" s="0" t="s">
        <v>75</v>
      </c>
      <c r="B24" s="0" t="s">
        <v>204</v>
      </c>
      <c r="C24" s="0" t="n">
        <v>4969</v>
      </c>
    </row>
    <row r="25" customFormat="false" ht="12.8" hidden="false" customHeight="false" outlineLevel="0" collapsed="false">
      <c r="A25" s="0" t="s">
        <v>75</v>
      </c>
      <c r="B25" s="0" t="s">
        <v>46</v>
      </c>
      <c r="C25" s="0" t="n">
        <v>38</v>
      </c>
    </row>
    <row r="26" customFormat="false" ht="12.8" hidden="false" customHeight="false" outlineLevel="0" collapsed="false">
      <c r="A26" s="0" t="s">
        <v>76</v>
      </c>
      <c r="B26" s="0" t="s">
        <v>203</v>
      </c>
      <c r="C26" s="0" t="n">
        <v>576</v>
      </c>
    </row>
    <row r="27" customFormat="false" ht="12.8" hidden="false" customHeight="false" outlineLevel="0" collapsed="false">
      <c r="A27" s="0" t="s">
        <v>76</v>
      </c>
      <c r="B27" s="0" t="s">
        <v>204</v>
      </c>
      <c r="C27" s="0" t="n">
        <v>5106</v>
      </c>
    </row>
    <row r="28" customFormat="false" ht="12.8" hidden="false" customHeight="false" outlineLevel="0" collapsed="false">
      <c r="A28" s="0" t="s">
        <v>76</v>
      </c>
      <c r="B28" s="0" t="s">
        <v>46</v>
      </c>
      <c r="C28" s="0" t="n">
        <v>26</v>
      </c>
    </row>
    <row r="29" customFormat="false" ht="12.8" hidden="false" customHeight="false" outlineLevel="0" collapsed="false">
      <c r="A29" s="0" t="s">
        <v>77</v>
      </c>
      <c r="B29" s="0" t="s">
        <v>203</v>
      </c>
      <c r="C29" s="0" t="n">
        <v>590</v>
      </c>
    </row>
    <row r="30" customFormat="false" ht="12.8" hidden="false" customHeight="false" outlineLevel="0" collapsed="false">
      <c r="A30" s="0" t="s">
        <v>77</v>
      </c>
      <c r="B30" s="0" t="s">
        <v>204</v>
      </c>
      <c r="C30" s="0" t="n">
        <v>5330</v>
      </c>
    </row>
    <row r="31" customFormat="false" ht="12.8" hidden="false" customHeight="false" outlineLevel="0" collapsed="false">
      <c r="A31" s="0" t="s">
        <v>77</v>
      </c>
      <c r="B31" s="0" t="s">
        <v>46</v>
      </c>
      <c r="C31" s="0" t="n">
        <v>30</v>
      </c>
    </row>
    <row r="32" customFormat="false" ht="12.8" hidden="false" customHeight="false" outlineLevel="0" collapsed="false">
      <c r="A32" s="0" t="s">
        <v>78</v>
      </c>
      <c r="B32" s="0" t="s">
        <v>203</v>
      </c>
      <c r="C32" s="0" t="n">
        <v>666</v>
      </c>
    </row>
    <row r="33" customFormat="false" ht="12.8" hidden="false" customHeight="false" outlineLevel="0" collapsed="false">
      <c r="A33" s="0" t="s">
        <v>78</v>
      </c>
      <c r="B33" s="0" t="s">
        <v>204</v>
      </c>
      <c r="C33" s="0" t="n">
        <v>5617</v>
      </c>
    </row>
    <row r="34" customFormat="false" ht="12.8" hidden="false" customHeight="false" outlineLevel="0" collapsed="false">
      <c r="A34" s="0" t="s">
        <v>78</v>
      </c>
      <c r="B34" s="0" t="s">
        <v>46</v>
      </c>
      <c r="C34" s="0" t="n">
        <v>28</v>
      </c>
    </row>
    <row r="35" customFormat="false" ht="12.8" hidden="false" customHeight="false" outlineLevel="0" collapsed="false">
      <c r="A35" s="0" t="s">
        <v>79</v>
      </c>
      <c r="B35" s="0" t="s">
        <v>203</v>
      </c>
      <c r="C35" s="0" t="n">
        <v>670</v>
      </c>
    </row>
    <row r="36" customFormat="false" ht="12.8" hidden="false" customHeight="false" outlineLevel="0" collapsed="false">
      <c r="A36" s="0" t="s">
        <v>79</v>
      </c>
      <c r="B36" s="0" t="s">
        <v>204</v>
      </c>
      <c r="C36" s="0" t="n">
        <v>5642</v>
      </c>
    </row>
    <row r="37" customFormat="false" ht="12.8" hidden="false" customHeight="false" outlineLevel="0" collapsed="false">
      <c r="A37" s="0" t="s">
        <v>79</v>
      </c>
      <c r="B37" s="0" t="s">
        <v>46</v>
      </c>
      <c r="C37" s="0" t="n">
        <v>35</v>
      </c>
    </row>
    <row r="38" customFormat="false" ht="12.8" hidden="false" customHeight="false" outlineLevel="0" collapsed="false">
      <c r="A38" s="0" t="s">
        <v>80</v>
      </c>
      <c r="B38" s="0" t="s">
        <v>203</v>
      </c>
      <c r="C38" s="0" t="n">
        <v>812</v>
      </c>
    </row>
    <row r="39" customFormat="false" ht="12.8" hidden="false" customHeight="false" outlineLevel="0" collapsed="false">
      <c r="A39" s="0" t="s">
        <v>80</v>
      </c>
      <c r="B39" s="0" t="s">
        <v>204</v>
      </c>
      <c r="C39" s="0" t="n">
        <v>6032</v>
      </c>
    </row>
    <row r="40" customFormat="false" ht="12.8" hidden="false" customHeight="false" outlineLevel="0" collapsed="false">
      <c r="A40" s="0" t="s">
        <v>80</v>
      </c>
      <c r="B40" s="0" t="s">
        <v>46</v>
      </c>
      <c r="C40" s="0" t="n">
        <v>38</v>
      </c>
    </row>
    <row r="41" customFormat="false" ht="12.8" hidden="false" customHeight="false" outlineLevel="0" collapsed="false">
      <c r="A41" s="0" t="s">
        <v>81</v>
      </c>
      <c r="B41" s="0" t="s">
        <v>203</v>
      </c>
      <c r="C41" s="0" t="n">
        <v>858</v>
      </c>
    </row>
    <row r="42" customFormat="false" ht="12.8" hidden="false" customHeight="false" outlineLevel="0" collapsed="false">
      <c r="A42" s="0" t="s">
        <v>81</v>
      </c>
      <c r="B42" s="0" t="s">
        <v>204</v>
      </c>
      <c r="C42" s="0" t="n">
        <v>5401</v>
      </c>
    </row>
    <row r="43" customFormat="false" ht="12.8" hidden="false" customHeight="false" outlineLevel="0" collapsed="false">
      <c r="A43" s="0" t="s">
        <v>81</v>
      </c>
      <c r="B43" s="0" t="s">
        <v>46</v>
      </c>
      <c r="C43" s="0" t="n">
        <v>27</v>
      </c>
    </row>
    <row r="44" customFormat="false" ht="12.8" hidden="false" customHeight="false" outlineLevel="0" collapsed="false">
      <c r="A44" s="0" t="s">
        <v>82</v>
      </c>
      <c r="B44" s="0" t="s">
        <v>203</v>
      </c>
      <c r="C44" s="0" t="n">
        <v>795</v>
      </c>
    </row>
    <row r="45" customFormat="false" ht="12.8" hidden="false" customHeight="false" outlineLevel="0" collapsed="false">
      <c r="A45" s="0" t="s">
        <v>82</v>
      </c>
      <c r="B45" s="0" t="s">
        <v>204</v>
      </c>
      <c r="C45" s="0" t="n">
        <v>5106</v>
      </c>
    </row>
    <row r="46" customFormat="false" ht="12.8" hidden="false" customHeight="false" outlineLevel="0" collapsed="false">
      <c r="A46" s="0" t="s">
        <v>82</v>
      </c>
      <c r="B46" s="0" t="s">
        <v>46</v>
      </c>
      <c r="C46" s="0" t="n">
        <v>42</v>
      </c>
    </row>
    <row r="47" customFormat="false" ht="12.8" hidden="false" customHeight="false" outlineLevel="0" collapsed="false">
      <c r="A47" s="0" t="s">
        <v>83</v>
      </c>
      <c r="B47" s="0" t="s">
        <v>203</v>
      </c>
      <c r="C47" s="0" t="n">
        <v>908</v>
      </c>
    </row>
    <row r="48" customFormat="false" ht="12.8" hidden="false" customHeight="false" outlineLevel="0" collapsed="false">
      <c r="A48" s="0" t="s">
        <v>83</v>
      </c>
      <c r="B48" s="0" t="s">
        <v>204</v>
      </c>
      <c r="C48" s="0" t="n">
        <v>5311</v>
      </c>
    </row>
    <row r="49" customFormat="false" ht="12.8" hidden="false" customHeight="false" outlineLevel="0" collapsed="false">
      <c r="A49" s="0" t="s">
        <v>83</v>
      </c>
      <c r="B49" s="0" t="s">
        <v>46</v>
      </c>
      <c r="C49" s="0" t="n">
        <v>43</v>
      </c>
    </row>
    <row r="50" customFormat="false" ht="12.8" hidden="false" customHeight="false" outlineLevel="0" collapsed="false">
      <c r="A50" s="0" t="s">
        <v>84</v>
      </c>
      <c r="B50" s="0" t="s">
        <v>203</v>
      </c>
      <c r="C50" s="0" t="n">
        <v>991</v>
      </c>
    </row>
    <row r="51" customFormat="false" ht="12.8" hidden="false" customHeight="false" outlineLevel="0" collapsed="false">
      <c r="A51" s="0" t="s">
        <v>84</v>
      </c>
      <c r="B51" s="0" t="s">
        <v>204</v>
      </c>
      <c r="C51" s="0" t="n">
        <v>5522</v>
      </c>
    </row>
    <row r="52" customFormat="false" ht="12.8" hidden="false" customHeight="false" outlineLevel="0" collapsed="false">
      <c r="A52" s="0" t="s">
        <v>84</v>
      </c>
      <c r="B52" s="0" t="s">
        <v>46</v>
      </c>
      <c r="C52" s="0" t="n">
        <v>43</v>
      </c>
    </row>
    <row r="53" customFormat="false" ht="12.8" hidden="false" customHeight="false" outlineLevel="0" collapsed="false">
      <c r="A53" s="0" t="s">
        <v>85</v>
      </c>
      <c r="B53" s="0" t="s">
        <v>203</v>
      </c>
      <c r="C53" s="0" t="n">
        <v>1085</v>
      </c>
    </row>
    <row r="54" customFormat="false" ht="12.8" hidden="false" customHeight="false" outlineLevel="0" collapsed="false">
      <c r="A54" s="0" t="s">
        <v>85</v>
      </c>
      <c r="B54" s="0" t="s">
        <v>204</v>
      </c>
      <c r="C54" s="0" t="n">
        <v>5816</v>
      </c>
    </row>
    <row r="55" customFormat="false" ht="12.8" hidden="false" customHeight="false" outlineLevel="0" collapsed="false">
      <c r="A55" s="0" t="s">
        <v>85</v>
      </c>
      <c r="B55" s="0" t="s">
        <v>46</v>
      </c>
      <c r="C55" s="0" t="n">
        <v>55</v>
      </c>
    </row>
    <row r="56" customFormat="false" ht="12.8" hidden="false" customHeight="false" outlineLevel="0" collapsed="false">
      <c r="A56" s="0" t="s">
        <v>86</v>
      </c>
      <c r="B56" s="0" t="s">
        <v>203</v>
      </c>
      <c r="C56" s="0" t="n">
        <v>1223</v>
      </c>
    </row>
    <row r="57" customFormat="false" ht="12.8" hidden="false" customHeight="false" outlineLevel="0" collapsed="false">
      <c r="A57" s="0" t="s">
        <v>86</v>
      </c>
      <c r="B57" s="0" t="s">
        <v>204</v>
      </c>
      <c r="C57" s="0" t="n">
        <v>5840</v>
      </c>
    </row>
    <row r="58" customFormat="false" ht="12.8" hidden="false" customHeight="false" outlineLevel="0" collapsed="false">
      <c r="A58" s="0" t="s">
        <v>86</v>
      </c>
      <c r="B58" s="0" t="s">
        <v>46</v>
      </c>
      <c r="C58" s="0" t="n">
        <v>45</v>
      </c>
    </row>
    <row r="59" customFormat="false" ht="12.8" hidden="false" customHeight="false" outlineLevel="0" collapsed="false">
      <c r="A59" s="0" t="s">
        <v>87</v>
      </c>
      <c r="B59" s="0" t="s">
        <v>203</v>
      </c>
      <c r="C59" s="0" t="n">
        <v>1370</v>
      </c>
    </row>
    <row r="60" customFormat="false" ht="12.8" hidden="false" customHeight="false" outlineLevel="0" collapsed="false">
      <c r="A60" s="0" t="s">
        <v>87</v>
      </c>
      <c r="B60" s="0" t="s">
        <v>204</v>
      </c>
      <c r="C60" s="0" t="n">
        <v>5511</v>
      </c>
    </row>
    <row r="61" customFormat="false" ht="12.8" hidden="false" customHeight="false" outlineLevel="0" collapsed="false">
      <c r="A61" s="0" t="s">
        <v>87</v>
      </c>
      <c r="B61" s="0" t="s">
        <v>46</v>
      </c>
      <c r="C61" s="0" t="n">
        <v>47</v>
      </c>
    </row>
    <row r="62" customFormat="false" ht="12.8" hidden="false" customHeight="false" outlineLevel="0" collapsed="false">
      <c r="A62" s="0" t="s">
        <v>88</v>
      </c>
      <c r="B62" s="0" t="s">
        <v>203</v>
      </c>
      <c r="C62" s="0" t="n">
        <v>1366</v>
      </c>
    </row>
    <row r="63" customFormat="false" ht="12.8" hidden="false" customHeight="false" outlineLevel="0" collapsed="false">
      <c r="A63" s="0" t="s">
        <v>88</v>
      </c>
      <c r="B63" s="0" t="s">
        <v>204</v>
      </c>
      <c r="C63" s="0" t="n">
        <v>5682</v>
      </c>
    </row>
    <row r="64" customFormat="false" ht="12.8" hidden="false" customHeight="false" outlineLevel="0" collapsed="false">
      <c r="A64" s="0" t="s">
        <v>88</v>
      </c>
      <c r="B64" s="0" t="s">
        <v>46</v>
      </c>
      <c r="C64" s="0" t="n">
        <v>35</v>
      </c>
    </row>
    <row r="65" customFormat="false" ht="12.8" hidden="false" customHeight="false" outlineLevel="0" collapsed="false">
      <c r="A65" s="0" t="s">
        <v>89</v>
      </c>
      <c r="B65" s="0" t="s">
        <v>203</v>
      </c>
      <c r="C65" s="0" t="n">
        <v>1335</v>
      </c>
    </row>
    <row r="66" customFormat="false" ht="12.8" hidden="false" customHeight="false" outlineLevel="0" collapsed="false">
      <c r="A66" s="0" t="s">
        <v>89</v>
      </c>
      <c r="B66" s="0" t="s">
        <v>204</v>
      </c>
      <c r="C66" s="0" t="n">
        <v>5364</v>
      </c>
    </row>
    <row r="67" customFormat="false" ht="12.8" hidden="false" customHeight="false" outlineLevel="0" collapsed="false">
      <c r="A67" s="0" t="s">
        <v>89</v>
      </c>
      <c r="B67" s="0" t="s">
        <v>46</v>
      </c>
      <c r="C67" s="0" t="n">
        <v>48</v>
      </c>
    </row>
    <row r="68" customFormat="false" ht="12.8" hidden="false" customHeight="false" outlineLevel="0" collapsed="false">
      <c r="A68" s="0" t="s">
        <v>90</v>
      </c>
      <c r="B68" s="0" t="s">
        <v>203</v>
      </c>
      <c r="C68" s="0" t="n">
        <v>1441</v>
      </c>
    </row>
    <row r="69" customFormat="false" ht="12.8" hidden="false" customHeight="false" outlineLevel="0" collapsed="false">
      <c r="A69" s="0" t="s">
        <v>90</v>
      </c>
      <c r="B69" s="0" t="s">
        <v>204</v>
      </c>
      <c r="C69" s="0" t="n">
        <v>5609</v>
      </c>
    </row>
    <row r="70" customFormat="false" ht="12.8" hidden="false" customHeight="false" outlineLevel="0" collapsed="false">
      <c r="A70" s="0" t="s">
        <v>90</v>
      </c>
      <c r="B70" s="0" t="s">
        <v>46</v>
      </c>
      <c r="C70" s="0" t="n">
        <v>55</v>
      </c>
    </row>
    <row r="71" customFormat="false" ht="12.8" hidden="false" customHeight="false" outlineLevel="0" collapsed="false">
      <c r="A71" s="0" t="s">
        <v>91</v>
      </c>
      <c r="B71" s="0" t="s">
        <v>203</v>
      </c>
      <c r="C71" s="0" t="n">
        <v>1535</v>
      </c>
    </row>
    <row r="72" customFormat="false" ht="12.8" hidden="false" customHeight="false" outlineLevel="0" collapsed="false">
      <c r="A72" s="0" t="s">
        <v>91</v>
      </c>
      <c r="B72" s="0" t="s">
        <v>204</v>
      </c>
      <c r="C72" s="0" t="n">
        <v>6532</v>
      </c>
    </row>
    <row r="73" customFormat="false" ht="12.8" hidden="false" customHeight="false" outlineLevel="0" collapsed="false">
      <c r="A73" s="0" t="s">
        <v>91</v>
      </c>
      <c r="B73" s="0" t="s">
        <v>46</v>
      </c>
      <c r="C73" s="0" t="n">
        <v>57</v>
      </c>
    </row>
    <row r="74" customFormat="false" ht="12.8" hidden="false" customHeight="false" outlineLevel="0" collapsed="false">
      <c r="A74" s="0" t="s">
        <v>92</v>
      </c>
      <c r="B74" s="0" t="s">
        <v>203</v>
      </c>
      <c r="C74" s="0" t="n">
        <v>1669</v>
      </c>
    </row>
    <row r="75" customFormat="false" ht="12.8" hidden="false" customHeight="false" outlineLevel="0" collapsed="false">
      <c r="A75" s="0" t="s">
        <v>92</v>
      </c>
      <c r="B75" s="0" t="s">
        <v>204</v>
      </c>
      <c r="C75" s="0" t="n">
        <v>6837</v>
      </c>
    </row>
    <row r="76" customFormat="false" ht="12.8" hidden="false" customHeight="false" outlineLevel="0" collapsed="false">
      <c r="A76" s="0" t="s">
        <v>92</v>
      </c>
      <c r="B76" s="0" t="s">
        <v>46</v>
      </c>
      <c r="C76" s="0" t="n">
        <v>52</v>
      </c>
    </row>
    <row r="77" customFormat="false" ht="12.8" hidden="false" customHeight="false" outlineLevel="0" collapsed="false">
      <c r="A77" s="0" t="s">
        <v>93</v>
      </c>
      <c r="B77" s="0" t="s">
        <v>203</v>
      </c>
      <c r="C77" s="0" t="n">
        <v>1671</v>
      </c>
    </row>
    <row r="78" customFormat="false" ht="12.8" hidden="false" customHeight="false" outlineLevel="0" collapsed="false">
      <c r="A78" s="0" t="s">
        <v>93</v>
      </c>
      <c r="B78" s="0" t="s">
        <v>204</v>
      </c>
      <c r="C78" s="0" t="n">
        <v>6908</v>
      </c>
    </row>
    <row r="79" customFormat="false" ht="12.8" hidden="false" customHeight="false" outlineLevel="0" collapsed="false">
      <c r="A79" s="0" t="s">
        <v>93</v>
      </c>
      <c r="B79" s="0" t="s">
        <v>46</v>
      </c>
      <c r="C79" s="0" t="n">
        <v>43</v>
      </c>
    </row>
    <row r="80" customFormat="false" ht="12.8" hidden="false" customHeight="false" outlineLevel="0" collapsed="false">
      <c r="A80" s="0" t="s">
        <v>94</v>
      </c>
      <c r="B80" s="0" t="s">
        <v>203</v>
      </c>
      <c r="C80" s="0" t="n">
        <v>1756</v>
      </c>
    </row>
    <row r="81" customFormat="false" ht="12.8" hidden="false" customHeight="false" outlineLevel="0" collapsed="false">
      <c r="A81" s="0" t="s">
        <v>94</v>
      </c>
      <c r="B81" s="0" t="s">
        <v>204</v>
      </c>
      <c r="C81" s="0" t="n">
        <v>7141</v>
      </c>
    </row>
    <row r="82" customFormat="false" ht="12.8" hidden="false" customHeight="false" outlineLevel="0" collapsed="false">
      <c r="A82" s="0" t="s">
        <v>94</v>
      </c>
      <c r="B82" s="0" t="s">
        <v>46</v>
      </c>
      <c r="C82" s="0" t="n">
        <v>58</v>
      </c>
    </row>
    <row r="83" customFormat="false" ht="12.8" hidden="false" customHeight="false" outlineLevel="0" collapsed="false">
      <c r="A83" s="0" t="s">
        <v>95</v>
      </c>
      <c r="B83" s="0" t="s">
        <v>203</v>
      </c>
      <c r="C83" s="0" t="n">
        <v>1687</v>
      </c>
    </row>
    <row r="84" customFormat="false" ht="12.8" hidden="false" customHeight="false" outlineLevel="0" collapsed="false">
      <c r="A84" s="0" t="s">
        <v>95</v>
      </c>
      <c r="B84" s="0" t="s">
        <v>204</v>
      </c>
      <c r="C84" s="0" t="n">
        <v>5588</v>
      </c>
    </row>
    <row r="85" customFormat="false" ht="12.8" hidden="false" customHeight="false" outlineLevel="0" collapsed="false">
      <c r="A85" s="0" t="s">
        <v>95</v>
      </c>
      <c r="B85" s="0" t="s">
        <v>46</v>
      </c>
      <c r="C85" s="0" t="n">
        <v>59</v>
      </c>
    </row>
    <row r="86" customFormat="false" ht="12.8" hidden="false" customHeight="false" outlineLevel="0" collapsed="false">
      <c r="A86" s="0" t="s">
        <v>96</v>
      </c>
      <c r="B86" s="0" t="s">
        <v>203</v>
      </c>
      <c r="C86" s="0" t="n">
        <v>1930</v>
      </c>
    </row>
    <row r="87" customFormat="false" ht="12.8" hidden="false" customHeight="false" outlineLevel="0" collapsed="false">
      <c r="A87" s="0" t="s">
        <v>96</v>
      </c>
      <c r="B87" s="0" t="s">
        <v>204</v>
      </c>
      <c r="C87" s="0" t="n">
        <v>5899</v>
      </c>
    </row>
    <row r="88" customFormat="false" ht="12.8" hidden="false" customHeight="false" outlineLevel="0" collapsed="false">
      <c r="A88" s="0" t="s">
        <v>96</v>
      </c>
      <c r="B88" s="0" t="s">
        <v>46</v>
      </c>
      <c r="C88" s="0" t="n">
        <v>78</v>
      </c>
    </row>
    <row r="89" customFormat="false" ht="12.8" hidden="false" customHeight="false" outlineLevel="0" collapsed="false">
      <c r="A89" s="0" t="s">
        <v>97</v>
      </c>
      <c r="B89" s="0" t="s">
        <v>203</v>
      </c>
      <c r="C89" s="0" t="n">
        <v>2159</v>
      </c>
    </row>
    <row r="90" customFormat="false" ht="12.8" hidden="false" customHeight="false" outlineLevel="0" collapsed="false">
      <c r="A90" s="0" t="s">
        <v>97</v>
      </c>
      <c r="B90" s="0" t="s">
        <v>204</v>
      </c>
      <c r="C90" s="0" t="n">
        <v>6021</v>
      </c>
    </row>
    <row r="91" customFormat="false" ht="12.8" hidden="false" customHeight="false" outlineLevel="0" collapsed="false">
      <c r="A91" s="0" t="s">
        <v>97</v>
      </c>
      <c r="B91" s="0" t="s">
        <v>46</v>
      </c>
      <c r="C91" s="0" t="n">
        <v>77</v>
      </c>
    </row>
    <row r="92" customFormat="false" ht="12.8" hidden="false" customHeight="false" outlineLevel="0" collapsed="false">
      <c r="A92" s="0" t="s">
        <v>3</v>
      </c>
      <c r="B92" s="0" t="s">
        <v>203</v>
      </c>
      <c r="C92" s="0" t="n">
        <v>2068</v>
      </c>
    </row>
    <row r="93" customFormat="false" ht="12.8" hidden="false" customHeight="false" outlineLevel="0" collapsed="false">
      <c r="A93" s="0" t="s">
        <v>3</v>
      </c>
      <c r="B93" s="0" t="s">
        <v>204</v>
      </c>
      <c r="C93" s="0" t="n">
        <v>5792</v>
      </c>
    </row>
    <row r="94" customFormat="false" ht="12.8" hidden="false" customHeight="false" outlineLevel="0" collapsed="false">
      <c r="A94" s="0" t="s">
        <v>3</v>
      </c>
      <c r="B94" s="0" t="s">
        <v>46</v>
      </c>
      <c r="C94" s="0" t="n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202</v>
      </c>
    </row>
    <row r="2" customFormat="false" ht="12.8" hidden="false" customHeight="false" outlineLevel="0" collapsed="false">
      <c r="A2" s="0" t="s">
        <v>2</v>
      </c>
      <c r="B2" s="0" t="n">
        <v>4181</v>
      </c>
    </row>
    <row r="3" customFormat="false" ht="12.8" hidden="false" customHeight="false" outlineLevel="0" collapsed="false">
      <c r="A3" s="0" t="s">
        <v>69</v>
      </c>
      <c r="B3" s="0" t="n">
        <v>4677</v>
      </c>
    </row>
    <row r="4" customFormat="false" ht="12.8" hidden="false" customHeight="false" outlineLevel="0" collapsed="false">
      <c r="A4" s="0" t="s">
        <v>70</v>
      </c>
      <c r="B4" s="0" t="n">
        <v>5427</v>
      </c>
    </row>
    <row r="5" customFormat="false" ht="12.8" hidden="false" customHeight="false" outlineLevel="0" collapsed="false">
      <c r="A5" s="0" t="s">
        <v>71</v>
      </c>
      <c r="B5" s="0" t="n">
        <v>5571</v>
      </c>
    </row>
    <row r="6" customFormat="false" ht="12.8" hidden="false" customHeight="false" outlineLevel="0" collapsed="false">
      <c r="A6" s="0" t="s">
        <v>72</v>
      </c>
      <c r="B6" s="0" t="n">
        <v>5722</v>
      </c>
    </row>
    <row r="7" customFormat="false" ht="12.8" hidden="false" customHeight="false" outlineLevel="0" collapsed="false">
      <c r="A7" s="0" t="s">
        <v>73</v>
      </c>
      <c r="B7" s="0" t="n">
        <v>5004</v>
      </c>
    </row>
    <row r="8" customFormat="false" ht="12.8" hidden="false" customHeight="false" outlineLevel="0" collapsed="false">
      <c r="A8" s="0" t="s">
        <v>74</v>
      </c>
      <c r="B8" s="0" t="n">
        <v>5558</v>
      </c>
    </row>
    <row r="9" customFormat="false" ht="12.8" hidden="false" customHeight="false" outlineLevel="0" collapsed="false">
      <c r="A9" s="0" t="s">
        <v>75</v>
      </c>
      <c r="B9" s="0" t="n">
        <v>5518</v>
      </c>
    </row>
    <row r="10" customFormat="false" ht="12.8" hidden="false" customHeight="false" outlineLevel="0" collapsed="false">
      <c r="A10" s="0" t="s">
        <v>76</v>
      </c>
      <c r="B10" s="0" t="n">
        <v>5708</v>
      </c>
    </row>
    <row r="11" customFormat="false" ht="12.8" hidden="false" customHeight="false" outlineLevel="0" collapsed="false">
      <c r="A11" s="0" t="s">
        <v>77</v>
      </c>
      <c r="B11" s="0" t="n">
        <v>5950</v>
      </c>
    </row>
    <row r="12" customFormat="false" ht="12.8" hidden="false" customHeight="false" outlineLevel="0" collapsed="false">
      <c r="A12" s="0" t="s">
        <v>78</v>
      </c>
      <c r="B12" s="0" t="n">
        <v>6311</v>
      </c>
    </row>
    <row r="13" customFormat="false" ht="12.8" hidden="false" customHeight="false" outlineLevel="0" collapsed="false">
      <c r="A13" s="0" t="s">
        <v>79</v>
      </c>
      <c r="B13" s="0" t="n">
        <v>6347</v>
      </c>
    </row>
    <row r="14" customFormat="false" ht="12.8" hidden="false" customHeight="false" outlineLevel="0" collapsed="false">
      <c r="A14" s="0" t="s">
        <v>80</v>
      </c>
      <c r="B14" s="0" t="n">
        <v>6882</v>
      </c>
    </row>
    <row r="15" customFormat="false" ht="12.8" hidden="false" customHeight="false" outlineLevel="0" collapsed="false">
      <c r="A15" s="0" t="s">
        <v>81</v>
      </c>
      <c r="B15" s="0" t="n">
        <v>6286</v>
      </c>
    </row>
    <row r="16" customFormat="false" ht="12.8" hidden="false" customHeight="false" outlineLevel="0" collapsed="false">
      <c r="A16" s="0" t="s">
        <v>82</v>
      </c>
      <c r="B16" s="0" t="n">
        <v>5943</v>
      </c>
    </row>
    <row r="17" customFormat="false" ht="12.8" hidden="false" customHeight="false" outlineLevel="0" collapsed="false">
      <c r="A17" s="0" t="s">
        <v>83</v>
      </c>
      <c r="B17" s="0" t="n">
        <v>6262</v>
      </c>
    </row>
    <row r="18" customFormat="false" ht="12.8" hidden="false" customHeight="false" outlineLevel="0" collapsed="false">
      <c r="A18" s="0" t="s">
        <v>84</v>
      </c>
      <c r="B18" s="0" t="n">
        <v>6556</v>
      </c>
    </row>
    <row r="19" customFormat="false" ht="12.8" hidden="false" customHeight="false" outlineLevel="0" collapsed="false">
      <c r="A19" s="0" t="s">
        <v>85</v>
      </c>
      <c r="B19" s="0" t="n">
        <v>6956</v>
      </c>
    </row>
    <row r="20" customFormat="false" ht="12.8" hidden="false" customHeight="false" outlineLevel="0" collapsed="false">
      <c r="A20" s="0" t="s">
        <v>86</v>
      </c>
      <c r="B20" s="0" t="n">
        <v>7108</v>
      </c>
    </row>
    <row r="21" customFormat="false" ht="12.8" hidden="false" customHeight="false" outlineLevel="0" collapsed="false">
      <c r="A21" s="0" t="s">
        <v>87</v>
      </c>
      <c r="B21" s="0" t="n">
        <v>6928</v>
      </c>
    </row>
    <row r="22" customFormat="false" ht="12.8" hidden="false" customHeight="false" outlineLevel="0" collapsed="false">
      <c r="A22" s="0" t="s">
        <v>88</v>
      </c>
      <c r="B22" s="0" t="n">
        <v>7083</v>
      </c>
    </row>
    <row r="23" customFormat="false" ht="12.8" hidden="false" customHeight="false" outlineLevel="0" collapsed="false">
      <c r="A23" s="0" t="s">
        <v>89</v>
      </c>
      <c r="B23" s="0" t="n">
        <v>6747</v>
      </c>
    </row>
    <row r="24" customFormat="false" ht="12.8" hidden="false" customHeight="false" outlineLevel="0" collapsed="false">
      <c r="A24" s="0" t="s">
        <v>90</v>
      </c>
      <c r="B24" s="0" t="n">
        <v>7105</v>
      </c>
    </row>
    <row r="25" customFormat="false" ht="12.8" hidden="false" customHeight="false" outlineLevel="0" collapsed="false">
      <c r="A25" s="0" t="s">
        <v>91</v>
      </c>
      <c r="B25" s="0" t="n">
        <v>8124</v>
      </c>
    </row>
    <row r="26" customFormat="false" ht="12.8" hidden="false" customHeight="false" outlineLevel="0" collapsed="false">
      <c r="A26" s="0" t="s">
        <v>92</v>
      </c>
      <c r="B26" s="0" t="n">
        <v>8558</v>
      </c>
    </row>
    <row r="27" customFormat="false" ht="12.8" hidden="false" customHeight="false" outlineLevel="0" collapsed="false">
      <c r="A27" s="0" t="s">
        <v>93</v>
      </c>
      <c r="B27" s="0" t="n">
        <v>8622</v>
      </c>
    </row>
    <row r="28" customFormat="false" ht="12.8" hidden="false" customHeight="false" outlineLevel="0" collapsed="false">
      <c r="A28" s="0" t="s">
        <v>94</v>
      </c>
      <c r="B28" s="0" t="n">
        <v>8955</v>
      </c>
    </row>
    <row r="29" customFormat="false" ht="12.8" hidden="false" customHeight="false" outlineLevel="0" collapsed="false">
      <c r="A29" s="0" t="s">
        <v>95</v>
      </c>
      <c r="B29" s="0" t="n">
        <v>7334</v>
      </c>
    </row>
    <row r="30" customFormat="false" ht="12.8" hidden="false" customHeight="false" outlineLevel="0" collapsed="false">
      <c r="A30" s="0" t="s">
        <v>96</v>
      </c>
      <c r="B30" s="0" t="n">
        <v>7907</v>
      </c>
    </row>
    <row r="31" customFormat="false" ht="12.8" hidden="false" customHeight="false" outlineLevel="0" collapsed="false">
      <c r="A31" s="0" t="s">
        <v>97</v>
      </c>
      <c r="B31" s="0" t="n">
        <v>8257</v>
      </c>
    </row>
    <row r="32" customFormat="false" ht="12.8" hidden="false" customHeight="false" outlineLevel="0" collapsed="false">
      <c r="A32" s="0" t="s">
        <v>3</v>
      </c>
      <c r="B32" s="0" t="n">
        <v>79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51</v>
      </c>
      <c r="C1" s="0" t="s">
        <v>202</v>
      </c>
    </row>
    <row r="2" customFormat="false" ht="12.8" hidden="false" customHeight="false" outlineLevel="0" collapsed="false">
      <c r="A2" s="0" t="s">
        <v>2</v>
      </c>
      <c r="B2" s="0" t="s">
        <v>205</v>
      </c>
      <c r="C2" s="0" t="n">
        <v>3898</v>
      </c>
    </row>
    <row r="3" customFormat="false" ht="12.8" hidden="false" customHeight="false" outlineLevel="0" collapsed="false">
      <c r="A3" s="0" t="s">
        <v>2</v>
      </c>
      <c r="B3" s="0" t="s">
        <v>206</v>
      </c>
      <c r="C3" s="0" t="n">
        <v>283</v>
      </c>
    </row>
    <row r="4" customFormat="false" ht="12.8" hidden="false" customHeight="false" outlineLevel="0" collapsed="false">
      <c r="A4" s="0" t="s">
        <v>69</v>
      </c>
      <c r="B4" s="0" t="s">
        <v>205</v>
      </c>
      <c r="C4" s="0" t="n">
        <v>4437</v>
      </c>
    </row>
    <row r="5" customFormat="false" ht="12.8" hidden="false" customHeight="false" outlineLevel="0" collapsed="false">
      <c r="A5" s="0" t="s">
        <v>69</v>
      </c>
      <c r="B5" s="0" t="s">
        <v>206</v>
      </c>
      <c r="C5" s="0" t="n">
        <v>240</v>
      </c>
    </row>
    <row r="6" customFormat="false" ht="12.8" hidden="false" customHeight="false" outlineLevel="0" collapsed="false">
      <c r="A6" s="0" t="s">
        <v>70</v>
      </c>
      <c r="B6" s="0" t="s">
        <v>205</v>
      </c>
      <c r="C6" s="0" t="n">
        <v>5088</v>
      </c>
    </row>
    <row r="7" customFormat="false" ht="12.8" hidden="false" customHeight="false" outlineLevel="0" collapsed="false">
      <c r="A7" s="0" t="s">
        <v>70</v>
      </c>
      <c r="B7" s="0" t="s">
        <v>206</v>
      </c>
      <c r="C7" s="0" t="n">
        <v>339</v>
      </c>
    </row>
    <row r="8" customFormat="false" ht="12.8" hidden="false" customHeight="false" outlineLevel="0" collapsed="false">
      <c r="A8" s="0" t="s">
        <v>71</v>
      </c>
      <c r="B8" s="0" t="s">
        <v>205</v>
      </c>
      <c r="C8" s="0" t="n">
        <v>5248</v>
      </c>
    </row>
    <row r="9" customFormat="false" ht="12.8" hidden="false" customHeight="false" outlineLevel="0" collapsed="false">
      <c r="A9" s="0" t="s">
        <v>71</v>
      </c>
      <c r="B9" s="0" t="s">
        <v>206</v>
      </c>
      <c r="C9" s="0" t="n">
        <v>323</v>
      </c>
    </row>
    <row r="10" customFormat="false" ht="12.8" hidden="false" customHeight="false" outlineLevel="0" collapsed="false">
      <c r="A10" s="0" t="s">
        <v>72</v>
      </c>
      <c r="B10" s="0" t="s">
        <v>205</v>
      </c>
      <c r="C10" s="0" t="n">
        <v>5392</v>
      </c>
    </row>
    <row r="11" customFormat="false" ht="12.8" hidden="false" customHeight="false" outlineLevel="0" collapsed="false">
      <c r="A11" s="0" t="s">
        <v>72</v>
      </c>
      <c r="B11" s="0" t="s">
        <v>206</v>
      </c>
      <c r="C11" s="0" t="n">
        <v>330</v>
      </c>
    </row>
    <row r="12" customFormat="false" ht="12.8" hidden="false" customHeight="false" outlineLevel="0" collapsed="false">
      <c r="A12" s="0" t="s">
        <v>73</v>
      </c>
      <c r="B12" s="0" t="s">
        <v>205</v>
      </c>
      <c r="C12" s="0" t="n">
        <v>4746</v>
      </c>
    </row>
    <row r="13" customFormat="false" ht="12.8" hidden="false" customHeight="false" outlineLevel="0" collapsed="false">
      <c r="A13" s="0" t="s">
        <v>73</v>
      </c>
      <c r="B13" s="0" t="s">
        <v>206</v>
      </c>
      <c r="C13" s="0" t="n">
        <v>258</v>
      </c>
    </row>
    <row r="14" customFormat="false" ht="12.8" hidden="false" customHeight="false" outlineLevel="0" collapsed="false">
      <c r="A14" s="0" t="s">
        <v>74</v>
      </c>
      <c r="B14" s="0" t="s">
        <v>205</v>
      </c>
      <c r="C14" s="0" t="n">
        <v>5250</v>
      </c>
    </row>
    <row r="15" customFormat="false" ht="12.8" hidden="false" customHeight="false" outlineLevel="0" collapsed="false">
      <c r="A15" s="0" t="s">
        <v>74</v>
      </c>
      <c r="B15" s="0" t="s">
        <v>206</v>
      </c>
      <c r="C15" s="0" t="n">
        <v>308</v>
      </c>
    </row>
    <row r="16" customFormat="false" ht="12.8" hidden="false" customHeight="false" outlineLevel="0" collapsed="false">
      <c r="A16" s="0" t="s">
        <v>75</v>
      </c>
      <c r="B16" s="0" t="s">
        <v>205</v>
      </c>
      <c r="C16" s="0" t="n">
        <v>5213</v>
      </c>
    </row>
    <row r="17" customFormat="false" ht="12.8" hidden="false" customHeight="false" outlineLevel="0" collapsed="false">
      <c r="A17" s="0" t="s">
        <v>75</v>
      </c>
      <c r="B17" s="0" t="s">
        <v>206</v>
      </c>
      <c r="C17" s="0" t="n">
        <v>305</v>
      </c>
    </row>
    <row r="18" customFormat="false" ht="12.8" hidden="false" customHeight="false" outlineLevel="0" collapsed="false">
      <c r="A18" s="0" t="s">
        <v>76</v>
      </c>
      <c r="B18" s="0" t="s">
        <v>205</v>
      </c>
      <c r="C18" s="0" t="n">
        <v>5338</v>
      </c>
    </row>
    <row r="19" customFormat="false" ht="12.8" hidden="false" customHeight="false" outlineLevel="0" collapsed="false">
      <c r="A19" s="0" t="s">
        <v>76</v>
      </c>
      <c r="B19" s="0" t="s">
        <v>206</v>
      </c>
      <c r="C19" s="0" t="n">
        <v>370</v>
      </c>
    </row>
    <row r="20" customFormat="false" ht="12.8" hidden="false" customHeight="false" outlineLevel="0" collapsed="false">
      <c r="A20" s="0" t="s">
        <v>77</v>
      </c>
      <c r="B20" s="0" t="s">
        <v>205</v>
      </c>
      <c r="C20" s="0" t="n">
        <v>5569</v>
      </c>
    </row>
    <row r="21" customFormat="false" ht="12.8" hidden="false" customHeight="false" outlineLevel="0" collapsed="false">
      <c r="A21" s="0" t="s">
        <v>77</v>
      </c>
      <c r="B21" s="0" t="s">
        <v>206</v>
      </c>
      <c r="C21" s="0" t="n">
        <v>381</v>
      </c>
    </row>
    <row r="22" customFormat="false" ht="12.8" hidden="false" customHeight="false" outlineLevel="0" collapsed="false">
      <c r="A22" s="0" t="s">
        <v>78</v>
      </c>
      <c r="B22" s="0" t="s">
        <v>205</v>
      </c>
      <c r="C22" s="0" t="n">
        <v>5921</v>
      </c>
    </row>
    <row r="23" customFormat="false" ht="12.8" hidden="false" customHeight="false" outlineLevel="0" collapsed="false">
      <c r="A23" s="0" t="s">
        <v>78</v>
      </c>
      <c r="B23" s="0" t="s">
        <v>206</v>
      </c>
      <c r="C23" s="0" t="n">
        <v>390</v>
      </c>
    </row>
    <row r="24" customFormat="false" ht="12.8" hidden="false" customHeight="false" outlineLevel="0" collapsed="false">
      <c r="A24" s="0" t="s">
        <v>79</v>
      </c>
      <c r="B24" s="0" t="s">
        <v>205</v>
      </c>
      <c r="C24" s="0" t="n">
        <v>6031</v>
      </c>
    </row>
    <row r="25" customFormat="false" ht="12.8" hidden="false" customHeight="false" outlineLevel="0" collapsed="false">
      <c r="A25" s="0" t="s">
        <v>79</v>
      </c>
      <c r="B25" s="0" t="s">
        <v>206</v>
      </c>
      <c r="C25" s="0" t="n">
        <v>316</v>
      </c>
    </row>
    <row r="26" customFormat="false" ht="12.8" hidden="false" customHeight="false" outlineLevel="0" collapsed="false">
      <c r="A26" s="0" t="s">
        <v>80</v>
      </c>
      <c r="B26" s="0" t="s">
        <v>205</v>
      </c>
      <c r="C26" s="0" t="n">
        <v>6473</v>
      </c>
    </row>
    <row r="27" customFormat="false" ht="12.8" hidden="false" customHeight="false" outlineLevel="0" collapsed="false">
      <c r="A27" s="0" t="s">
        <v>80</v>
      </c>
      <c r="B27" s="0" t="s">
        <v>206</v>
      </c>
      <c r="C27" s="0" t="n">
        <v>409</v>
      </c>
    </row>
    <row r="28" customFormat="false" ht="12.8" hidden="false" customHeight="false" outlineLevel="0" collapsed="false">
      <c r="A28" s="0" t="s">
        <v>81</v>
      </c>
      <c r="B28" s="0" t="s">
        <v>205</v>
      </c>
      <c r="C28" s="0" t="n">
        <v>5940</v>
      </c>
    </row>
    <row r="29" customFormat="false" ht="12.8" hidden="false" customHeight="false" outlineLevel="0" collapsed="false">
      <c r="A29" s="0" t="s">
        <v>81</v>
      </c>
      <c r="B29" s="0" t="s">
        <v>206</v>
      </c>
      <c r="C29" s="0" t="n">
        <v>346</v>
      </c>
    </row>
    <row r="30" customFormat="false" ht="12.8" hidden="false" customHeight="false" outlineLevel="0" collapsed="false">
      <c r="A30" s="0" t="s">
        <v>82</v>
      </c>
      <c r="B30" s="0" t="s">
        <v>205</v>
      </c>
      <c r="C30" s="0" t="n">
        <v>5612</v>
      </c>
    </row>
    <row r="31" customFormat="false" ht="12.8" hidden="false" customHeight="false" outlineLevel="0" collapsed="false">
      <c r="A31" s="0" t="s">
        <v>82</v>
      </c>
      <c r="B31" s="0" t="s">
        <v>206</v>
      </c>
      <c r="C31" s="0" t="n">
        <v>331</v>
      </c>
    </row>
    <row r="32" customFormat="false" ht="12.8" hidden="false" customHeight="false" outlineLevel="0" collapsed="false">
      <c r="A32" s="0" t="s">
        <v>83</v>
      </c>
      <c r="B32" s="0" t="s">
        <v>205</v>
      </c>
      <c r="C32" s="0" t="n">
        <v>5906</v>
      </c>
    </row>
    <row r="33" customFormat="false" ht="12.8" hidden="false" customHeight="false" outlineLevel="0" collapsed="false">
      <c r="A33" s="0" t="s">
        <v>83</v>
      </c>
      <c r="B33" s="0" t="s">
        <v>206</v>
      </c>
      <c r="C33" s="0" t="n">
        <v>356</v>
      </c>
    </row>
    <row r="34" customFormat="false" ht="12.8" hidden="false" customHeight="false" outlineLevel="0" collapsed="false">
      <c r="A34" s="0" t="s">
        <v>84</v>
      </c>
      <c r="B34" s="0" t="s">
        <v>205</v>
      </c>
      <c r="C34" s="0" t="n">
        <v>6162</v>
      </c>
    </row>
    <row r="35" customFormat="false" ht="12.8" hidden="false" customHeight="false" outlineLevel="0" collapsed="false">
      <c r="A35" s="0" t="s">
        <v>84</v>
      </c>
      <c r="B35" s="0" t="s">
        <v>206</v>
      </c>
      <c r="C35" s="0" t="n">
        <v>394</v>
      </c>
    </row>
    <row r="36" customFormat="false" ht="12.8" hidden="false" customHeight="false" outlineLevel="0" collapsed="false">
      <c r="A36" s="0" t="s">
        <v>85</v>
      </c>
      <c r="B36" s="0" t="s">
        <v>205</v>
      </c>
      <c r="C36" s="0" t="n">
        <v>6462</v>
      </c>
    </row>
    <row r="37" customFormat="false" ht="12.8" hidden="false" customHeight="false" outlineLevel="0" collapsed="false">
      <c r="A37" s="0" t="s">
        <v>85</v>
      </c>
      <c r="B37" s="0" t="s">
        <v>206</v>
      </c>
      <c r="C37" s="0" t="n">
        <v>494</v>
      </c>
    </row>
    <row r="38" customFormat="false" ht="12.8" hidden="false" customHeight="false" outlineLevel="0" collapsed="false">
      <c r="A38" s="0" t="s">
        <v>86</v>
      </c>
      <c r="B38" s="0" t="s">
        <v>205</v>
      </c>
      <c r="C38" s="0" t="n">
        <v>6601</v>
      </c>
    </row>
    <row r="39" customFormat="false" ht="12.8" hidden="false" customHeight="false" outlineLevel="0" collapsed="false">
      <c r="A39" s="0" t="s">
        <v>86</v>
      </c>
      <c r="B39" s="0" t="s">
        <v>206</v>
      </c>
      <c r="C39" s="0" t="n">
        <v>507</v>
      </c>
    </row>
    <row r="40" customFormat="false" ht="12.8" hidden="false" customHeight="false" outlineLevel="0" collapsed="false">
      <c r="A40" s="0" t="s">
        <v>87</v>
      </c>
      <c r="B40" s="0" t="s">
        <v>205</v>
      </c>
      <c r="C40" s="0" t="n">
        <v>6399</v>
      </c>
    </row>
    <row r="41" customFormat="false" ht="12.8" hidden="false" customHeight="false" outlineLevel="0" collapsed="false">
      <c r="A41" s="0" t="s">
        <v>87</v>
      </c>
      <c r="B41" s="0" t="s">
        <v>206</v>
      </c>
      <c r="C41" s="0" t="n">
        <v>529</v>
      </c>
    </row>
    <row r="42" customFormat="false" ht="12.8" hidden="false" customHeight="false" outlineLevel="0" collapsed="false">
      <c r="A42" s="0" t="s">
        <v>88</v>
      </c>
      <c r="B42" s="0" t="s">
        <v>205</v>
      </c>
      <c r="C42" s="0" t="n">
        <v>6491</v>
      </c>
    </row>
    <row r="43" customFormat="false" ht="12.8" hidden="false" customHeight="false" outlineLevel="0" collapsed="false">
      <c r="A43" s="0" t="s">
        <v>88</v>
      </c>
      <c r="B43" s="0" t="s">
        <v>206</v>
      </c>
      <c r="C43" s="0" t="n">
        <v>592</v>
      </c>
    </row>
    <row r="44" customFormat="false" ht="12.8" hidden="false" customHeight="false" outlineLevel="0" collapsed="false">
      <c r="A44" s="0" t="s">
        <v>89</v>
      </c>
      <c r="B44" s="0" t="s">
        <v>205</v>
      </c>
      <c r="C44" s="0" t="n">
        <v>6237</v>
      </c>
    </row>
    <row r="45" customFormat="false" ht="12.8" hidden="false" customHeight="false" outlineLevel="0" collapsed="false">
      <c r="A45" s="0" t="s">
        <v>89</v>
      </c>
      <c r="B45" s="0" t="s">
        <v>206</v>
      </c>
      <c r="C45" s="0" t="n">
        <v>510</v>
      </c>
    </row>
    <row r="46" customFormat="false" ht="12.8" hidden="false" customHeight="false" outlineLevel="0" collapsed="false">
      <c r="A46" s="0" t="s">
        <v>90</v>
      </c>
      <c r="B46" s="0" t="s">
        <v>205</v>
      </c>
      <c r="C46" s="0" t="n">
        <v>6406</v>
      </c>
    </row>
    <row r="47" customFormat="false" ht="12.8" hidden="false" customHeight="false" outlineLevel="0" collapsed="false">
      <c r="A47" s="0" t="s">
        <v>90</v>
      </c>
      <c r="B47" s="0" t="s">
        <v>206</v>
      </c>
      <c r="C47" s="0" t="n">
        <v>699</v>
      </c>
    </row>
    <row r="48" customFormat="false" ht="12.8" hidden="false" customHeight="false" outlineLevel="0" collapsed="false">
      <c r="A48" s="0" t="s">
        <v>91</v>
      </c>
      <c r="B48" s="0" t="s">
        <v>205</v>
      </c>
      <c r="C48" s="0" t="n">
        <v>7217</v>
      </c>
    </row>
    <row r="49" customFormat="false" ht="12.8" hidden="false" customHeight="false" outlineLevel="0" collapsed="false">
      <c r="A49" s="0" t="s">
        <v>91</v>
      </c>
      <c r="B49" s="0" t="s">
        <v>206</v>
      </c>
      <c r="C49" s="0" t="n">
        <v>907</v>
      </c>
    </row>
    <row r="50" customFormat="false" ht="12.8" hidden="false" customHeight="false" outlineLevel="0" collapsed="false">
      <c r="A50" s="0" t="s">
        <v>92</v>
      </c>
      <c r="B50" s="0" t="s">
        <v>205</v>
      </c>
      <c r="C50" s="0" t="n">
        <v>7621</v>
      </c>
    </row>
    <row r="51" customFormat="false" ht="12.8" hidden="false" customHeight="false" outlineLevel="0" collapsed="false">
      <c r="A51" s="0" t="s">
        <v>92</v>
      </c>
      <c r="B51" s="0" t="s">
        <v>206</v>
      </c>
      <c r="C51" s="0" t="n">
        <v>937</v>
      </c>
    </row>
    <row r="52" customFormat="false" ht="12.8" hidden="false" customHeight="false" outlineLevel="0" collapsed="false">
      <c r="A52" s="0" t="s">
        <v>93</v>
      </c>
      <c r="B52" s="0" t="s">
        <v>205</v>
      </c>
      <c r="C52" s="0" t="n">
        <v>7748</v>
      </c>
    </row>
    <row r="53" customFormat="false" ht="12.8" hidden="false" customHeight="false" outlineLevel="0" collapsed="false">
      <c r="A53" s="0" t="s">
        <v>93</v>
      </c>
      <c r="B53" s="0" t="s">
        <v>206</v>
      </c>
      <c r="C53" s="0" t="n">
        <v>874</v>
      </c>
    </row>
    <row r="54" customFormat="false" ht="12.8" hidden="false" customHeight="false" outlineLevel="0" collapsed="false">
      <c r="A54" s="0" t="s">
        <v>94</v>
      </c>
      <c r="B54" s="0" t="s">
        <v>205</v>
      </c>
      <c r="C54" s="0" t="n">
        <v>7936</v>
      </c>
    </row>
    <row r="55" customFormat="false" ht="12.8" hidden="false" customHeight="false" outlineLevel="0" collapsed="false">
      <c r="A55" s="0" t="s">
        <v>94</v>
      </c>
      <c r="B55" s="0" t="s">
        <v>206</v>
      </c>
      <c r="C55" s="0" t="n">
        <v>1019</v>
      </c>
    </row>
    <row r="56" customFormat="false" ht="12.8" hidden="false" customHeight="false" outlineLevel="0" collapsed="false">
      <c r="A56" s="0" t="s">
        <v>95</v>
      </c>
      <c r="B56" s="0" t="s">
        <v>205</v>
      </c>
      <c r="C56" s="0" t="n">
        <v>6667</v>
      </c>
    </row>
    <row r="57" customFormat="false" ht="12.8" hidden="false" customHeight="false" outlineLevel="0" collapsed="false">
      <c r="A57" s="0" t="s">
        <v>95</v>
      </c>
      <c r="B57" s="0" t="s">
        <v>206</v>
      </c>
      <c r="C57" s="0" t="n">
        <v>667</v>
      </c>
    </row>
    <row r="58" customFormat="false" ht="12.8" hidden="false" customHeight="false" outlineLevel="0" collapsed="false">
      <c r="A58" s="0" t="s">
        <v>96</v>
      </c>
      <c r="B58" s="0" t="s">
        <v>205</v>
      </c>
      <c r="C58" s="0" t="n">
        <v>7235</v>
      </c>
    </row>
    <row r="59" customFormat="false" ht="12.8" hidden="false" customHeight="false" outlineLevel="0" collapsed="false">
      <c r="A59" s="0" t="s">
        <v>96</v>
      </c>
      <c r="B59" s="0" t="s">
        <v>206</v>
      </c>
      <c r="C59" s="0" t="n">
        <v>672</v>
      </c>
    </row>
    <row r="60" customFormat="false" ht="12.8" hidden="false" customHeight="false" outlineLevel="0" collapsed="false">
      <c r="A60" s="0" t="s">
        <v>97</v>
      </c>
      <c r="B60" s="0" t="s">
        <v>205</v>
      </c>
      <c r="C60" s="0" t="n">
        <v>7440</v>
      </c>
    </row>
    <row r="61" customFormat="false" ht="12.8" hidden="false" customHeight="false" outlineLevel="0" collapsed="false">
      <c r="A61" s="0" t="s">
        <v>97</v>
      </c>
      <c r="B61" s="0" t="s">
        <v>206</v>
      </c>
      <c r="C61" s="0" t="n">
        <v>817</v>
      </c>
    </row>
    <row r="62" customFormat="false" ht="12.8" hidden="false" customHeight="false" outlineLevel="0" collapsed="false">
      <c r="A62" s="0" t="s">
        <v>3</v>
      </c>
      <c r="B62" s="0" t="s">
        <v>205</v>
      </c>
      <c r="C62" s="0" t="n">
        <v>7115</v>
      </c>
    </row>
    <row r="63" customFormat="false" ht="12.8" hidden="false" customHeight="false" outlineLevel="0" collapsed="false">
      <c r="A63" s="0" t="s">
        <v>3</v>
      </c>
      <c r="B63" s="0" t="s">
        <v>206</v>
      </c>
      <c r="C63" s="0" t="n">
        <v>8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54</v>
      </c>
      <c r="C1" s="0" t="s">
        <v>202</v>
      </c>
    </row>
    <row r="2" customFormat="false" ht="12.8" hidden="false" customHeight="false" outlineLevel="0" collapsed="false">
      <c r="A2" s="0" t="s">
        <v>2</v>
      </c>
      <c r="B2" s="0" t="n">
        <v>0</v>
      </c>
      <c r="C2" s="0" t="n">
        <v>18</v>
      </c>
    </row>
    <row r="3" customFormat="false" ht="12.8" hidden="false" customHeight="false" outlineLevel="0" collapsed="false">
      <c r="A3" s="0" t="s">
        <v>2</v>
      </c>
      <c r="B3" s="0" t="n">
        <v>10</v>
      </c>
      <c r="C3" s="0" t="n">
        <v>1202</v>
      </c>
    </row>
    <row r="4" customFormat="false" ht="12.8" hidden="false" customHeight="false" outlineLevel="0" collapsed="false">
      <c r="A4" s="0" t="s">
        <v>2</v>
      </c>
      <c r="B4" s="0" t="n">
        <v>20</v>
      </c>
      <c r="C4" s="0" t="n">
        <v>2137</v>
      </c>
    </row>
    <row r="5" customFormat="false" ht="12.8" hidden="false" customHeight="false" outlineLevel="0" collapsed="false">
      <c r="A5" s="0" t="s">
        <v>2</v>
      </c>
      <c r="B5" s="0" t="n">
        <v>30</v>
      </c>
      <c r="C5" s="0" t="n">
        <v>511</v>
      </c>
    </row>
    <row r="6" customFormat="false" ht="12.8" hidden="false" customHeight="false" outlineLevel="0" collapsed="false">
      <c r="A6" s="0" t="s">
        <v>2</v>
      </c>
      <c r="B6" s="0" t="n">
        <v>40</v>
      </c>
      <c r="C6" s="0" t="n">
        <v>201</v>
      </c>
    </row>
    <row r="7" customFormat="false" ht="12.8" hidden="false" customHeight="false" outlineLevel="0" collapsed="false">
      <c r="A7" s="0" t="s">
        <v>2</v>
      </c>
      <c r="B7" s="0" t="n">
        <v>50</v>
      </c>
      <c r="C7" s="0" t="n">
        <v>90</v>
      </c>
    </row>
    <row r="8" customFormat="false" ht="12.8" hidden="false" customHeight="false" outlineLevel="0" collapsed="false">
      <c r="A8" s="0" t="s">
        <v>2</v>
      </c>
      <c r="B8" s="0" t="n">
        <v>60</v>
      </c>
      <c r="C8" s="0" t="n">
        <v>20</v>
      </c>
    </row>
    <row r="9" customFormat="false" ht="12.8" hidden="false" customHeight="false" outlineLevel="0" collapsed="false">
      <c r="A9" s="0" t="s">
        <v>2</v>
      </c>
      <c r="B9" s="0" t="n">
        <v>70</v>
      </c>
      <c r="C9" s="0" t="n">
        <v>2</v>
      </c>
    </row>
    <row r="10" customFormat="false" ht="12.8" hidden="false" customHeight="false" outlineLevel="0" collapsed="false">
      <c r="A10" s="0" t="s">
        <v>69</v>
      </c>
      <c r="B10" s="0" t="n">
        <v>0</v>
      </c>
      <c r="C10" s="0" t="n">
        <v>31</v>
      </c>
    </row>
    <row r="11" customFormat="false" ht="12.8" hidden="false" customHeight="false" outlineLevel="0" collapsed="false">
      <c r="A11" s="0" t="s">
        <v>69</v>
      </c>
      <c r="B11" s="0" t="n">
        <v>10</v>
      </c>
      <c r="C11" s="0" t="n">
        <v>1740</v>
      </c>
    </row>
    <row r="12" customFormat="false" ht="12.8" hidden="false" customHeight="false" outlineLevel="0" collapsed="false">
      <c r="A12" s="0" t="s">
        <v>69</v>
      </c>
      <c r="B12" s="0" t="n">
        <v>20</v>
      </c>
      <c r="C12" s="0" t="n">
        <v>2115</v>
      </c>
    </row>
    <row r="13" customFormat="false" ht="12.8" hidden="false" customHeight="false" outlineLevel="0" collapsed="false">
      <c r="A13" s="0" t="s">
        <v>69</v>
      </c>
      <c r="B13" s="0" t="n">
        <v>30</v>
      </c>
      <c r="C13" s="0" t="n">
        <v>510</v>
      </c>
    </row>
    <row r="14" customFormat="false" ht="12.8" hidden="false" customHeight="false" outlineLevel="0" collapsed="false">
      <c r="A14" s="0" t="s">
        <v>69</v>
      </c>
      <c r="B14" s="0" t="n">
        <v>40</v>
      </c>
      <c r="C14" s="0" t="n">
        <v>200</v>
      </c>
    </row>
    <row r="15" customFormat="false" ht="12.8" hidden="false" customHeight="false" outlineLevel="0" collapsed="false">
      <c r="A15" s="0" t="s">
        <v>69</v>
      </c>
      <c r="B15" s="0" t="n">
        <v>50</v>
      </c>
      <c r="C15" s="0" t="n">
        <v>72</v>
      </c>
    </row>
    <row r="16" customFormat="false" ht="12.8" hidden="false" customHeight="false" outlineLevel="0" collapsed="false">
      <c r="A16" s="0" t="s">
        <v>69</v>
      </c>
      <c r="B16" s="0" t="n">
        <v>60</v>
      </c>
      <c r="C16" s="0" t="n">
        <v>8</v>
      </c>
    </row>
    <row r="17" customFormat="false" ht="12.8" hidden="false" customHeight="false" outlineLevel="0" collapsed="false">
      <c r="A17" s="0" t="s">
        <v>69</v>
      </c>
      <c r="B17" s="0" t="n">
        <v>70</v>
      </c>
      <c r="C17" s="0" t="n">
        <v>1</v>
      </c>
    </row>
    <row r="18" customFormat="false" ht="12.8" hidden="false" customHeight="false" outlineLevel="0" collapsed="false">
      <c r="A18" s="0" t="s">
        <v>70</v>
      </c>
      <c r="B18" s="0" t="n">
        <v>0</v>
      </c>
      <c r="C18" s="0" t="n">
        <v>29</v>
      </c>
    </row>
    <row r="19" customFormat="false" ht="12.8" hidden="false" customHeight="false" outlineLevel="0" collapsed="false">
      <c r="A19" s="0" t="s">
        <v>70</v>
      </c>
      <c r="B19" s="0" t="n">
        <v>10</v>
      </c>
      <c r="C19" s="0" t="n">
        <v>2098</v>
      </c>
    </row>
    <row r="20" customFormat="false" ht="12.8" hidden="false" customHeight="false" outlineLevel="0" collapsed="false">
      <c r="A20" s="0" t="s">
        <v>70</v>
      </c>
      <c r="B20" s="0" t="n">
        <v>20</v>
      </c>
      <c r="C20" s="0" t="n">
        <v>2464</v>
      </c>
    </row>
    <row r="21" customFormat="false" ht="12.8" hidden="false" customHeight="false" outlineLevel="0" collapsed="false">
      <c r="A21" s="0" t="s">
        <v>70</v>
      </c>
      <c r="B21" s="0" t="n">
        <v>30</v>
      </c>
      <c r="C21" s="0" t="n">
        <v>560</v>
      </c>
    </row>
    <row r="22" customFormat="false" ht="12.8" hidden="false" customHeight="false" outlineLevel="0" collapsed="false">
      <c r="A22" s="0" t="s">
        <v>70</v>
      </c>
      <c r="B22" s="0" t="n">
        <v>40</v>
      </c>
      <c r="C22" s="0" t="n">
        <v>207</v>
      </c>
    </row>
    <row r="23" customFormat="false" ht="12.8" hidden="false" customHeight="false" outlineLevel="0" collapsed="false">
      <c r="A23" s="0" t="s">
        <v>70</v>
      </c>
      <c r="B23" s="0" t="n">
        <v>50</v>
      </c>
      <c r="C23" s="0" t="n">
        <v>57</v>
      </c>
    </row>
    <row r="24" customFormat="false" ht="12.8" hidden="false" customHeight="false" outlineLevel="0" collapsed="false">
      <c r="A24" s="0" t="s">
        <v>70</v>
      </c>
      <c r="B24" s="0" t="n">
        <v>60</v>
      </c>
      <c r="C24" s="0" t="n">
        <v>10</v>
      </c>
    </row>
    <row r="25" customFormat="false" ht="12.8" hidden="false" customHeight="false" outlineLevel="0" collapsed="false">
      <c r="A25" s="0" t="s">
        <v>70</v>
      </c>
      <c r="B25" s="0" t="n">
        <v>70</v>
      </c>
      <c r="C25" s="0" t="n">
        <v>2</v>
      </c>
    </row>
    <row r="26" customFormat="false" ht="12.8" hidden="false" customHeight="false" outlineLevel="0" collapsed="false">
      <c r="A26" s="0" t="s">
        <v>71</v>
      </c>
      <c r="B26" s="0" t="n">
        <v>0</v>
      </c>
      <c r="C26" s="0" t="n">
        <v>25</v>
      </c>
    </row>
    <row r="27" customFormat="false" ht="12.8" hidden="false" customHeight="false" outlineLevel="0" collapsed="false">
      <c r="A27" s="0" t="s">
        <v>71</v>
      </c>
      <c r="B27" s="0" t="n">
        <v>10</v>
      </c>
      <c r="C27" s="0" t="n">
        <v>1958</v>
      </c>
    </row>
    <row r="28" customFormat="false" ht="12.8" hidden="false" customHeight="false" outlineLevel="0" collapsed="false">
      <c r="A28" s="0" t="s">
        <v>71</v>
      </c>
      <c r="B28" s="0" t="n">
        <v>20</v>
      </c>
      <c r="C28" s="0" t="n">
        <v>2674</v>
      </c>
    </row>
    <row r="29" customFormat="false" ht="12.8" hidden="false" customHeight="false" outlineLevel="0" collapsed="false">
      <c r="A29" s="0" t="s">
        <v>71</v>
      </c>
      <c r="B29" s="0" t="n">
        <v>30</v>
      </c>
      <c r="C29" s="0" t="n">
        <v>655</v>
      </c>
    </row>
    <row r="30" customFormat="false" ht="12.8" hidden="false" customHeight="false" outlineLevel="0" collapsed="false">
      <c r="A30" s="0" t="s">
        <v>71</v>
      </c>
      <c r="B30" s="0" t="n">
        <v>40</v>
      </c>
      <c r="C30" s="0" t="n">
        <v>191</v>
      </c>
    </row>
    <row r="31" customFormat="false" ht="12.8" hidden="false" customHeight="false" outlineLevel="0" collapsed="false">
      <c r="A31" s="0" t="s">
        <v>71</v>
      </c>
      <c r="B31" s="0" t="n">
        <v>50</v>
      </c>
      <c r="C31" s="0" t="n">
        <v>55</v>
      </c>
    </row>
    <row r="32" customFormat="false" ht="12.8" hidden="false" customHeight="false" outlineLevel="0" collapsed="false">
      <c r="A32" s="0" t="s">
        <v>71</v>
      </c>
      <c r="B32" s="0" t="n">
        <v>60</v>
      </c>
      <c r="C32" s="0" t="n">
        <v>11</v>
      </c>
    </row>
    <row r="33" customFormat="false" ht="12.8" hidden="false" customHeight="false" outlineLevel="0" collapsed="false">
      <c r="A33" s="0" t="s">
        <v>71</v>
      </c>
      <c r="B33" s="0" t="n">
        <v>70</v>
      </c>
      <c r="C33" s="0" t="n">
        <v>2</v>
      </c>
    </row>
    <row r="34" customFormat="false" ht="12.8" hidden="false" customHeight="false" outlineLevel="0" collapsed="false">
      <c r="A34" s="0" t="s">
        <v>72</v>
      </c>
      <c r="B34" s="0" t="n">
        <v>0</v>
      </c>
      <c r="C34" s="0" t="n">
        <v>20</v>
      </c>
    </row>
    <row r="35" customFormat="false" ht="12.8" hidden="false" customHeight="false" outlineLevel="0" collapsed="false">
      <c r="A35" s="0" t="s">
        <v>72</v>
      </c>
      <c r="B35" s="0" t="n">
        <v>10</v>
      </c>
      <c r="C35" s="0" t="n">
        <v>1899</v>
      </c>
    </row>
    <row r="36" customFormat="false" ht="12.8" hidden="false" customHeight="false" outlineLevel="0" collapsed="false">
      <c r="A36" s="0" t="s">
        <v>72</v>
      </c>
      <c r="B36" s="0" t="n">
        <v>20</v>
      </c>
      <c r="C36" s="0" t="n">
        <v>2752</v>
      </c>
    </row>
    <row r="37" customFormat="false" ht="12.8" hidden="false" customHeight="false" outlineLevel="0" collapsed="false">
      <c r="A37" s="0" t="s">
        <v>72</v>
      </c>
      <c r="B37" s="0" t="n">
        <v>30</v>
      </c>
      <c r="C37" s="0" t="n">
        <v>732</v>
      </c>
    </row>
    <row r="38" customFormat="false" ht="12.8" hidden="false" customHeight="false" outlineLevel="0" collapsed="false">
      <c r="A38" s="0" t="s">
        <v>72</v>
      </c>
      <c r="B38" s="0" t="n">
        <v>40</v>
      </c>
      <c r="C38" s="0" t="n">
        <v>235</v>
      </c>
    </row>
    <row r="39" customFormat="false" ht="12.8" hidden="false" customHeight="false" outlineLevel="0" collapsed="false">
      <c r="A39" s="0" t="s">
        <v>72</v>
      </c>
      <c r="B39" s="0" t="n">
        <v>50</v>
      </c>
      <c r="C39" s="0" t="n">
        <v>72</v>
      </c>
    </row>
    <row r="40" customFormat="false" ht="12.8" hidden="false" customHeight="false" outlineLevel="0" collapsed="false">
      <c r="A40" s="0" t="s">
        <v>72</v>
      </c>
      <c r="B40" s="0" t="n">
        <v>60</v>
      </c>
      <c r="C40" s="0" t="n">
        <v>12</v>
      </c>
    </row>
    <row r="41" customFormat="false" ht="12.8" hidden="false" customHeight="false" outlineLevel="0" collapsed="false">
      <c r="A41" s="0" t="s">
        <v>73</v>
      </c>
      <c r="B41" s="0" t="n">
        <v>0</v>
      </c>
      <c r="C41" s="0" t="n">
        <v>15</v>
      </c>
    </row>
    <row r="42" customFormat="false" ht="12.8" hidden="false" customHeight="false" outlineLevel="0" collapsed="false">
      <c r="A42" s="0" t="s">
        <v>73</v>
      </c>
      <c r="B42" s="0" t="n">
        <v>10</v>
      </c>
      <c r="C42" s="0" t="n">
        <v>1692</v>
      </c>
    </row>
    <row r="43" customFormat="false" ht="12.8" hidden="false" customHeight="false" outlineLevel="0" collapsed="false">
      <c r="A43" s="0" t="s">
        <v>73</v>
      </c>
      <c r="B43" s="0" t="n">
        <v>20</v>
      </c>
      <c r="C43" s="0" t="n">
        <v>2475</v>
      </c>
    </row>
    <row r="44" customFormat="false" ht="12.8" hidden="false" customHeight="false" outlineLevel="0" collapsed="false">
      <c r="A44" s="0" t="s">
        <v>73</v>
      </c>
      <c r="B44" s="0" t="n">
        <v>30</v>
      </c>
      <c r="C44" s="0" t="n">
        <v>579</v>
      </c>
    </row>
    <row r="45" customFormat="false" ht="12.8" hidden="false" customHeight="false" outlineLevel="0" collapsed="false">
      <c r="A45" s="0" t="s">
        <v>73</v>
      </c>
      <c r="B45" s="0" t="n">
        <v>40</v>
      </c>
      <c r="C45" s="0" t="n">
        <v>171</v>
      </c>
    </row>
    <row r="46" customFormat="false" ht="12.8" hidden="false" customHeight="false" outlineLevel="0" collapsed="false">
      <c r="A46" s="0" t="s">
        <v>73</v>
      </c>
      <c r="B46" s="0" t="n">
        <v>50</v>
      </c>
      <c r="C46" s="0" t="n">
        <v>55</v>
      </c>
    </row>
    <row r="47" customFormat="false" ht="12.8" hidden="false" customHeight="false" outlineLevel="0" collapsed="false">
      <c r="A47" s="0" t="s">
        <v>73</v>
      </c>
      <c r="B47" s="0" t="n">
        <v>60</v>
      </c>
      <c r="C47" s="0" t="n">
        <v>17</v>
      </c>
    </row>
    <row r="48" customFormat="false" ht="12.8" hidden="false" customHeight="false" outlineLevel="0" collapsed="false">
      <c r="A48" s="0" t="s">
        <v>74</v>
      </c>
      <c r="B48" s="0" t="n">
        <v>0</v>
      </c>
      <c r="C48" s="0" t="n">
        <v>19</v>
      </c>
    </row>
    <row r="49" customFormat="false" ht="12.8" hidden="false" customHeight="false" outlineLevel="0" collapsed="false">
      <c r="A49" s="0" t="s">
        <v>74</v>
      </c>
      <c r="B49" s="0" t="n">
        <v>10</v>
      </c>
      <c r="C49" s="0" t="n">
        <v>1659</v>
      </c>
    </row>
    <row r="50" customFormat="false" ht="12.8" hidden="false" customHeight="false" outlineLevel="0" collapsed="false">
      <c r="A50" s="0" t="s">
        <v>74</v>
      </c>
      <c r="B50" s="0" t="n">
        <v>20</v>
      </c>
      <c r="C50" s="0" t="n">
        <v>2835</v>
      </c>
    </row>
    <row r="51" customFormat="false" ht="12.8" hidden="false" customHeight="false" outlineLevel="0" collapsed="false">
      <c r="A51" s="0" t="s">
        <v>74</v>
      </c>
      <c r="B51" s="0" t="n">
        <v>30</v>
      </c>
      <c r="C51" s="0" t="n">
        <v>743</v>
      </c>
    </row>
    <row r="52" customFormat="false" ht="12.8" hidden="false" customHeight="false" outlineLevel="0" collapsed="false">
      <c r="A52" s="0" t="s">
        <v>74</v>
      </c>
      <c r="B52" s="0" t="n">
        <v>40</v>
      </c>
      <c r="C52" s="0" t="n">
        <v>228</v>
      </c>
    </row>
    <row r="53" customFormat="false" ht="12.8" hidden="false" customHeight="false" outlineLevel="0" collapsed="false">
      <c r="A53" s="0" t="s">
        <v>74</v>
      </c>
      <c r="B53" s="0" t="n">
        <v>50</v>
      </c>
      <c r="C53" s="0" t="n">
        <v>58</v>
      </c>
    </row>
    <row r="54" customFormat="false" ht="12.8" hidden="false" customHeight="false" outlineLevel="0" collapsed="false">
      <c r="A54" s="0" t="s">
        <v>74</v>
      </c>
      <c r="B54" s="0" t="n">
        <v>60</v>
      </c>
      <c r="C54" s="0" t="n">
        <v>13</v>
      </c>
    </row>
    <row r="55" customFormat="false" ht="12.8" hidden="false" customHeight="false" outlineLevel="0" collapsed="false">
      <c r="A55" s="0" t="s">
        <v>74</v>
      </c>
      <c r="B55" s="0" t="n">
        <v>70</v>
      </c>
      <c r="C55" s="0" t="n">
        <v>3</v>
      </c>
    </row>
    <row r="56" customFormat="false" ht="12.8" hidden="false" customHeight="false" outlineLevel="0" collapsed="false">
      <c r="A56" s="0" t="s">
        <v>75</v>
      </c>
      <c r="B56" s="0" t="n">
        <v>0</v>
      </c>
      <c r="C56" s="0" t="n">
        <v>21</v>
      </c>
    </row>
    <row r="57" customFormat="false" ht="12.8" hidden="false" customHeight="false" outlineLevel="0" collapsed="false">
      <c r="A57" s="0" t="s">
        <v>75</v>
      </c>
      <c r="B57" s="0" t="n">
        <v>10</v>
      </c>
      <c r="C57" s="0" t="n">
        <v>1444</v>
      </c>
    </row>
    <row r="58" customFormat="false" ht="12.8" hidden="false" customHeight="false" outlineLevel="0" collapsed="false">
      <c r="A58" s="0" t="s">
        <v>75</v>
      </c>
      <c r="B58" s="0" t="n">
        <v>20</v>
      </c>
      <c r="C58" s="0" t="n">
        <v>2804</v>
      </c>
    </row>
    <row r="59" customFormat="false" ht="12.8" hidden="false" customHeight="false" outlineLevel="0" collapsed="false">
      <c r="A59" s="0" t="s">
        <v>75</v>
      </c>
      <c r="B59" s="0" t="n">
        <v>30</v>
      </c>
      <c r="C59" s="0" t="n">
        <v>868</v>
      </c>
    </row>
    <row r="60" customFormat="false" ht="12.8" hidden="false" customHeight="false" outlineLevel="0" collapsed="false">
      <c r="A60" s="0" t="s">
        <v>75</v>
      </c>
      <c r="B60" s="0" t="n">
        <v>40</v>
      </c>
      <c r="C60" s="0" t="n">
        <v>251</v>
      </c>
    </row>
    <row r="61" customFormat="false" ht="12.8" hidden="false" customHeight="false" outlineLevel="0" collapsed="false">
      <c r="A61" s="0" t="s">
        <v>75</v>
      </c>
      <c r="B61" s="0" t="n">
        <v>50</v>
      </c>
      <c r="C61" s="0" t="n">
        <v>93</v>
      </c>
    </row>
    <row r="62" customFormat="false" ht="12.8" hidden="false" customHeight="false" outlineLevel="0" collapsed="false">
      <c r="A62" s="0" t="s">
        <v>75</v>
      </c>
      <c r="B62" s="0" t="n">
        <v>60</v>
      </c>
      <c r="C62" s="0" t="n">
        <v>32</v>
      </c>
    </row>
    <row r="63" customFormat="false" ht="12.8" hidden="false" customHeight="false" outlineLevel="0" collapsed="false">
      <c r="A63" s="0" t="s">
        <v>75</v>
      </c>
      <c r="B63" s="0" t="n">
        <v>70</v>
      </c>
      <c r="C63" s="0" t="n">
        <v>5</v>
      </c>
    </row>
    <row r="64" customFormat="false" ht="12.8" hidden="false" customHeight="false" outlineLevel="0" collapsed="false">
      <c r="A64" s="0" t="s">
        <v>76</v>
      </c>
      <c r="B64" s="0" t="n">
        <v>0</v>
      </c>
      <c r="C64" s="0" t="n">
        <v>17</v>
      </c>
    </row>
    <row r="65" customFormat="false" ht="12.8" hidden="false" customHeight="false" outlineLevel="0" collapsed="false">
      <c r="A65" s="0" t="s">
        <v>76</v>
      </c>
      <c r="B65" s="0" t="n">
        <v>10</v>
      </c>
      <c r="C65" s="0" t="n">
        <v>1382</v>
      </c>
    </row>
    <row r="66" customFormat="false" ht="12.8" hidden="false" customHeight="false" outlineLevel="0" collapsed="false">
      <c r="A66" s="0" t="s">
        <v>76</v>
      </c>
      <c r="B66" s="0" t="n">
        <v>20</v>
      </c>
      <c r="C66" s="0" t="n">
        <v>2894</v>
      </c>
    </row>
    <row r="67" customFormat="false" ht="12.8" hidden="false" customHeight="false" outlineLevel="0" collapsed="false">
      <c r="A67" s="0" t="s">
        <v>76</v>
      </c>
      <c r="B67" s="0" t="n">
        <v>30</v>
      </c>
      <c r="C67" s="0" t="n">
        <v>1026</v>
      </c>
    </row>
    <row r="68" customFormat="false" ht="12.8" hidden="false" customHeight="false" outlineLevel="0" collapsed="false">
      <c r="A68" s="0" t="s">
        <v>76</v>
      </c>
      <c r="B68" s="0" t="n">
        <v>40</v>
      </c>
      <c r="C68" s="0" t="n">
        <v>273</v>
      </c>
    </row>
    <row r="69" customFormat="false" ht="12.8" hidden="false" customHeight="false" outlineLevel="0" collapsed="false">
      <c r="A69" s="0" t="s">
        <v>76</v>
      </c>
      <c r="B69" s="0" t="n">
        <v>50</v>
      </c>
      <c r="C69" s="0" t="n">
        <v>94</v>
      </c>
    </row>
    <row r="70" customFormat="false" ht="12.8" hidden="false" customHeight="false" outlineLevel="0" collapsed="false">
      <c r="A70" s="0" t="s">
        <v>76</v>
      </c>
      <c r="B70" s="0" t="n">
        <v>60</v>
      </c>
      <c r="C70" s="0" t="n">
        <v>19</v>
      </c>
    </row>
    <row r="71" customFormat="false" ht="12.8" hidden="false" customHeight="false" outlineLevel="0" collapsed="false">
      <c r="A71" s="0" t="s">
        <v>76</v>
      </c>
      <c r="B71" s="0" t="n">
        <v>70</v>
      </c>
      <c r="C71" s="0" t="n">
        <v>3</v>
      </c>
    </row>
    <row r="72" customFormat="false" ht="12.8" hidden="false" customHeight="false" outlineLevel="0" collapsed="false">
      <c r="A72" s="0" t="s">
        <v>77</v>
      </c>
      <c r="B72" s="0" t="n">
        <v>0</v>
      </c>
      <c r="C72" s="0" t="n">
        <v>20</v>
      </c>
    </row>
    <row r="73" customFormat="false" ht="12.8" hidden="false" customHeight="false" outlineLevel="0" collapsed="false">
      <c r="A73" s="0" t="s">
        <v>77</v>
      </c>
      <c r="B73" s="0" t="n">
        <v>10</v>
      </c>
      <c r="C73" s="0" t="n">
        <v>1347</v>
      </c>
    </row>
    <row r="74" customFormat="false" ht="12.8" hidden="false" customHeight="false" outlineLevel="0" collapsed="false">
      <c r="A74" s="0" t="s">
        <v>77</v>
      </c>
      <c r="B74" s="0" t="n">
        <v>20</v>
      </c>
      <c r="C74" s="0" t="n">
        <v>3082</v>
      </c>
    </row>
    <row r="75" customFormat="false" ht="12.8" hidden="false" customHeight="false" outlineLevel="0" collapsed="false">
      <c r="A75" s="0" t="s">
        <v>77</v>
      </c>
      <c r="B75" s="0" t="n">
        <v>30</v>
      </c>
      <c r="C75" s="0" t="n">
        <v>1057</v>
      </c>
    </row>
    <row r="76" customFormat="false" ht="12.8" hidden="false" customHeight="false" outlineLevel="0" collapsed="false">
      <c r="A76" s="0" t="s">
        <v>77</v>
      </c>
      <c r="B76" s="0" t="n">
        <v>40</v>
      </c>
      <c r="C76" s="0" t="n">
        <v>301</v>
      </c>
    </row>
    <row r="77" customFormat="false" ht="12.8" hidden="false" customHeight="false" outlineLevel="0" collapsed="false">
      <c r="A77" s="0" t="s">
        <v>77</v>
      </c>
      <c r="B77" s="0" t="n">
        <v>50</v>
      </c>
      <c r="C77" s="0" t="n">
        <v>101</v>
      </c>
    </row>
    <row r="78" customFormat="false" ht="12.8" hidden="false" customHeight="false" outlineLevel="0" collapsed="false">
      <c r="A78" s="0" t="s">
        <v>77</v>
      </c>
      <c r="B78" s="0" t="n">
        <v>60</v>
      </c>
      <c r="C78" s="0" t="n">
        <v>34</v>
      </c>
    </row>
    <row r="79" customFormat="false" ht="12.8" hidden="false" customHeight="false" outlineLevel="0" collapsed="false">
      <c r="A79" s="0" t="s">
        <v>77</v>
      </c>
      <c r="B79" s="0" t="n">
        <v>70</v>
      </c>
      <c r="C79" s="0" t="n">
        <v>8</v>
      </c>
    </row>
    <row r="80" customFormat="false" ht="12.8" hidden="false" customHeight="false" outlineLevel="0" collapsed="false">
      <c r="A80" s="0" t="s">
        <v>78</v>
      </c>
      <c r="B80" s="0" t="n">
        <v>0</v>
      </c>
      <c r="C80" s="0" t="n">
        <v>23</v>
      </c>
    </row>
    <row r="81" customFormat="false" ht="12.8" hidden="false" customHeight="false" outlineLevel="0" collapsed="false">
      <c r="A81" s="0" t="s">
        <v>78</v>
      </c>
      <c r="B81" s="0" t="n">
        <v>10</v>
      </c>
      <c r="C81" s="0" t="n">
        <v>1213</v>
      </c>
    </row>
    <row r="82" customFormat="false" ht="12.8" hidden="false" customHeight="false" outlineLevel="0" collapsed="false">
      <c r="A82" s="0" t="s">
        <v>78</v>
      </c>
      <c r="B82" s="0" t="n">
        <v>20</v>
      </c>
      <c r="C82" s="0" t="n">
        <v>3267</v>
      </c>
    </row>
    <row r="83" customFormat="false" ht="12.8" hidden="false" customHeight="false" outlineLevel="0" collapsed="false">
      <c r="A83" s="0" t="s">
        <v>78</v>
      </c>
      <c r="B83" s="0" t="n">
        <v>30</v>
      </c>
      <c r="C83" s="0" t="n">
        <v>1244</v>
      </c>
    </row>
    <row r="84" customFormat="false" ht="12.8" hidden="false" customHeight="false" outlineLevel="0" collapsed="false">
      <c r="A84" s="0" t="s">
        <v>78</v>
      </c>
      <c r="B84" s="0" t="n">
        <v>40</v>
      </c>
      <c r="C84" s="0" t="n">
        <v>401</v>
      </c>
    </row>
    <row r="85" customFormat="false" ht="12.8" hidden="false" customHeight="false" outlineLevel="0" collapsed="false">
      <c r="A85" s="0" t="s">
        <v>78</v>
      </c>
      <c r="B85" s="0" t="n">
        <v>50</v>
      </c>
      <c r="C85" s="0" t="n">
        <v>117</v>
      </c>
    </row>
    <row r="86" customFormat="false" ht="12.8" hidden="false" customHeight="false" outlineLevel="0" collapsed="false">
      <c r="A86" s="0" t="s">
        <v>78</v>
      </c>
      <c r="B86" s="0" t="n">
        <v>60</v>
      </c>
      <c r="C86" s="0" t="n">
        <v>41</v>
      </c>
    </row>
    <row r="87" customFormat="false" ht="12.8" hidden="false" customHeight="false" outlineLevel="0" collapsed="false">
      <c r="A87" s="0" t="s">
        <v>78</v>
      </c>
      <c r="B87" s="0" t="n">
        <v>70</v>
      </c>
      <c r="C87" s="0" t="n">
        <v>5</v>
      </c>
    </row>
    <row r="88" customFormat="false" ht="12.8" hidden="false" customHeight="false" outlineLevel="0" collapsed="false">
      <c r="A88" s="0" t="s">
        <v>79</v>
      </c>
      <c r="B88" s="0" t="n">
        <v>0</v>
      </c>
      <c r="C88" s="0" t="n">
        <v>15</v>
      </c>
    </row>
    <row r="89" customFormat="false" ht="12.8" hidden="false" customHeight="false" outlineLevel="0" collapsed="false">
      <c r="A89" s="0" t="s">
        <v>79</v>
      </c>
      <c r="B89" s="0" t="n">
        <v>10</v>
      </c>
      <c r="C89" s="0" t="n">
        <v>1127</v>
      </c>
    </row>
    <row r="90" customFormat="false" ht="12.8" hidden="false" customHeight="false" outlineLevel="0" collapsed="false">
      <c r="A90" s="0" t="s">
        <v>79</v>
      </c>
      <c r="B90" s="0" t="n">
        <v>20</v>
      </c>
      <c r="C90" s="0" t="n">
        <v>3323</v>
      </c>
    </row>
    <row r="91" customFormat="false" ht="12.8" hidden="false" customHeight="false" outlineLevel="0" collapsed="false">
      <c r="A91" s="0" t="s">
        <v>79</v>
      </c>
      <c r="B91" s="0" t="n">
        <v>30</v>
      </c>
      <c r="C91" s="0" t="n">
        <v>1274</v>
      </c>
    </row>
    <row r="92" customFormat="false" ht="12.8" hidden="false" customHeight="false" outlineLevel="0" collapsed="false">
      <c r="A92" s="0" t="s">
        <v>79</v>
      </c>
      <c r="B92" s="0" t="n">
        <v>40</v>
      </c>
      <c r="C92" s="0" t="n">
        <v>440</v>
      </c>
    </row>
    <row r="93" customFormat="false" ht="12.8" hidden="false" customHeight="false" outlineLevel="0" collapsed="false">
      <c r="A93" s="0" t="s">
        <v>79</v>
      </c>
      <c r="B93" s="0" t="n">
        <v>50</v>
      </c>
      <c r="C93" s="0" t="n">
        <v>122</v>
      </c>
    </row>
    <row r="94" customFormat="false" ht="12.8" hidden="false" customHeight="false" outlineLevel="0" collapsed="false">
      <c r="A94" s="0" t="s">
        <v>79</v>
      </c>
      <c r="B94" s="0" t="n">
        <v>60</v>
      </c>
      <c r="C94" s="0" t="n">
        <v>40</v>
      </c>
    </row>
    <row r="95" customFormat="false" ht="12.8" hidden="false" customHeight="false" outlineLevel="0" collapsed="false">
      <c r="A95" s="0" t="s">
        <v>79</v>
      </c>
      <c r="B95" s="0" t="n">
        <v>70</v>
      </c>
      <c r="C95" s="0" t="n">
        <v>6</v>
      </c>
    </row>
    <row r="96" customFormat="false" ht="12.8" hidden="false" customHeight="false" outlineLevel="0" collapsed="false">
      <c r="A96" s="0" t="s">
        <v>80</v>
      </c>
      <c r="B96" s="0" t="n">
        <v>0</v>
      </c>
      <c r="C96" s="0" t="n">
        <v>11</v>
      </c>
    </row>
    <row r="97" customFormat="false" ht="12.8" hidden="false" customHeight="false" outlineLevel="0" collapsed="false">
      <c r="A97" s="0" t="s">
        <v>80</v>
      </c>
      <c r="B97" s="0" t="n">
        <v>10</v>
      </c>
      <c r="C97" s="0" t="n">
        <v>1154</v>
      </c>
    </row>
    <row r="98" customFormat="false" ht="12.8" hidden="false" customHeight="false" outlineLevel="0" collapsed="false">
      <c r="A98" s="0" t="s">
        <v>80</v>
      </c>
      <c r="B98" s="0" t="n">
        <v>20</v>
      </c>
      <c r="C98" s="0" t="n">
        <v>3481</v>
      </c>
    </row>
    <row r="99" customFormat="false" ht="12.8" hidden="false" customHeight="false" outlineLevel="0" collapsed="false">
      <c r="A99" s="0" t="s">
        <v>80</v>
      </c>
      <c r="B99" s="0" t="n">
        <v>30</v>
      </c>
      <c r="C99" s="0" t="n">
        <v>1458</v>
      </c>
    </row>
    <row r="100" customFormat="false" ht="12.8" hidden="false" customHeight="false" outlineLevel="0" collapsed="false">
      <c r="A100" s="0" t="s">
        <v>80</v>
      </c>
      <c r="B100" s="0" t="n">
        <v>40</v>
      </c>
      <c r="C100" s="0" t="n">
        <v>533</v>
      </c>
    </row>
    <row r="101" customFormat="false" ht="12.8" hidden="false" customHeight="false" outlineLevel="0" collapsed="false">
      <c r="A101" s="0" t="s">
        <v>80</v>
      </c>
      <c r="B101" s="0" t="n">
        <v>50</v>
      </c>
      <c r="C101" s="0" t="n">
        <v>158</v>
      </c>
    </row>
    <row r="102" customFormat="false" ht="12.8" hidden="false" customHeight="false" outlineLevel="0" collapsed="false">
      <c r="A102" s="0" t="s">
        <v>80</v>
      </c>
      <c r="B102" s="0" t="n">
        <v>60</v>
      </c>
      <c r="C102" s="0" t="n">
        <v>74</v>
      </c>
    </row>
    <row r="103" customFormat="false" ht="12.8" hidden="false" customHeight="false" outlineLevel="0" collapsed="false">
      <c r="A103" s="0" t="s">
        <v>80</v>
      </c>
      <c r="B103" s="0" t="n">
        <v>70</v>
      </c>
      <c r="C103" s="0" t="n">
        <v>13</v>
      </c>
    </row>
    <row r="104" customFormat="false" ht="12.8" hidden="false" customHeight="false" outlineLevel="0" collapsed="false">
      <c r="A104" s="0" t="s">
        <v>81</v>
      </c>
      <c r="B104" s="0" t="n">
        <v>0</v>
      </c>
      <c r="C104" s="0" t="n">
        <v>20</v>
      </c>
    </row>
    <row r="105" customFormat="false" ht="12.8" hidden="false" customHeight="false" outlineLevel="0" collapsed="false">
      <c r="A105" s="0" t="s">
        <v>81</v>
      </c>
      <c r="B105" s="0" t="n">
        <v>10</v>
      </c>
      <c r="C105" s="0" t="n">
        <v>1013</v>
      </c>
    </row>
    <row r="106" customFormat="false" ht="12.8" hidden="false" customHeight="false" outlineLevel="0" collapsed="false">
      <c r="A106" s="0" t="s">
        <v>81</v>
      </c>
      <c r="B106" s="0" t="n">
        <v>20</v>
      </c>
      <c r="C106" s="0" t="n">
        <v>3144</v>
      </c>
    </row>
    <row r="107" customFormat="false" ht="12.8" hidden="false" customHeight="false" outlineLevel="0" collapsed="false">
      <c r="A107" s="0" t="s">
        <v>81</v>
      </c>
      <c r="B107" s="0" t="n">
        <v>30</v>
      </c>
      <c r="C107" s="0" t="n">
        <v>1394</v>
      </c>
    </row>
    <row r="108" customFormat="false" ht="12.8" hidden="false" customHeight="false" outlineLevel="0" collapsed="false">
      <c r="A108" s="0" t="s">
        <v>81</v>
      </c>
      <c r="B108" s="0" t="n">
        <v>40</v>
      </c>
      <c r="C108" s="0" t="n">
        <v>492</v>
      </c>
    </row>
    <row r="109" customFormat="false" ht="12.8" hidden="false" customHeight="false" outlineLevel="0" collapsed="false">
      <c r="A109" s="0" t="s">
        <v>81</v>
      </c>
      <c r="B109" s="0" t="n">
        <v>50</v>
      </c>
      <c r="C109" s="0" t="n">
        <v>146</v>
      </c>
    </row>
    <row r="110" customFormat="false" ht="12.8" hidden="false" customHeight="false" outlineLevel="0" collapsed="false">
      <c r="A110" s="0" t="s">
        <v>81</v>
      </c>
      <c r="B110" s="0" t="n">
        <v>60</v>
      </c>
      <c r="C110" s="0" t="n">
        <v>65</v>
      </c>
    </row>
    <row r="111" customFormat="false" ht="12.8" hidden="false" customHeight="false" outlineLevel="0" collapsed="false">
      <c r="A111" s="0" t="s">
        <v>81</v>
      </c>
      <c r="B111" s="0" t="n">
        <v>70</v>
      </c>
      <c r="C111" s="0" t="n">
        <v>12</v>
      </c>
    </row>
    <row r="112" customFormat="false" ht="12.8" hidden="false" customHeight="false" outlineLevel="0" collapsed="false">
      <c r="A112" s="0" t="s">
        <v>82</v>
      </c>
      <c r="B112" s="0" t="n">
        <v>0</v>
      </c>
      <c r="C112" s="0" t="n">
        <v>11</v>
      </c>
    </row>
    <row r="113" customFormat="false" ht="12.8" hidden="false" customHeight="false" outlineLevel="0" collapsed="false">
      <c r="A113" s="0" t="s">
        <v>82</v>
      </c>
      <c r="B113" s="0" t="n">
        <v>10</v>
      </c>
      <c r="C113" s="0" t="n">
        <v>1017</v>
      </c>
    </row>
    <row r="114" customFormat="false" ht="12.8" hidden="false" customHeight="false" outlineLevel="0" collapsed="false">
      <c r="A114" s="0" t="s">
        <v>82</v>
      </c>
      <c r="B114" s="0" t="n">
        <v>20</v>
      </c>
      <c r="C114" s="0" t="n">
        <v>2917</v>
      </c>
    </row>
    <row r="115" customFormat="false" ht="12.8" hidden="false" customHeight="false" outlineLevel="0" collapsed="false">
      <c r="A115" s="0" t="s">
        <v>82</v>
      </c>
      <c r="B115" s="0" t="n">
        <v>30</v>
      </c>
      <c r="C115" s="0" t="n">
        <v>1328</v>
      </c>
    </row>
    <row r="116" customFormat="false" ht="12.8" hidden="false" customHeight="false" outlineLevel="0" collapsed="false">
      <c r="A116" s="0" t="s">
        <v>82</v>
      </c>
      <c r="B116" s="0" t="n">
        <v>40</v>
      </c>
      <c r="C116" s="0" t="n">
        <v>485</v>
      </c>
    </row>
    <row r="117" customFormat="false" ht="12.8" hidden="false" customHeight="false" outlineLevel="0" collapsed="false">
      <c r="A117" s="0" t="s">
        <v>82</v>
      </c>
      <c r="B117" s="0" t="n">
        <v>50</v>
      </c>
      <c r="C117" s="0" t="n">
        <v>140</v>
      </c>
    </row>
    <row r="118" customFormat="false" ht="12.8" hidden="false" customHeight="false" outlineLevel="0" collapsed="false">
      <c r="A118" s="0" t="s">
        <v>82</v>
      </c>
      <c r="B118" s="0" t="n">
        <v>60</v>
      </c>
      <c r="C118" s="0" t="n">
        <v>31</v>
      </c>
    </row>
    <row r="119" customFormat="false" ht="12.8" hidden="false" customHeight="false" outlineLevel="0" collapsed="false">
      <c r="A119" s="0" t="s">
        <v>82</v>
      </c>
      <c r="B119" s="0" t="n">
        <v>70</v>
      </c>
      <c r="C119" s="0" t="n">
        <v>14</v>
      </c>
    </row>
    <row r="120" customFormat="false" ht="12.8" hidden="false" customHeight="false" outlineLevel="0" collapsed="false">
      <c r="A120" s="0" t="s">
        <v>83</v>
      </c>
      <c r="B120" s="0" t="n">
        <v>0</v>
      </c>
      <c r="C120" s="0" t="n">
        <v>18</v>
      </c>
    </row>
    <row r="121" customFormat="false" ht="12.8" hidden="false" customHeight="false" outlineLevel="0" collapsed="false">
      <c r="A121" s="0" t="s">
        <v>83</v>
      </c>
      <c r="B121" s="0" t="n">
        <v>10</v>
      </c>
      <c r="C121" s="0" t="n">
        <v>1095</v>
      </c>
    </row>
    <row r="122" customFormat="false" ht="12.8" hidden="false" customHeight="false" outlineLevel="0" collapsed="false">
      <c r="A122" s="0" t="s">
        <v>83</v>
      </c>
      <c r="B122" s="0" t="n">
        <v>20</v>
      </c>
      <c r="C122" s="0" t="n">
        <v>2937</v>
      </c>
    </row>
    <row r="123" customFormat="false" ht="12.8" hidden="false" customHeight="false" outlineLevel="0" collapsed="false">
      <c r="A123" s="0" t="s">
        <v>83</v>
      </c>
      <c r="B123" s="0" t="n">
        <v>30</v>
      </c>
      <c r="C123" s="0" t="n">
        <v>1443</v>
      </c>
    </row>
    <row r="124" customFormat="false" ht="12.8" hidden="false" customHeight="false" outlineLevel="0" collapsed="false">
      <c r="A124" s="0" t="s">
        <v>83</v>
      </c>
      <c r="B124" s="0" t="n">
        <v>40</v>
      </c>
      <c r="C124" s="0" t="n">
        <v>549</v>
      </c>
    </row>
    <row r="125" customFormat="false" ht="12.8" hidden="false" customHeight="false" outlineLevel="0" collapsed="false">
      <c r="A125" s="0" t="s">
        <v>83</v>
      </c>
      <c r="B125" s="0" t="n">
        <v>50</v>
      </c>
      <c r="C125" s="0" t="n">
        <v>148</v>
      </c>
    </row>
    <row r="126" customFormat="false" ht="12.8" hidden="false" customHeight="false" outlineLevel="0" collapsed="false">
      <c r="A126" s="0" t="s">
        <v>83</v>
      </c>
      <c r="B126" s="0" t="n">
        <v>60</v>
      </c>
      <c r="C126" s="0" t="n">
        <v>61</v>
      </c>
    </row>
    <row r="127" customFormat="false" ht="12.8" hidden="false" customHeight="false" outlineLevel="0" collapsed="false">
      <c r="A127" s="0" t="s">
        <v>83</v>
      </c>
      <c r="B127" s="0" t="n">
        <v>70</v>
      </c>
      <c r="C127" s="0" t="n">
        <v>11</v>
      </c>
    </row>
    <row r="128" customFormat="false" ht="12.8" hidden="false" customHeight="false" outlineLevel="0" collapsed="false">
      <c r="A128" s="0" t="s">
        <v>84</v>
      </c>
      <c r="B128" s="0" t="n">
        <v>0</v>
      </c>
      <c r="C128" s="0" t="n">
        <v>15</v>
      </c>
    </row>
    <row r="129" customFormat="false" ht="12.8" hidden="false" customHeight="false" outlineLevel="0" collapsed="false">
      <c r="A129" s="0" t="s">
        <v>84</v>
      </c>
      <c r="B129" s="0" t="n">
        <v>10</v>
      </c>
      <c r="C129" s="0" t="n">
        <v>1157</v>
      </c>
    </row>
    <row r="130" customFormat="false" ht="12.8" hidden="false" customHeight="false" outlineLevel="0" collapsed="false">
      <c r="A130" s="0" t="s">
        <v>84</v>
      </c>
      <c r="B130" s="0" t="n">
        <v>20</v>
      </c>
      <c r="C130" s="0" t="n">
        <v>3008</v>
      </c>
    </row>
    <row r="131" customFormat="false" ht="12.8" hidden="false" customHeight="false" outlineLevel="0" collapsed="false">
      <c r="A131" s="0" t="s">
        <v>84</v>
      </c>
      <c r="B131" s="0" t="n">
        <v>30</v>
      </c>
      <c r="C131" s="0" t="n">
        <v>1572</v>
      </c>
    </row>
    <row r="132" customFormat="false" ht="12.8" hidden="false" customHeight="false" outlineLevel="0" collapsed="false">
      <c r="A132" s="0" t="s">
        <v>84</v>
      </c>
      <c r="B132" s="0" t="n">
        <v>40</v>
      </c>
      <c r="C132" s="0" t="n">
        <v>554</v>
      </c>
    </row>
    <row r="133" customFormat="false" ht="12.8" hidden="false" customHeight="false" outlineLevel="0" collapsed="false">
      <c r="A133" s="0" t="s">
        <v>84</v>
      </c>
      <c r="B133" s="0" t="n">
        <v>50</v>
      </c>
      <c r="C133" s="0" t="n">
        <v>175</v>
      </c>
    </row>
    <row r="134" customFormat="false" ht="12.8" hidden="false" customHeight="false" outlineLevel="0" collapsed="false">
      <c r="A134" s="0" t="s">
        <v>84</v>
      </c>
      <c r="B134" s="0" t="n">
        <v>60</v>
      </c>
      <c r="C134" s="0" t="n">
        <v>64</v>
      </c>
    </row>
    <row r="135" customFormat="false" ht="12.8" hidden="false" customHeight="false" outlineLevel="0" collapsed="false">
      <c r="A135" s="0" t="s">
        <v>84</v>
      </c>
      <c r="B135" s="0" t="n">
        <v>70</v>
      </c>
      <c r="C135" s="0" t="n">
        <v>11</v>
      </c>
    </row>
    <row r="136" customFormat="false" ht="12.8" hidden="false" customHeight="false" outlineLevel="0" collapsed="false">
      <c r="A136" s="0" t="s">
        <v>85</v>
      </c>
      <c r="B136" s="0" t="n">
        <v>0</v>
      </c>
      <c r="C136" s="0" t="n">
        <v>22</v>
      </c>
    </row>
    <row r="137" customFormat="false" ht="12.8" hidden="false" customHeight="false" outlineLevel="0" collapsed="false">
      <c r="A137" s="0" t="s">
        <v>85</v>
      </c>
      <c r="B137" s="0" t="n">
        <v>10</v>
      </c>
      <c r="C137" s="0" t="n">
        <v>1151</v>
      </c>
    </row>
    <row r="138" customFormat="false" ht="12.8" hidden="false" customHeight="false" outlineLevel="0" collapsed="false">
      <c r="A138" s="0" t="s">
        <v>85</v>
      </c>
      <c r="B138" s="0" t="n">
        <v>20</v>
      </c>
      <c r="C138" s="0" t="n">
        <v>3197</v>
      </c>
    </row>
    <row r="139" customFormat="false" ht="12.8" hidden="false" customHeight="false" outlineLevel="0" collapsed="false">
      <c r="A139" s="0" t="s">
        <v>85</v>
      </c>
      <c r="B139" s="0" t="n">
        <v>30</v>
      </c>
      <c r="C139" s="0" t="n">
        <v>1734</v>
      </c>
    </row>
    <row r="140" customFormat="false" ht="12.8" hidden="false" customHeight="false" outlineLevel="0" collapsed="false">
      <c r="A140" s="0" t="s">
        <v>85</v>
      </c>
      <c r="B140" s="0" t="n">
        <v>40</v>
      </c>
      <c r="C140" s="0" t="n">
        <v>594</v>
      </c>
    </row>
    <row r="141" customFormat="false" ht="12.8" hidden="false" customHeight="false" outlineLevel="0" collapsed="false">
      <c r="A141" s="0" t="s">
        <v>85</v>
      </c>
      <c r="B141" s="0" t="n">
        <v>50</v>
      </c>
      <c r="C141" s="0" t="n">
        <v>191</v>
      </c>
    </row>
    <row r="142" customFormat="false" ht="12.8" hidden="false" customHeight="false" outlineLevel="0" collapsed="false">
      <c r="A142" s="0" t="s">
        <v>85</v>
      </c>
      <c r="B142" s="0" t="n">
        <v>60</v>
      </c>
      <c r="C142" s="0" t="n">
        <v>52</v>
      </c>
    </row>
    <row r="143" customFormat="false" ht="12.8" hidden="false" customHeight="false" outlineLevel="0" collapsed="false">
      <c r="A143" s="0" t="s">
        <v>85</v>
      </c>
      <c r="B143" s="0" t="n">
        <v>70</v>
      </c>
      <c r="C143" s="0" t="n">
        <v>15</v>
      </c>
    </row>
    <row r="144" customFormat="false" ht="12.8" hidden="false" customHeight="false" outlineLevel="0" collapsed="false">
      <c r="A144" s="0" t="s">
        <v>86</v>
      </c>
      <c r="B144" s="0" t="n">
        <v>0</v>
      </c>
      <c r="C144" s="0" t="n">
        <v>42</v>
      </c>
    </row>
    <row r="145" customFormat="false" ht="12.8" hidden="false" customHeight="false" outlineLevel="0" collapsed="false">
      <c r="A145" s="0" t="s">
        <v>86</v>
      </c>
      <c r="B145" s="0" t="n">
        <v>10</v>
      </c>
      <c r="C145" s="0" t="n">
        <v>1164</v>
      </c>
    </row>
    <row r="146" customFormat="false" ht="12.8" hidden="false" customHeight="false" outlineLevel="0" collapsed="false">
      <c r="A146" s="0" t="s">
        <v>86</v>
      </c>
      <c r="B146" s="0" t="n">
        <v>20</v>
      </c>
      <c r="C146" s="0" t="n">
        <v>3166</v>
      </c>
    </row>
    <row r="147" customFormat="false" ht="12.8" hidden="false" customHeight="false" outlineLevel="0" collapsed="false">
      <c r="A147" s="0" t="s">
        <v>86</v>
      </c>
      <c r="B147" s="0" t="n">
        <v>30</v>
      </c>
      <c r="C147" s="0" t="n">
        <v>1806</v>
      </c>
    </row>
    <row r="148" customFormat="false" ht="12.8" hidden="false" customHeight="false" outlineLevel="0" collapsed="false">
      <c r="A148" s="0" t="s">
        <v>86</v>
      </c>
      <c r="B148" s="0" t="n">
        <v>40</v>
      </c>
      <c r="C148" s="0" t="n">
        <v>696</v>
      </c>
    </row>
    <row r="149" customFormat="false" ht="12.8" hidden="false" customHeight="false" outlineLevel="0" collapsed="false">
      <c r="A149" s="0" t="s">
        <v>86</v>
      </c>
      <c r="B149" s="0" t="n">
        <v>50</v>
      </c>
      <c r="C149" s="0" t="n">
        <v>168</v>
      </c>
    </row>
    <row r="150" customFormat="false" ht="12.8" hidden="false" customHeight="false" outlineLevel="0" collapsed="false">
      <c r="A150" s="0" t="s">
        <v>86</v>
      </c>
      <c r="B150" s="0" t="n">
        <v>60</v>
      </c>
      <c r="C150" s="0" t="n">
        <v>54</v>
      </c>
    </row>
    <row r="151" customFormat="false" ht="12.8" hidden="false" customHeight="false" outlineLevel="0" collapsed="false">
      <c r="A151" s="0" t="s">
        <v>86</v>
      </c>
      <c r="B151" s="0" t="n">
        <v>70</v>
      </c>
      <c r="C151" s="0" t="n">
        <v>12</v>
      </c>
    </row>
    <row r="152" customFormat="false" ht="12.8" hidden="false" customHeight="false" outlineLevel="0" collapsed="false">
      <c r="A152" s="0" t="s">
        <v>87</v>
      </c>
      <c r="B152" s="0" t="n">
        <v>0</v>
      </c>
      <c r="C152" s="0" t="n">
        <v>107</v>
      </c>
    </row>
    <row r="153" customFormat="false" ht="12.8" hidden="false" customHeight="false" outlineLevel="0" collapsed="false">
      <c r="A153" s="0" t="s">
        <v>87</v>
      </c>
      <c r="B153" s="0" t="n">
        <v>10</v>
      </c>
      <c r="C153" s="0" t="n">
        <v>1045</v>
      </c>
    </row>
    <row r="154" customFormat="false" ht="12.8" hidden="false" customHeight="false" outlineLevel="0" collapsed="false">
      <c r="A154" s="0" t="s">
        <v>87</v>
      </c>
      <c r="B154" s="0" t="n">
        <v>20</v>
      </c>
      <c r="C154" s="0" t="n">
        <v>2912</v>
      </c>
    </row>
    <row r="155" customFormat="false" ht="12.8" hidden="false" customHeight="false" outlineLevel="0" collapsed="false">
      <c r="A155" s="0" t="s">
        <v>87</v>
      </c>
      <c r="B155" s="0" t="n">
        <v>30</v>
      </c>
      <c r="C155" s="0" t="n">
        <v>1897</v>
      </c>
    </row>
    <row r="156" customFormat="false" ht="12.8" hidden="false" customHeight="false" outlineLevel="0" collapsed="false">
      <c r="A156" s="0" t="s">
        <v>87</v>
      </c>
      <c r="B156" s="0" t="n">
        <v>40</v>
      </c>
      <c r="C156" s="0" t="n">
        <v>704</v>
      </c>
    </row>
    <row r="157" customFormat="false" ht="12.8" hidden="false" customHeight="false" outlineLevel="0" collapsed="false">
      <c r="A157" s="0" t="s">
        <v>87</v>
      </c>
      <c r="B157" s="0" t="n">
        <v>50</v>
      </c>
      <c r="C157" s="0" t="n">
        <v>197</v>
      </c>
    </row>
    <row r="158" customFormat="false" ht="12.8" hidden="false" customHeight="false" outlineLevel="0" collapsed="false">
      <c r="A158" s="0" t="s">
        <v>87</v>
      </c>
      <c r="B158" s="0" t="n">
        <v>60</v>
      </c>
      <c r="C158" s="0" t="n">
        <v>54</v>
      </c>
    </row>
    <row r="159" customFormat="false" ht="12.8" hidden="false" customHeight="false" outlineLevel="0" collapsed="false">
      <c r="A159" s="0" t="s">
        <v>87</v>
      </c>
      <c r="B159" s="0" t="n">
        <v>70</v>
      </c>
      <c r="C159" s="0" t="n">
        <v>12</v>
      </c>
    </row>
    <row r="160" customFormat="false" ht="12.8" hidden="false" customHeight="false" outlineLevel="0" collapsed="false">
      <c r="A160" s="0" t="s">
        <v>88</v>
      </c>
      <c r="B160" s="0" t="n">
        <v>0</v>
      </c>
      <c r="C160" s="0" t="n">
        <v>109</v>
      </c>
    </row>
    <row r="161" customFormat="false" ht="12.8" hidden="false" customHeight="false" outlineLevel="0" collapsed="false">
      <c r="A161" s="0" t="s">
        <v>88</v>
      </c>
      <c r="B161" s="0" t="n">
        <v>10</v>
      </c>
      <c r="C161" s="0" t="n">
        <v>973</v>
      </c>
    </row>
    <row r="162" customFormat="false" ht="12.8" hidden="false" customHeight="false" outlineLevel="0" collapsed="false">
      <c r="A162" s="0" t="s">
        <v>88</v>
      </c>
      <c r="B162" s="0" t="n">
        <v>20</v>
      </c>
      <c r="C162" s="0" t="n">
        <v>2912</v>
      </c>
    </row>
    <row r="163" customFormat="false" ht="12.8" hidden="false" customHeight="false" outlineLevel="0" collapsed="false">
      <c r="A163" s="0" t="s">
        <v>88</v>
      </c>
      <c r="B163" s="0" t="n">
        <v>30</v>
      </c>
      <c r="C163" s="0" t="n">
        <v>1968</v>
      </c>
    </row>
    <row r="164" customFormat="false" ht="12.8" hidden="false" customHeight="false" outlineLevel="0" collapsed="false">
      <c r="A164" s="0" t="s">
        <v>88</v>
      </c>
      <c r="B164" s="0" t="n">
        <v>40</v>
      </c>
      <c r="C164" s="0" t="n">
        <v>841</v>
      </c>
    </row>
    <row r="165" customFormat="false" ht="12.8" hidden="false" customHeight="false" outlineLevel="0" collapsed="false">
      <c r="A165" s="0" t="s">
        <v>88</v>
      </c>
      <c r="B165" s="0" t="n">
        <v>50</v>
      </c>
      <c r="C165" s="0" t="n">
        <v>211</v>
      </c>
    </row>
    <row r="166" customFormat="false" ht="12.8" hidden="false" customHeight="false" outlineLevel="0" collapsed="false">
      <c r="A166" s="0" t="s">
        <v>88</v>
      </c>
      <c r="B166" s="0" t="n">
        <v>60</v>
      </c>
      <c r="C166" s="0" t="n">
        <v>57</v>
      </c>
    </row>
    <row r="167" customFormat="false" ht="12.8" hidden="false" customHeight="false" outlineLevel="0" collapsed="false">
      <c r="A167" s="0" t="s">
        <v>88</v>
      </c>
      <c r="B167" s="0" t="n">
        <v>70</v>
      </c>
      <c r="C167" s="0" t="n">
        <v>12</v>
      </c>
    </row>
    <row r="168" customFormat="false" ht="12.8" hidden="false" customHeight="false" outlineLevel="0" collapsed="false">
      <c r="A168" s="0" t="s">
        <v>89</v>
      </c>
      <c r="B168" s="0" t="n">
        <v>0</v>
      </c>
      <c r="C168" s="0" t="n">
        <v>102</v>
      </c>
    </row>
    <row r="169" customFormat="false" ht="12.8" hidden="false" customHeight="false" outlineLevel="0" collapsed="false">
      <c r="A169" s="0" t="s">
        <v>89</v>
      </c>
      <c r="B169" s="0" t="n">
        <v>10</v>
      </c>
      <c r="C169" s="0" t="n">
        <v>821</v>
      </c>
    </row>
    <row r="170" customFormat="false" ht="12.8" hidden="false" customHeight="false" outlineLevel="0" collapsed="false">
      <c r="A170" s="0" t="s">
        <v>89</v>
      </c>
      <c r="B170" s="0" t="n">
        <v>20</v>
      </c>
      <c r="C170" s="0" t="n">
        <v>2716</v>
      </c>
    </row>
    <row r="171" customFormat="false" ht="12.8" hidden="false" customHeight="false" outlineLevel="0" collapsed="false">
      <c r="A171" s="0" t="s">
        <v>89</v>
      </c>
      <c r="B171" s="0" t="n">
        <v>30</v>
      </c>
      <c r="C171" s="0" t="n">
        <v>1935</v>
      </c>
    </row>
    <row r="172" customFormat="false" ht="12.8" hidden="false" customHeight="false" outlineLevel="0" collapsed="false">
      <c r="A172" s="0" t="s">
        <v>89</v>
      </c>
      <c r="B172" s="0" t="n">
        <v>40</v>
      </c>
      <c r="C172" s="0" t="n">
        <v>835</v>
      </c>
    </row>
    <row r="173" customFormat="false" ht="12.8" hidden="false" customHeight="false" outlineLevel="0" collapsed="false">
      <c r="A173" s="0" t="s">
        <v>89</v>
      </c>
      <c r="B173" s="0" t="n">
        <v>50</v>
      </c>
      <c r="C173" s="0" t="n">
        <v>257</v>
      </c>
    </row>
    <row r="174" customFormat="false" ht="12.8" hidden="false" customHeight="false" outlineLevel="0" collapsed="false">
      <c r="A174" s="0" t="s">
        <v>89</v>
      </c>
      <c r="B174" s="0" t="n">
        <v>60</v>
      </c>
      <c r="C174" s="0" t="n">
        <v>69</v>
      </c>
    </row>
    <row r="175" customFormat="false" ht="12.8" hidden="false" customHeight="false" outlineLevel="0" collapsed="false">
      <c r="A175" s="0" t="s">
        <v>89</v>
      </c>
      <c r="B175" s="0" t="n">
        <v>70</v>
      </c>
      <c r="C175" s="0" t="n">
        <v>12</v>
      </c>
    </row>
    <row r="176" customFormat="false" ht="12.8" hidden="false" customHeight="false" outlineLevel="0" collapsed="false">
      <c r="A176" s="0" t="s">
        <v>90</v>
      </c>
      <c r="B176" s="0" t="n">
        <v>0</v>
      </c>
      <c r="C176" s="0" t="n">
        <v>83</v>
      </c>
    </row>
    <row r="177" customFormat="false" ht="12.8" hidden="false" customHeight="false" outlineLevel="0" collapsed="false">
      <c r="A177" s="0" t="s">
        <v>90</v>
      </c>
      <c r="B177" s="0" t="n">
        <v>10</v>
      </c>
      <c r="C177" s="0" t="n">
        <v>849</v>
      </c>
    </row>
    <row r="178" customFormat="false" ht="12.8" hidden="false" customHeight="false" outlineLevel="0" collapsed="false">
      <c r="A178" s="0" t="s">
        <v>90</v>
      </c>
      <c r="B178" s="0" t="n">
        <v>20</v>
      </c>
      <c r="C178" s="0" t="n">
        <v>2812</v>
      </c>
    </row>
    <row r="179" customFormat="false" ht="12.8" hidden="false" customHeight="false" outlineLevel="0" collapsed="false">
      <c r="A179" s="0" t="s">
        <v>90</v>
      </c>
      <c r="B179" s="0" t="n">
        <v>30</v>
      </c>
      <c r="C179" s="0" t="n">
        <v>2066</v>
      </c>
    </row>
    <row r="180" customFormat="false" ht="12.8" hidden="false" customHeight="false" outlineLevel="0" collapsed="false">
      <c r="A180" s="0" t="s">
        <v>90</v>
      </c>
      <c r="B180" s="0" t="n">
        <v>40</v>
      </c>
      <c r="C180" s="0" t="n">
        <v>937</v>
      </c>
    </row>
    <row r="181" customFormat="false" ht="12.8" hidden="false" customHeight="false" outlineLevel="0" collapsed="false">
      <c r="A181" s="0" t="s">
        <v>90</v>
      </c>
      <c r="B181" s="0" t="n">
        <v>50</v>
      </c>
      <c r="C181" s="0" t="n">
        <v>287</v>
      </c>
    </row>
    <row r="182" customFormat="false" ht="12.8" hidden="false" customHeight="false" outlineLevel="0" collapsed="false">
      <c r="A182" s="0" t="s">
        <v>90</v>
      </c>
      <c r="B182" s="0" t="n">
        <v>60</v>
      </c>
      <c r="C182" s="0" t="n">
        <v>52</v>
      </c>
    </row>
    <row r="183" customFormat="false" ht="12.8" hidden="false" customHeight="false" outlineLevel="0" collapsed="false">
      <c r="A183" s="0" t="s">
        <v>90</v>
      </c>
      <c r="B183" s="0" t="n">
        <v>70</v>
      </c>
      <c r="C183" s="0" t="n">
        <v>19</v>
      </c>
    </row>
    <row r="184" customFormat="false" ht="12.8" hidden="false" customHeight="false" outlineLevel="0" collapsed="false">
      <c r="A184" s="0" t="s">
        <v>91</v>
      </c>
      <c r="B184" s="0" t="n">
        <v>0</v>
      </c>
      <c r="C184" s="0" t="n">
        <v>54</v>
      </c>
    </row>
    <row r="185" customFormat="false" ht="12.8" hidden="false" customHeight="false" outlineLevel="0" collapsed="false">
      <c r="A185" s="0" t="s">
        <v>91</v>
      </c>
      <c r="B185" s="0" t="n">
        <v>10</v>
      </c>
      <c r="C185" s="0" t="n">
        <v>938</v>
      </c>
    </row>
    <row r="186" customFormat="false" ht="12.8" hidden="false" customHeight="false" outlineLevel="0" collapsed="false">
      <c r="A186" s="0" t="s">
        <v>91</v>
      </c>
      <c r="B186" s="0" t="n">
        <v>20</v>
      </c>
      <c r="C186" s="0" t="n">
        <v>3141</v>
      </c>
    </row>
    <row r="187" customFormat="false" ht="12.8" hidden="false" customHeight="false" outlineLevel="0" collapsed="false">
      <c r="A187" s="0" t="s">
        <v>91</v>
      </c>
      <c r="B187" s="0" t="n">
        <v>30</v>
      </c>
      <c r="C187" s="0" t="n">
        <v>2345</v>
      </c>
    </row>
    <row r="188" customFormat="false" ht="12.8" hidden="false" customHeight="false" outlineLevel="0" collapsed="false">
      <c r="A188" s="0" t="s">
        <v>91</v>
      </c>
      <c r="B188" s="0" t="n">
        <v>40</v>
      </c>
      <c r="C188" s="0" t="n">
        <v>1183</v>
      </c>
    </row>
    <row r="189" customFormat="false" ht="12.8" hidden="false" customHeight="false" outlineLevel="0" collapsed="false">
      <c r="A189" s="0" t="s">
        <v>91</v>
      </c>
      <c r="B189" s="0" t="n">
        <v>50</v>
      </c>
      <c r="C189" s="0" t="n">
        <v>359</v>
      </c>
    </row>
    <row r="190" customFormat="false" ht="12.8" hidden="false" customHeight="false" outlineLevel="0" collapsed="false">
      <c r="A190" s="0" t="s">
        <v>91</v>
      </c>
      <c r="B190" s="0" t="n">
        <v>60</v>
      </c>
      <c r="C190" s="0" t="n">
        <v>91</v>
      </c>
    </row>
    <row r="191" customFormat="false" ht="12.8" hidden="false" customHeight="false" outlineLevel="0" collapsed="false">
      <c r="A191" s="0" t="s">
        <v>91</v>
      </c>
      <c r="B191" s="0" t="n">
        <v>70</v>
      </c>
      <c r="C191" s="0" t="n">
        <v>13</v>
      </c>
    </row>
    <row r="192" customFormat="false" ht="12.8" hidden="false" customHeight="false" outlineLevel="0" collapsed="false">
      <c r="A192" s="0" t="s">
        <v>92</v>
      </c>
      <c r="B192" s="0" t="n">
        <v>0</v>
      </c>
      <c r="C192" s="0" t="n">
        <v>34</v>
      </c>
    </row>
    <row r="193" customFormat="false" ht="12.8" hidden="false" customHeight="false" outlineLevel="0" collapsed="false">
      <c r="A193" s="0" t="s">
        <v>92</v>
      </c>
      <c r="B193" s="0" t="n">
        <v>10</v>
      </c>
      <c r="C193" s="0" t="n">
        <v>976</v>
      </c>
    </row>
    <row r="194" customFormat="false" ht="12.8" hidden="false" customHeight="false" outlineLevel="0" collapsed="false">
      <c r="A194" s="0" t="s">
        <v>92</v>
      </c>
      <c r="B194" s="0" t="n">
        <v>20</v>
      </c>
      <c r="C194" s="0" t="n">
        <v>3309</v>
      </c>
    </row>
    <row r="195" customFormat="false" ht="12.8" hidden="false" customHeight="false" outlineLevel="0" collapsed="false">
      <c r="A195" s="0" t="s">
        <v>92</v>
      </c>
      <c r="B195" s="0" t="n">
        <v>30</v>
      </c>
      <c r="C195" s="0" t="n">
        <v>2443</v>
      </c>
    </row>
    <row r="196" customFormat="false" ht="12.8" hidden="false" customHeight="false" outlineLevel="0" collapsed="false">
      <c r="A196" s="0" t="s">
        <v>92</v>
      </c>
      <c r="B196" s="0" t="n">
        <v>40</v>
      </c>
      <c r="C196" s="0" t="n">
        <v>1322</v>
      </c>
    </row>
    <row r="197" customFormat="false" ht="12.8" hidden="false" customHeight="false" outlineLevel="0" collapsed="false">
      <c r="A197" s="0" t="s">
        <v>92</v>
      </c>
      <c r="B197" s="0" t="n">
        <v>50</v>
      </c>
      <c r="C197" s="0" t="n">
        <v>359</v>
      </c>
    </row>
    <row r="198" customFormat="false" ht="12.8" hidden="false" customHeight="false" outlineLevel="0" collapsed="false">
      <c r="A198" s="0" t="s">
        <v>92</v>
      </c>
      <c r="B198" s="0" t="n">
        <v>60</v>
      </c>
      <c r="C198" s="0" t="n">
        <v>86</v>
      </c>
    </row>
    <row r="199" customFormat="false" ht="12.8" hidden="false" customHeight="false" outlineLevel="0" collapsed="false">
      <c r="A199" s="0" t="s">
        <v>92</v>
      </c>
      <c r="B199" s="0" t="n">
        <v>70</v>
      </c>
      <c r="C199" s="0" t="n">
        <v>29</v>
      </c>
    </row>
    <row r="200" customFormat="false" ht="12.8" hidden="false" customHeight="false" outlineLevel="0" collapsed="false">
      <c r="A200" s="0" t="s">
        <v>93</v>
      </c>
      <c r="B200" s="0" t="n">
        <v>0</v>
      </c>
      <c r="C200" s="0" t="n">
        <v>21</v>
      </c>
    </row>
    <row r="201" customFormat="false" ht="12.8" hidden="false" customHeight="false" outlineLevel="0" collapsed="false">
      <c r="A201" s="0" t="s">
        <v>93</v>
      </c>
      <c r="B201" s="0" t="n">
        <v>10</v>
      </c>
      <c r="C201" s="0" t="n">
        <v>1044</v>
      </c>
    </row>
    <row r="202" customFormat="false" ht="12.8" hidden="false" customHeight="false" outlineLevel="0" collapsed="false">
      <c r="A202" s="0" t="s">
        <v>93</v>
      </c>
      <c r="B202" s="0" t="n">
        <v>20</v>
      </c>
      <c r="C202" s="0" t="n">
        <v>3441</v>
      </c>
    </row>
    <row r="203" customFormat="false" ht="12.8" hidden="false" customHeight="false" outlineLevel="0" collapsed="false">
      <c r="A203" s="0" t="s">
        <v>93</v>
      </c>
      <c r="B203" s="0" t="n">
        <v>30</v>
      </c>
      <c r="C203" s="0" t="n">
        <v>2323</v>
      </c>
    </row>
    <row r="204" customFormat="false" ht="12.8" hidden="false" customHeight="false" outlineLevel="0" collapsed="false">
      <c r="A204" s="0" t="s">
        <v>93</v>
      </c>
      <c r="B204" s="0" t="n">
        <v>40</v>
      </c>
      <c r="C204" s="0" t="n">
        <v>1292</v>
      </c>
    </row>
    <row r="205" customFormat="false" ht="12.8" hidden="false" customHeight="false" outlineLevel="0" collapsed="false">
      <c r="A205" s="0" t="s">
        <v>93</v>
      </c>
      <c r="B205" s="0" t="n">
        <v>50</v>
      </c>
      <c r="C205" s="0" t="n">
        <v>389</v>
      </c>
    </row>
    <row r="206" customFormat="false" ht="12.8" hidden="false" customHeight="false" outlineLevel="0" collapsed="false">
      <c r="A206" s="0" t="s">
        <v>93</v>
      </c>
      <c r="B206" s="0" t="n">
        <v>60</v>
      </c>
      <c r="C206" s="0" t="n">
        <v>91</v>
      </c>
    </row>
    <row r="207" customFormat="false" ht="12.8" hidden="false" customHeight="false" outlineLevel="0" collapsed="false">
      <c r="A207" s="0" t="s">
        <v>93</v>
      </c>
      <c r="B207" s="0" t="n">
        <v>70</v>
      </c>
      <c r="C207" s="0" t="n">
        <v>21</v>
      </c>
    </row>
    <row r="208" customFormat="false" ht="12.8" hidden="false" customHeight="false" outlineLevel="0" collapsed="false">
      <c r="A208" s="0" t="s">
        <v>94</v>
      </c>
      <c r="B208" s="0" t="n">
        <v>0</v>
      </c>
      <c r="C208" s="0" t="n">
        <v>28</v>
      </c>
    </row>
    <row r="209" customFormat="false" ht="12.8" hidden="false" customHeight="false" outlineLevel="0" collapsed="false">
      <c r="A209" s="0" t="s">
        <v>94</v>
      </c>
      <c r="B209" s="0" t="n">
        <v>10</v>
      </c>
      <c r="C209" s="0" t="n">
        <v>1117</v>
      </c>
    </row>
    <row r="210" customFormat="false" ht="12.8" hidden="false" customHeight="false" outlineLevel="0" collapsed="false">
      <c r="A210" s="0" t="s">
        <v>94</v>
      </c>
      <c r="B210" s="0" t="n">
        <v>20</v>
      </c>
      <c r="C210" s="0" t="n">
        <v>3530</v>
      </c>
    </row>
    <row r="211" customFormat="false" ht="12.8" hidden="false" customHeight="false" outlineLevel="0" collapsed="false">
      <c r="A211" s="0" t="s">
        <v>94</v>
      </c>
      <c r="B211" s="0" t="n">
        <v>30</v>
      </c>
      <c r="C211" s="0" t="n">
        <v>2351</v>
      </c>
    </row>
    <row r="212" customFormat="false" ht="12.8" hidden="false" customHeight="false" outlineLevel="0" collapsed="false">
      <c r="A212" s="0" t="s">
        <v>94</v>
      </c>
      <c r="B212" s="0" t="n">
        <v>40</v>
      </c>
      <c r="C212" s="0" t="n">
        <v>1394</v>
      </c>
    </row>
    <row r="213" customFormat="false" ht="12.8" hidden="false" customHeight="false" outlineLevel="0" collapsed="false">
      <c r="A213" s="0" t="s">
        <v>94</v>
      </c>
      <c r="B213" s="0" t="n">
        <v>50</v>
      </c>
      <c r="C213" s="0" t="n">
        <v>411</v>
      </c>
    </row>
    <row r="214" customFormat="false" ht="12.8" hidden="false" customHeight="false" outlineLevel="0" collapsed="false">
      <c r="A214" s="0" t="s">
        <v>94</v>
      </c>
      <c r="B214" s="0" t="n">
        <v>60</v>
      </c>
      <c r="C214" s="0" t="n">
        <v>98</v>
      </c>
    </row>
    <row r="215" customFormat="false" ht="12.8" hidden="false" customHeight="false" outlineLevel="0" collapsed="false">
      <c r="A215" s="0" t="s">
        <v>94</v>
      </c>
      <c r="B215" s="0" t="n">
        <v>70</v>
      </c>
      <c r="C215" s="0" t="n">
        <v>26</v>
      </c>
    </row>
    <row r="216" customFormat="false" ht="12.8" hidden="false" customHeight="false" outlineLevel="0" collapsed="false">
      <c r="A216" s="0" t="s">
        <v>95</v>
      </c>
      <c r="B216" s="0" t="n">
        <v>0</v>
      </c>
      <c r="C216" s="0" t="n">
        <v>4</v>
      </c>
    </row>
    <row r="217" customFormat="false" ht="12.8" hidden="false" customHeight="false" outlineLevel="0" collapsed="false">
      <c r="A217" s="0" t="s">
        <v>95</v>
      </c>
      <c r="B217" s="0" t="n">
        <v>10</v>
      </c>
      <c r="C217" s="0" t="n">
        <v>821</v>
      </c>
    </row>
    <row r="218" customFormat="false" ht="12.8" hidden="false" customHeight="false" outlineLevel="0" collapsed="false">
      <c r="A218" s="0" t="s">
        <v>95</v>
      </c>
      <c r="B218" s="0" t="n">
        <v>20</v>
      </c>
      <c r="C218" s="0" t="n">
        <v>3019</v>
      </c>
    </row>
    <row r="219" customFormat="false" ht="12.8" hidden="false" customHeight="false" outlineLevel="0" collapsed="false">
      <c r="A219" s="0" t="s">
        <v>95</v>
      </c>
      <c r="B219" s="0" t="n">
        <v>30</v>
      </c>
      <c r="C219" s="0" t="n">
        <v>1932</v>
      </c>
    </row>
    <row r="220" customFormat="false" ht="12.8" hidden="false" customHeight="false" outlineLevel="0" collapsed="false">
      <c r="A220" s="0" t="s">
        <v>95</v>
      </c>
      <c r="B220" s="0" t="n">
        <v>40</v>
      </c>
      <c r="C220" s="0" t="n">
        <v>1126</v>
      </c>
    </row>
    <row r="221" customFormat="false" ht="12.8" hidden="false" customHeight="false" outlineLevel="0" collapsed="false">
      <c r="A221" s="0" t="s">
        <v>95</v>
      </c>
      <c r="B221" s="0" t="n">
        <v>50</v>
      </c>
      <c r="C221" s="0" t="n">
        <v>341</v>
      </c>
    </row>
    <row r="222" customFormat="false" ht="12.8" hidden="false" customHeight="false" outlineLevel="0" collapsed="false">
      <c r="A222" s="0" t="s">
        <v>95</v>
      </c>
      <c r="B222" s="0" t="n">
        <v>60</v>
      </c>
      <c r="C222" s="0" t="n">
        <v>69</v>
      </c>
    </row>
    <row r="223" customFormat="false" ht="12.8" hidden="false" customHeight="false" outlineLevel="0" collapsed="false">
      <c r="A223" s="0" t="s">
        <v>95</v>
      </c>
      <c r="B223" s="0" t="n">
        <v>70</v>
      </c>
      <c r="C223" s="0" t="n">
        <v>22</v>
      </c>
    </row>
    <row r="224" customFormat="false" ht="12.8" hidden="false" customHeight="false" outlineLevel="0" collapsed="false">
      <c r="A224" s="0" t="s">
        <v>96</v>
      </c>
      <c r="B224" s="0" t="n">
        <v>0</v>
      </c>
      <c r="C224" s="0" t="n">
        <v>3</v>
      </c>
    </row>
    <row r="225" customFormat="false" ht="12.8" hidden="false" customHeight="false" outlineLevel="0" collapsed="false">
      <c r="A225" s="0" t="s">
        <v>96</v>
      </c>
      <c r="B225" s="0" t="n">
        <v>10</v>
      </c>
      <c r="C225" s="0" t="n">
        <v>902</v>
      </c>
    </row>
    <row r="226" customFormat="false" ht="12.8" hidden="false" customHeight="false" outlineLevel="0" collapsed="false">
      <c r="A226" s="0" t="s">
        <v>96</v>
      </c>
      <c r="B226" s="0" t="n">
        <v>20</v>
      </c>
      <c r="C226" s="0" t="n">
        <v>3190</v>
      </c>
    </row>
    <row r="227" customFormat="false" ht="12.8" hidden="false" customHeight="false" outlineLevel="0" collapsed="false">
      <c r="A227" s="0" t="s">
        <v>96</v>
      </c>
      <c r="B227" s="0" t="n">
        <v>30</v>
      </c>
      <c r="C227" s="0" t="n">
        <v>2077</v>
      </c>
    </row>
    <row r="228" customFormat="false" ht="12.8" hidden="false" customHeight="false" outlineLevel="0" collapsed="false">
      <c r="A228" s="0" t="s">
        <v>96</v>
      </c>
      <c r="B228" s="0" t="n">
        <v>40</v>
      </c>
      <c r="C228" s="0" t="n">
        <v>1238</v>
      </c>
    </row>
    <row r="229" customFormat="false" ht="12.8" hidden="false" customHeight="false" outlineLevel="0" collapsed="false">
      <c r="A229" s="0" t="s">
        <v>96</v>
      </c>
      <c r="B229" s="0" t="n">
        <v>50</v>
      </c>
      <c r="C229" s="0" t="n">
        <v>385</v>
      </c>
    </row>
    <row r="230" customFormat="false" ht="12.8" hidden="false" customHeight="false" outlineLevel="0" collapsed="false">
      <c r="A230" s="0" t="s">
        <v>96</v>
      </c>
      <c r="B230" s="0" t="n">
        <v>60</v>
      </c>
      <c r="C230" s="0" t="n">
        <v>92</v>
      </c>
    </row>
    <row r="231" customFormat="false" ht="12.8" hidden="false" customHeight="false" outlineLevel="0" collapsed="false">
      <c r="A231" s="0" t="s">
        <v>96</v>
      </c>
      <c r="B231" s="0" t="n">
        <v>70</v>
      </c>
      <c r="C231" s="0" t="n">
        <v>20</v>
      </c>
    </row>
    <row r="232" customFormat="false" ht="12.8" hidden="false" customHeight="false" outlineLevel="0" collapsed="false">
      <c r="A232" s="0" t="s">
        <v>97</v>
      </c>
      <c r="B232" s="0" t="n">
        <v>0</v>
      </c>
      <c r="C232" s="0" t="n">
        <v>3</v>
      </c>
    </row>
    <row r="233" customFormat="false" ht="12.8" hidden="false" customHeight="false" outlineLevel="0" collapsed="false">
      <c r="A233" s="0" t="s">
        <v>97</v>
      </c>
      <c r="B233" s="0" t="n">
        <v>10</v>
      </c>
      <c r="C233" s="0" t="n">
        <v>882</v>
      </c>
    </row>
    <row r="234" customFormat="false" ht="12.8" hidden="false" customHeight="false" outlineLevel="0" collapsed="false">
      <c r="A234" s="0" t="s">
        <v>97</v>
      </c>
      <c r="B234" s="0" t="n">
        <v>20</v>
      </c>
      <c r="C234" s="0" t="n">
        <v>3486</v>
      </c>
    </row>
    <row r="235" customFormat="false" ht="12.8" hidden="false" customHeight="false" outlineLevel="0" collapsed="false">
      <c r="A235" s="0" t="s">
        <v>97</v>
      </c>
      <c r="B235" s="0" t="n">
        <v>30</v>
      </c>
      <c r="C235" s="0" t="n">
        <v>2068</v>
      </c>
    </row>
    <row r="236" customFormat="false" ht="12.8" hidden="false" customHeight="false" outlineLevel="0" collapsed="false">
      <c r="A236" s="0" t="s">
        <v>97</v>
      </c>
      <c r="B236" s="0" t="n">
        <v>40</v>
      </c>
      <c r="C236" s="0" t="n">
        <v>1289</v>
      </c>
    </row>
    <row r="237" customFormat="false" ht="12.8" hidden="false" customHeight="false" outlineLevel="0" collapsed="false">
      <c r="A237" s="0" t="s">
        <v>97</v>
      </c>
      <c r="B237" s="0" t="n">
        <v>50</v>
      </c>
      <c r="C237" s="0" t="n">
        <v>423</v>
      </c>
    </row>
    <row r="238" customFormat="false" ht="12.8" hidden="false" customHeight="false" outlineLevel="0" collapsed="false">
      <c r="A238" s="0" t="s">
        <v>97</v>
      </c>
      <c r="B238" s="0" t="n">
        <v>60</v>
      </c>
      <c r="C238" s="0" t="n">
        <v>85</v>
      </c>
    </row>
    <row r="239" customFormat="false" ht="12.8" hidden="false" customHeight="false" outlineLevel="0" collapsed="false">
      <c r="A239" s="0" t="s">
        <v>97</v>
      </c>
      <c r="B239" s="0" t="n">
        <v>70</v>
      </c>
      <c r="C239" s="0" t="n">
        <v>21</v>
      </c>
    </row>
    <row r="240" customFormat="false" ht="12.8" hidden="false" customHeight="false" outlineLevel="0" collapsed="false">
      <c r="A240" s="0" t="s">
        <v>3</v>
      </c>
      <c r="B240" s="0" t="n">
        <v>0</v>
      </c>
      <c r="C240" s="0" t="n">
        <v>1</v>
      </c>
    </row>
    <row r="241" customFormat="false" ht="12.8" hidden="false" customHeight="false" outlineLevel="0" collapsed="false">
      <c r="A241" s="0" t="s">
        <v>3</v>
      </c>
      <c r="B241" s="0" t="n">
        <v>10</v>
      </c>
      <c r="C241" s="0" t="n">
        <v>741</v>
      </c>
    </row>
    <row r="242" customFormat="false" ht="12.8" hidden="false" customHeight="false" outlineLevel="0" collapsed="false">
      <c r="A242" s="0" t="s">
        <v>3</v>
      </c>
      <c r="B242" s="0" t="n">
        <v>20</v>
      </c>
      <c r="C242" s="0" t="n">
        <v>3335</v>
      </c>
    </row>
    <row r="243" customFormat="false" ht="12.8" hidden="false" customHeight="false" outlineLevel="0" collapsed="false">
      <c r="A243" s="0" t="s">
        <v>3</v>
      </c>
      <c r="B243" s="0" t="n">
        <v>30</v>
      </c>
      <c r="C243" s="0" t="n">
        <v>1948</v>
      </c>
    </row>
    <row r="244" customFormat="false" ht="12.8" hidden="false" customHeight="false" outlineLevel="0" collapsed="false">
      <c r="A244" s="0" t="s">
        <v>3</v>
      </c>
      <c r="B244" s="0" t="n">
        <v>40</v>
      </c>
      <c r="C244" s="0" t="n">
        <v>1338</v>
      </c>
    </row>
    <row r="245" customFormat="false" ht="12.8" hidden="false" customHeight="false" outlineLevel="0" collapsed="false">
      <c r="A245" s="0" t="s">
        <v>3</v>
      </c>
      <c r="B245" s="0" t="n">
        <v>50</v>
      </c>
      <c r="C245" s="0" t="n">
        <v>443</v>
      </c>
    </row>
    <row r="246" customFormat="false" ht="12.8" hidden="false" customHeight="false" outlineLevel="0" collapsed="false">
      <c r="A246" s="0" t="s">
        <v>3</v>
      </c>
      <c r="B246" s="0" t="n">
        <v>60</v>
      </c>
      <c r="C246" s="0" t="n">
        <v>94</v>
      </c>
    </row>
    <row r="247" customFormat="false" ht="12.8" hidden="false" customHeight="false" outlineLevel="0" collapsed="false">
      <c r="A247" s="0" t="s">
        <v>3</v>
      </c>
      <c r="B247" s="0" t="n">
        <v>70</v>
      </c>
      <c r="C247" s="0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207</v>
      </c>
      <c r="C1" s="0" t="s">
        <v>202</v>
      </c>
    </row>
    <row r="2" customFormat="false" ht="12.8" hidden="false" customHeight="false" outlineLevel="0" collapsed="false">
      <c r="A2" s="0" t="s">
        <v>2</v>
      </c>
      <c r="B2" s="0" t="s">
        <v>24</v>
      </c>
      <c r="C2" s="0" t="n">
        <v>5</v>
      </c>
    </row>
    <row r="3" customFormat="false" ht="12.8" hidden="false" customHeight="false" outlineLevel="0" collapsed="false">
      <c r="A3" s="0" t="s">
        <v>2</v>
      </c>
      <c r="B3" s="0" t="s">
        <v>25</v>
      </c>
      <c r="C3" s="0" t="n">
        <v>1824</v>
      </c>
    </row>
    <row r="4" customFormat="false" ht="12.8" hidden="false" customHeight="false" outlineLevel="0" collapsed="false">
      <c r="A4" s="0" t="s">
        <v>2</v>
      </c>
      <c r="B4" s="0" t="s">
        <v>208</v>
      </c>
      <c r="C4" s="0" t="n">
        <v>17</v>
      </c>
    </row>
    <row r="5" customFormat="false" ht="12.8" hidden="false" customHeight="false" outlineLevel="0" collapsed="false">
      <c r="A5" s="0" t="s">
        <v>2</v>
      </c>
      <c r="B5" s="0" t="s">
        <v>35</v>
      </c>
      <c r="C5" s="0" t="n">
        <v>502</v>
      </c>
    </row>
    <row r="6" customFormat="false" ht="12.8" hidden="false" customHeight="false" outlineLevel="0" collapsed="false">
      <c r="A6" s="0" t="s">
        <v>2</v>
      </c>
      <c r="B6" s="0" t="s">
        <v>26</v>
      </c>
      <c r="C6" s="0" t="n">
        <v>1697</v>
      </c>
    </row>
    <row r="7" customFormat="false" ht="12.8" hidden="false" customHeight="false" outlineLevel="0" collapsed="false">
      <c r="A7" s="0" t="s">
        <v>2</v>
      </c>
      <c r="B7" s="0" t="s">
        <v>61</v>
      </c>
      <c r="C7" s="0" t="n">
        <v>136</v>
      </c>
    </row>
    <row r="8" customFormat="false" ht="12.8" hidden="false" customHeight="false" outlineLevel="0" collapsed="false">
      <c r="A8" s="0" t="s">
        <v>69</v>
      </c>
      <c r="B8" s="0" t="s">
        <v>24</v>
      </c>
      <c r="C8" s="0" t="n">
        <v>10</v>
      </c>
    </row>
    <row r="9" customFormat="false" ht="12.8" hidden="false" customHeight="false" outlineLevel="0" collapsed="false">
      <c r="A9" s="0" t="s">
        <v>69</v>
      </c>
      <c r="B9" s="0" t="s">
        <v>25</v>
      </c>
      <c r="C9" s="0" t="n">
        <v>2076</v>
      </c>
    </row>
    <row r="10" customFormat="false" ht="12.8" hidden="false" customHeight="false" outlineLevel="0" collapsed="false">
      <c r="A10" s="0" t="s">
        <v>69</v>
      </c>
      <c r="B10" s="0" t="s">
        <v>208</v>
      </c>
      <c r="C10" s="0" t="n">
        <v>19</v>
      </c>
    </row>
    <row r="11" customFormat="false" ht="12.8" hidden="false" customHeight="false" outlineLevel="0" collapsed="false">
      <c r="A11" s="0" t="s">
        <v>69</v>
      </c>
      <c r="B11" s="0" t="s">
        <v>35</v>
      </c>
      <c r="C11" s="0" t="n">
        <v>538</v>
      </c>
    </row>
    <row r="12" customFormat="false" ht="12.8" hidden="false" customHeight="false" outlineLevel="0" collapsed="false">
      <c r="A12" s="0" t="s">
        <v>69</v>
      </c>
      <c r="B12" s="0" t="s">
        <v>26</v>
      </c>
      <c r="C12" s="0" t="n">
        <v>1871</v>
      </c>
    </row>
    <row r="13" customFormat="false" ht="12.8" hidden="false" customHeight="false" outlineLevel="0" collapsed="false">
      <c r="A13" s="0" t="s">
        <v>69</v>
      </c>
      <c r="B13" s="0" t="s">
        <v>61</v>
      </c>
      <c r="C13" s="0" t="n">
        <v>163</v>
      </c>
    </row>
    <row r="14" customFormat="false" ht="12.8" hidden="false" customHeight="false" outlineLevel="0" collapsed="false">
      <c r="A14" s="0" t="s">
        <v>70</v>
      </c>
      <c r="B14" s="0" t="s">
        <v>24</v>
      </c>
      <c r="C14" s="0" t="n">
        <v>10</v>
      </c>
    </row>
    <row r="15" customFormat="false" ht="12.8" hidden="false" customHeight="false" outlineLevel="0" collapsed="false">
      <c r="A15" s="0" t="s">
        <v>70</v>
      </c>
      <c r="B15" s="0" t="s">
        <v>25</v>
      </c>
      <c r="C15" s="0" t="n">
        <v>2493</v>
      </c>
    </row>
    <row r="16" customFormat="false" ht="12.8" hidden="false" customHeight="false" outlineLevel="0" collapsed="false">
      <c r="A16" s="0" t="s">
        <v>70</v>
      </c>
      <c r="B16" s="0" t="s">
        <v>208</v>
      </c>
      <c r="C16" s="0" t="n">
        <v>21</v>
      </c>
    </row>
    <row r="17" customFormat="false" ht="12.8" hidden="false" customHeight="false" outlineLevel="0" collapsed="false">
      <c r="A17" s="0" t="s">
        <v>70</v>
      </c>
      <c r="B17" s="0" t="s">
        <v>35</v>
      </c>
      <c r="C17" s="0" t="n">
        <v>595</v>
      </c>
    </row>
    <row r="18" customFormat="false" ht="12.8" hidden="false" customHeight="false" outlineLevel="0" collapsed="false">
      <c r="A18" s="0" t="s">
        <v>70</v>
      </c>
      <c r="B18" s="0" t="s">
        <v>26</v>
      </c>
      <c r="C18" s="0" t="n">
        <v>2112</v>
      </c>
    </row>
    <row r="19" customFormat="false" ht="12.8" hidden="false" customHeight="false" outlineLevel="0" collapsed="false">
      <c r="A19" s="0" t="s">
        <v>70</v>
      </c>
      <c r="B19" s="0" t="s">
        <v>61</v>
      </c>
      <c r="C19" s="0" t="n">
        <v>196</v>
      </c>
    </row>
    <row r="20" customFormat="false" ht="12.8" hidden="false" customHeight="false" outlineLevel="0" collapsed="false">
      <c r="A20" s="0" t="s">
        <v>71</v>
      </c>
      <c r="B20" s="0" t="s">
        <v>24</v>
      </c>
      <c r="C20" s="0" t="n">
        <v>8</v>
      </c>
    </row>
    <row r="21" customFormat="false" ht="12.8" hidden="false" customHeight="false" outlineLevel="0" collapsed="false">
      <c r="A21" s="0" t="s">
        <v>71</v>
      </c>
      <c r="B21" s="0" t="s">
        <v>25</v>
      </c>
      <c r="C21" s="0" t="n">
        <v>2568</v>
      </c>
    </row>
    <row r="22" customFormat="false" ht="12.8" hidden="false" customHeight="false" outlineLevel="0" collapsed="false">
      <c r="A22" s="0" t="s">
        <v>71</v>
      </c>
      <c r="B22" s="0" t="s">
        <v>208</v>
      </c>
      <c r="C22" s="0" t="n">
        <v>13</v>
      </c>
    </row>
    <row r="23" customFormat="false" ht="12.8" hidden="false" customHeight="false" outlineLevel="0" collapsed="false">
      <c r="A23" s="0" t="s">
        <v>71</v>
      </c>
      <c r="B23" s="0" t="s">
        <v>35</v>
      </c>
      <c r="C23" s="0" t="n">
        <v>548</v>
      </c>
    </row>
    <row r="24" customFormat="false" ht="12.8" hidden="false" customHeight="false" outlineLevel="0" collapsed="false">
      <c r="A24" s="0" t="s">
        <v>71</v>
      </c>
      <c r="B24" s="0" t="s">
        <v>26</v>
      </c>
      <c r="C24" s="0" t="n">
        <v>2221</v>
      </c>
    </row>
    <row r="25" customFormat="false" ht="12.8" hidden="false" customHeight="false" outlineLevel="0" collapsed="false">
      <c r="A25" s="0" t="s">
        <v>71</v>
      </c>
      <c r="B25" s="0" t="s">
        <v>61</v>
      </c>
      <c r="C25" s="0" t="n">
        <v>213</v>
      </c>
    </row>
    <row r="26" customFormat="false" ht="12.8" hidden="false" customHeight="false" outlineLevel="0" collapsed="false">
      <c r="A26" s="0" t="s">
        <v>72</v>
      </c>
      <c r="B26" s="0" t="s">
        <v>24</v>
      </c>
      <c r="C26" s="0" t="n">
        <v>6</v>
      </c>
    </row>
    <row r="27" customFormat="false" ht="12.8" hidden="false" customHeight="false" outlineLevel="0" collapsed="false">
      <c r="A27" s="0" t="s">
        <v>72</v>
      </c>
      <c r="B27" s="0" t="s">
        <v>25</v>
      </c>
      <c r="C27" s="0" t="n">
        <v>2497</v>
      </c>
    </row>
    <row r="28" customFormat="false" ht="12.8" hidden="false" customHeight="false" outlineLevel="0" collapsed="false">
      <c r="A28" s="0" t="s">
        <v>72</v>
      </c>
      <c r="B28" s="0" t="s">
        <v>208</v>
      </c>
      <c r="C28" s="0" t="n">
        <v>21</v>
      </c>
    </row>
    <row r="29" customFormat="false" ht="12.8" hidden="false" customHeight="false" outlineLevel="0" collapsed="false">
      <c r="A29" s="0" t="s">
        <v>72</v>
      </c>
      <c r="B29" s="0" t="s">
        <v>35</v>
      </c>
      <c r="C29" s="0" t="n">
        <v>549</v>
      </c>
    </row>
    <row r="30" customFormat="false" ht="12.8" hidden="false" customHeight="false" outlineLevel="0" collapsed="false">
      <c r="A30" s="0" t="s">
        <v>72</v>
      </c>
      <c r="B30" s="0" t="s">
        <v>26</v>
      </c>
      <c r="C30" s="0" t="n">
        <v>2449</v>
      </c>
    </row>
    <row r="31" customFormat="false" ht="12.8" hidden="false" customHeight="false" outlineLevel="0" collapsed="false">
      <c r="A31" s="0" t="s">
        <v>72</v>
      </c>
      <c r="B31" s="0" t="s">
        <v>61</v>
      </c>
      <c r="C31" s="0" t="n">
        <v>200</v>
      </c>
    </row>
    <row r="32" customFormat="false" ht="12.8" hidden="false" customHeight="false" outlineLevel="0" collapsed="false">
      <c r="A32" s="0" t="s">
        <v>73</v>
      </c>
      <c r="B32" s="0" t="s">
        <v>24</v>
      </c>
      <c r="C32" s="0" t="n">
        <v>5</v>
      </c>
    </row>
    <row r="33" customFormat="false" ht="12.8" hidden="false" customHeight="false" outlineLevel="0" collapsed="false">
      <c r="A33" s="0" t="s">
        <v>73</v>
      </c>
      <c r="B33" s="0" t="s">
        <v>25</v>
      </c>
      <c r="C33" s="0" t="n">
        <v>2351</v>
      </c>
    </row>
    <row r="34" customFormat="false" ht="12.8" hidden="false" customHeight="false" outlineLevel="0" collapsed="false">
      <c r="A34" s="0" t="s">
        <v>73</v>
      </c>
      <c r="B34" s="0" t="s">
        <v>208</v>
      </c>
      <c r="C34" s="0" t="n">
        <v>10</v>
      </c>
    </row>
    <row r="35" customFormat="false" ht="12.8" hidden="false" customHeight="false" outlineLevel="0" collapsed="false">
      <c r="A35" s="0" t="s">
        <v>73</v>
      </c>
      <c r="B35" s="0" t="s">
        <v>35</v>
      </c>
      <c r="C35" s="0" t="n">
        <v>400</v>
      </c>
    </row>
    <row r="36" customFormat="false" ht="12.8" hidden="false" customHeight="false" outlineLevel="0" collapsed="false">
      <c r="A36" s="0" t="s">
        <v>73</v>
      </c>
      <c r="B36" s="0" t="s">
        <v>26</v>
      </c>
      <c r="C36" s="0" t="n">
        <v>2028</v>
      </c>
    </row>
    <row r="37" customFormat="false" ht="12.8" hidden="false" customHeight="false" outlineLevel="0" collapsed="false">
      <c r="A37" s="0" t="s">
        <v>73</v>
      </c>
      <c r="B37" s="0" t="s">
        <v>61</v>
      </c>
      <c r="C37" s="0" t="n">
        <v>210</v>
      </c>
    </row>
    <row r="38" customFormat="false" ht="12.8" hidden="false" customHeight="false" outlineLevel="0" collapsed="false">
      <c r="A38" s="0" t="s">
        <v>74</v>
      </c>
      <c r="B38" s="0" t="s">
        <v>24</v>
      </c>
      <c r="C38" s="0" t="n">
        <v>3</v>
      </c>
    </row>
    <row r="39" customFormat="false" ht="12.8" hidden="false" customHeight="false" outlineLevel="0" collapsed="false">
      <c r="A39" s="0" t="s">
        <v>74</v>
      </c>
      <c r="B39" s="0" t="s">
        <v>25</v>
      </c>
      <c r="C39" s="0" t="n">
        <v>2553</v>
      </c>
    </row>
    <row r="40" customFormat="false" ht="12.8" hidden="false" customHeight="false" outlineLevel="0" collapsed="false">
      <c r="A40" s="0" t="s">
        <v>74</v>
      </c>
      <c r="B40" s="0" t="s">
        <v>208</v>
      </c>
      <c r="C40" s="0" t="n">
        <v>17</v>
      </c>
    </row>
    <row r="41" customFormat="false" ht="12.8" hidden="false" customHeight="false" outlineLevel="0" collapsed="false">
      <c r="A41" s="0" t="s">
        <v>74</v>
      </c>
      <c r="B41" s="0" t="s">
        <v>35</v>
      </c>
      <c r="C41" s="0" t="n">
        <v>423</v>
      </c>
    </row>
    <row r="42" customFormat="false" ht="12.8" hidden="false" customHeight="false" outlineLevel="0" collapsed="false">
      <c r="A42" s="0" t="s">
        <v>74</v>
      </c>
      <c r="B42" s="0" t="s">
        <v>26</v>
      </c>
      <c r="C42" s="0" t="n">
        <v>2325</v>
      </c>
    </row>
    <row r="43" customFormat="false" ht="12.8" hidden="false" customHeight="false" outlineLevel="0" collapsed="false">
      <c r="A43" s="0" t="s">
        <v>74</v>
      </c>
      <c r="B43" s="0" t="s">
        <v>61</v>
      </c>
      <c r="C43" s="0" t="n">
        <v>237</v>
      </c>
    </row>
    <row r="44" customFormat="false" ht="12.8" hidden="false" customHeight="false" outlineLevel="0" collapsed="false">
      <c r="A44" s="0" t="s">
        <v>75</v>
      </c>
      <c r="B44" s="0" t="s">
        <v>24</v>
      </c>
      <c r="C44" s="0" t="n">
        <v>10</v>
      </c>
    </row>
    <row r="45" customFormat="false" ht="12.8" hidden="false" customHeight="false" outlineLevel="0" collapsed="false">
      <c r="A45" s="0" t="s">
        <v>75</v>
      </c>
      <c r="B45" s="0" t="s">
        <v>25</v>
      </c>
      <c r="C45" s="0" t="n">
        <v>2620</v>
      </c>
    </row>
    <row r="46" customFormat="false" ht="12.8" hidden="false" customHeight="false" outlineLevel="0" collapsed="false">
      <c r="A46" s="0" t="s">
        <v>75</v>
      </c>
      <c r="B46" s="0" t="s">
        <v>208</v>
      </c>
      <c r="C46" s="0" t="n">
        <v>21</v>
      </c>
    </row>
    <row r="47" customFormat="false" ht="12.8" hidden="false" customHeight="false" outlineLevel="0" collapsed="false">
      <c r="A47" s="0" t="s">
        <v>75</v>
      </c>
      <c r="B47" s="0" t="s">
        <v>35</v>
      </c>
      <c r="C47" s="0" t="n">
        <v>386</v>
      </c>
    </row>
    <row r="48" customFormat="false" ht="12.8" hidden="false" customHeight="false" outlineLevel="0" collapsed="false">
      <c r="A48" s="0" t="s">
        <v>75</v>
      </c>
      <c r="B48" s="0" t="s">
        <v>26</v>
      </c>
      <c r="C48" s="0" t="n">
        <v>2225</v>
      </c>
    </row>
    <row r="49" customFormat="false" ht="12.8" hidden="false" customHeight="false" outlineLevel="0" collapsed="false">
      <c r="A49" s="0" t="s">
        <v>75</v>
      </c>
      <c r="B49" s="0" t="s">
        <v>61</v>
      </c>
      <c r="C49" s="0" t="n">
        <v>256</v>
      </c>
    </row>
    <row r="50" customFormat="false" ht="12.8" hidden="false" customHeight="false" outlineLevel="0" collapsed="false">
      <c r="A50" s="0" t="s">
        <v>76</v>
      </c>
      <c r="B50" s="0" t="s">
        <v>24</v>
      </c>
      <c r="C50" s="0" t="n">
        <v>17</v>
      </c>
    </row>
    <row r="51" customFormat="false" ht="12.8" hidden="false" customHeight="false" outlineLevel="0" collapsed="false">
      <c r="A51" s="0" t="s">
        <v>76</v>
      </c>
      <c r="B51" s="0" t="s">
        <v>25</v>
      </c>
      <c r="C51" s="0" t="n">
        <v>2615</v>
      </c>
    </row>
    <row r="52" customFormat="false" ht="12.8" hidden="false" customHeight="false" outlineLevel="0" collapsed="false">
      <c r="A52" s="0" t="s">
        <v>76</v>
      </c>
      <c r="B52" s="0" t="s">
        <v>208</v>
      </c>
      <c r="C52" s="0" t="n">
        <v>12</v>
      </c>
    </row>
    <row r="53" customFormat="false" ht="12.8" hidden="false" customHeight="false" outlineLevel="0" collapsed="false">
      <c r="A53" s="0" t="s">
        <v>76</v>
      </c>
      <c r="B53" s="0" t="s">
        <v>35</v>
      </c>
      <c r="C53" s="0" t="n">
        <v>429</v>
      </c>
    </row>
    <row r="54" customFormat="false" ht="12.8" hidden="false" customHeight="false" outlineLevel="0" collapsed="false">
      <c r="A54" s="0" t="s">
        <v>76</v>
      </c>
      <c r="B54" s="0" t="s">
        <v>26</v>
      </c>
      <c r="C54" s="0" t="n">
        <v>2372</v>
      </c>
    </row>
    <row r="55" customFormat="false" ht="12.8" hidden="false" customHeight="false" outlineLevel="0" collapsed="false">
      <c r="A55" s="0" t="s">
        <v>76</v>
      </c>
      <c r="B55" s="0" t="s">
        <v>61</v>
      </c>
      <c r="C55" s="0" t="n">
        <v>263</v>
      </c>
    </row>
    <row r="56" customFormat="false" ht="12.8" hidden="false" customHeight="false" outlineLevel="0" collapsed="false">
      <c r="A56" s="0" t="s">
        <v>77</v>
      </c>
      <c r="B56" s="0" t="s">
        <v>24</v>
      </c>
      <c r="C56" s="0" t="n">
        <v>8</v>
      </c>
    </row>
    <row r="57" customFormat="false" ht="12.8" hidden="false" customHeight="false" outlineLevel="0" collapsed="false">
      <c r="A57" s="0" t="s">
        <v>77</v>
      </c>
      <c r="B57" s="0" t="s">
        <v>25</v>
      </c>
      <c r="C57" s="0" t="n">
        <v>2759</v>
      </c>
    </row>
    <row r="58" customFormat="false" ht="12.8" hidden="false" customHeight="false" outlineLevel="0" collapsed="false">
      <c r="A58" s="0" t="s">
        <v>77</v>
      </c>
      <c r="B58" s="0" t="s">
        <v>208</v>
      </c>
      <c r="C58" s="0" t="n">
        <v>27</v>
      </c>
    </row>
    <row r="59" customFormat="false" ht="12.8" hidden="false" customHeight="false" outlineLevel="0" collapsed="false">
      <c r="A59" s="0" t="s">
        <v>77</v>
      </c>
      <c r="B59" s="0" t="s">
        <v>35</v>
      </c>
      <c r="C59" s="0" t="n">
        <v>444</v>
      </c>
    </row>
    <row r="60" customFormat="false" ht="12.8" hidden="false" customHeight="false" outlineLevel="0" collapsed="false">
      <c r="A60" s="0" t="s">
        <v>77</v>
      </c>
      <c r="B60" s="0" t="s">
        <v>26</v>
      </c>
      <c r="C60" s="0" t="n">
        <v>2442</v>
      </c>
    </row>
    <row r="61" customFormat="false" ht="12.8" hidden="false" customHeight="false" outlineLevel="0" collapsed="false">
      <c r="A61" s="0" t="s">
        <v>77</v>
      </c>
      <c r="B61" s="0" t="s">
        <v>61</v>
      </c>
      <c r="C61" s="0" t="n">
        <v>270</v>
      </c>
    </row>
    <row r="62" customFormat="false" ht="12.8" hidden="false" customHeight="false" outlineLevel="0" collapsed="false">
      <c r="A62" s="0" t="s">
        <v>78</v>
      </c>
      <c r="B62" s="0" t="s">
        <v>24</v>
      </c>
      <c r="C62" s="0" t="n">
        <v>15</v>
      </c>
    </row>
    <row r="63" customFormat="false" ht="12.8" hidden="false" customHeight="false" outlineLevel="0" collapsed="false">
      <c r="A63" s="0" t="s">
        <v>78</v>
      </c>
      <c r="B63" s="0" t="s">
        <v>25</v>
      </c>
      <c r="C63" s="0" t="n">
        <v>2848</v>
      </c>
    </row>
    <row r="64" customFormat="false" ht="12.8" hidden="false" customHeight="false" outlineLevel="0" collapsed="false">
      <c r="A64" s="0" t="s">
        <v>78</v>
      </c>
      <c r="B64" s="0" t="s">
        <v>208</v>
      </c>
      <c r="C64" s="0" t="n">
        <v>25</v>
      </c>
    </row>
    <row r="65" customFormat="false" ht="12.8" hidden="false" customHeight="false" outlineLevel="0" collapsed="false">
      <c r="A65" s="0" t="s">
        <v>78</v>
      </c>
      <c r="B65" s="0" t="s">
        <v>35</v>
      </c>
      <c r="C65" s="0" t="n">
        <v>495</v>
      </c>
    </row>
    <row r="66" customFormat="false" ht="12.8" hidden="false" customHeight="false" outlineLevel="0" collapsed="false">
      <c r="A66" s="0" t="s">
        <v>78</v>
      </c>
      <c r="B66" s="0" t="s">
        <v>26</v>
      </c>
      <c r="C66" s="0" t="n">
        <v>2613</v>
      </c>
    </row>
    <row r="67" customFormat="false" ht="12.8" hidden="false" customHeight="false" outlineLevel="0" collapsed="false">
      <c r="A67" s="0" t="s">
        <v>78</v>
      </c>
      <c r="B67" s="0" t="s">
        <v>61</v>
      </c>
      <c r="C67" s="0" t="n">
        <v>315</v>
      </c>
    </row>
    <row r="68" customFormat="false" ht="12.8" hidden="false" customHeight="false" outlineLevel="0" collapsed="false">
      <c r="A68" s="0" t="s">
        <v>79</v>
      </c>
      <c r="B68" s="0" t="s">
        <v>24</v>
      </c>
      <c r="C68" s="0" t="n">
        <v>14</v>
      </c>
    </row>
    <row r="69" customFormat="false" ht="12.8" hidden="false" customHeight="false" outlineLevel="0" collapsed="false">
      <c r="A69" s="0" t="s">
        <v>79</v>
      </c>
      <c r="B69" s="0" t="s">
        <v>25</v>
      </c>
      <c r="C69" s="0" t="n">
        <v>2900</v>
      </c>
    </row>
    <row r="70" customFormat="false" ht="12.8" hidden="false" customHeight="false" outlineLevel="0" collapsed="false">
      <c r="A70" s="0" t="s">
        <v>79</v>
      </c>
      <c r="B70" s="0" t="s">
        <v>208</v>
      </c>
      <c r="C70" s="0" t="n">
        <v>33</v>
      </c>
    </row>
    <row r="71" customFormat="false" ht="12.8" hidden="false" customHeight="false" outlineLevel="0" collapsed="false">
      <c r="A71" s="0" t="s">
        <v>79</v>
      </c>
      <c r="B71" s="0" t="s">
        <v>35</v>
      </c>
      <c r="C71" s="0" t="n">
        <v>470</v>
      </c>
    </row>
    <row r="72" customFormat="false" ht="12.8" hidden="false" customHeight="false" outlineLevel="0" collapsed="false">
      <c r="A72" s="0" t="s">
        <v>79</v>
      </c>
      <c r="B72" s="0" t="s">
        <v>26</v>
      </c>
      <c r="C72" s="0" t="n">
        <v>2597</v>
      </c>
    </row>
    <row r="73" customFormat="false" ht="12.8" hidden="false" customHeight="false" outlineLevel="0" collapsed="false">
      <c r="A73" s="0" t="s">
        <v>79</v>
      </c>
      <c r="B73" s="0" t="s">
        <v>61</v>
      </c>
      <c r="C73" s="0" t="n">
        <v>333</v>
      </c>
    </row>
    <row r="74" customFormat="false" ht="12.8" hidden="false" customHeight="false" outlineLevel="0" collapsed="false">
      <c r="A74" s="0" t="s">
        <v>80</v>
      </c>
      <c r="B74" s="0" t="s">
        <v>24</v>
      </c>
      <c r="C74" s="0" t="n">
        <v>21</v>
      </c>
    </row>
    <row r="75" customFormat="false" ht="12.8" hidden="false" customHeight="false" outlineLevel="0" collapsed="false">
      <c r="A75" s="0" t="s">
        <v>80</v>
      </c>
      <c r="B75" s="0" t="s">
        <v>25</v>
      </c>
      <c r="C75" s="0" t="n">
        <v>3207</v>
      </c>
    </row>
    <row r="76" customFormat="false" ht="12.8" hidden="false" customHeight="false" outlineLevel="0" collapsed="false">
      <c r="A76" s="0" t="s">
        <v>80</v>
      </c>
      <c r="B76" s="0" t="s">
        <v>208</v>
      </c>
      <c r="C76" s="0" t="n">
        <v>31</v>
      </c>
    </row>
    <row r="77" customFormat="false" ht="12.8" hidden="false" customHeight="false" outlineLevel="0" collapsed="false">
      <c r="A77" s="0" t="s">
        <v>80</v>
      </c>
      <c r="B77" s="0" t="s">
        <v>35</v>
      </c>
      <c r="C77" s="0" t="n">
        <v>515</v>
      </c>
    </row>
    <row r="78" customFormat="false" ht="12.8" hidden="false" customHeight="false" outlineLevel="0" collapsed="false">
      <c r="A78" s="0" t="s">
        <v>80</v>
      </c>
      <c r="B78" s="0" t="s">
        <v>26</v>
      </c>
      <c r="C78" s="0" t="n">
        <v>2733</v>
      </c>
    </row>
    <row r="79" customFormat="false" ht="12.8" hidden="false" customHeight="false" outlineLevel="0" collapsed="false">
      <c r="A79" s="0" t="s">
        <v>80</v>
      </c>
      <c r="B79" s="0" t="s">
        <v>61</v>
      </c>
      <c r="C79" s="0" t="n">
        <v>375</v>
      </c>
    </row>
    <row r="80" customFormat="false" ht="12.8" hidden="false" customHeight="false" outlineLevel="0" collapsed="false">
      <c r="A80" s="0" t="s">
        <v>81</v>
      </c>
      <c r="B80" s="0" t="s">
        <v>24</v>
      </c>
      <c r="C80" s="0" t="n">
        <v>26</v>
      </c>
    </row>
    <row r="81" customFormat="false" ht="12.8" hidden="false" customHeight="false" outlineLevel="0" collapsed="false">
      <c r="A81" s="0" t="s">
        <v>81</v>
      </c>
      <c r="B81" s="0" t="s">
        <v>25</v>
      </c>
      <c r="C81" s="0" t="n">
        <v>3028</v>
      </c>
    </row>
    <row r="82" customFormat="false" ht="12.8" hidden="false" customHeight="false" outlineLevel="0" collapsed="false">
      <c r="A82" s="0" t="s">
        <v>81</v>
      </c>
      <c r="B82" s="0" t="s">
        <v>208</v>
      </c>
      <c r="C82" s="0" t="n">
        <v>25</v>
      </c>
    </row>
    <row r="83" customFormat="false" ht="12.8" hidden="false" customHeight="false" outlineLevel="0" collapsed="false">
      <c r="A83" s="0" t="s">
        <v>81</v>
      </c>
      <c r="B83" s="0" t="s">
        <v>35</v>
      </c>
      <c r="C83" s="0" t="n">
        <v>321</v>
      </c>
    </row>
    <row r="84" customFormat="false" ht="12.8" hidden="false" customHeight="false" outlineLevel="0" collapsed="false">
      <c r="A84" s="0" t="s">
        <v>81</v>
      </c>
      <c r="B84" s="0" t="s">
        <v>26</v>
      </c>
      <c r="C84" s="0" t="n">
        <v>2495</v>
      </c>
    </row>
    <row r="85" customFormat="false" ht="12.8" hidden="false" customHeight="false" outlineLevel="0" collapsed="false">
      <c r="A85" s="0" t="s">
        <v>81</v>
      </c>
      <c r="B85" s="0" t="s">
        <v>61</v>
      </c>
      <c r="C85" s="0" t="n">
        <v>391</v>
      </c>
    </row>
    <row r="86" customFormat="false" ht="12.8" hidden="false" customHeight="false" outlineLevel="0" collapsed="false">
      <c r="A86" s="0" t="s">
        <v>82</v>
      </c>
      <c r="B86" s="0" t="s">
        <v>24</v>
      </c>
      <c r="C86" s="0" t="n">
        <v>30</v>
      </c>
    </row>
    <row r="87" customFormat="false" ht="12.8" hidden="false" customHeight="false" outlineLevel="0" collapsed="false">
      <c r="A87" s="0" t="s">
        <v>82</v>
      </c>
      <c r="B87" s="0" t="s">
        <v>25</v>
      </c>
      <c r="C87" s="0" t="n">
        <v>2987</v>
      </c>
    </row>
    <row r="88" customFormat="false" ht="12.8" hidden="false" customHeight="false" outlineLevel="0" collapsed="false">
      <c r="A88" s="0" t="s">
        <v>82</v>
      </c>
      <c r="B88" s="0" t="s">
        <v>208</v>
      </c>
      <c r="C88" s="0" t="n">
        <v>28</v>
      </c>
    </row>
    <row r="89" customFormat="false" ht="12.8" hidden="false" customHeight="false" outlineLevel="0" collapsed="false">
      <c r="A89" s="0" t="s">
        <v>82</v>
      </c>
      <c r="B89" s="0" t="s">
        <v>35</v>
      </c>
      <c r="C89" s="0" t="n">
        <v>244</v>
      </c>
    </row>
    <row r="90" customFormat="false" ht="12.8" hidden="false" customHeight="false" outlineLevel="0" collapsed="false">
      <c r="A90" s="0" t="s">
        <v>82</v>
      </c>
      <c r="B90" s="0" t="s">
        <v>26</v>
      </c>
      <c r="C90" s="0" t="n">
        <v>2274</v>
      </c>
    </row>
    <row r="91" customFormat="false" ht="12.8" hidden="false" customHeight="false" outlineLevel="0" collapsed="false">
      <c r="A91" s="0" t="s">
        <v>82</v>
      </c>
      <c r="B91" s="0" t="s">
        <v>61</v>
      </c>
      <c r="C91" s="0" t="n">
        <v>380</v>
      </c>
    </row>
    <row r="92" customFormat="false" ht="12.8" hidden="false" customHeight="false" outlineLevel="0" collapsed="false">
      <c r="A92" s="0" t="s">
        <v>83</v>
      </c>
      <c r="B92" s="0" t="s">
        <v>24</v>
      </c>
      <c r="C92" s="0" t="n">
        <v>24</v>
      </c>
    </row>
    <row r="93" customFormat="false" ht="12.8" hidden="false" customHeight="false" outlineLevel="0" collapsed="false">
      <c r="A93" s="0" t="s">
        <v>83</v>
      </c>
      <c r="B93" s="0" t="s">
        <v>25</v>
      </c>
      <c r="C93" s="0" t="n">
        <v>3168</v>
      </c>
    </row>
    <row r="94" customFormat="false" ht="12.8" hidden="false" customHeight="false" outlineLevel="0" collapsed="false">
      <c r="A94" s="0" t="s">
        <v>83</v>
      </c>
      <c r="B94" s="0" t="s">
        <v>208</v>
      </c>
      <c r="C94" s="0" t="n">
        <v>36</v>
      </c>
    </row>
    <row r="95" customFormat="false" ht="12.8" hidden="false" customHeight="false" outlineLevel="0" collapsed="false">
      <c r="A95" s="0" t="s">
        <v>83</v>
      </c>
      <c r="B95" s="0" t="s">
        <v>35</v>
      </c>
      <c r="C95" s="0" t="n">
        <v>242</v>
      </c>
    </row>
    <row r="96" customFormat="false" ht="12.8" hidden="false" customHeight="false" outlineLevel="0" collapsed="false">
      <c r="A96" s="0" t="s">
        <v>83</v>
      </c>
      <c r="B96" s="0" t="s">
        <v>26</v>
      </c>
      <c r="C96" s="0" t="n">
        <v>2361</v>
      </c>
    </row>
    <row r="97" customFormat="false" ht="12.8" hidden="false" customHeight="false" outlineLevel="0" collapsed="false">
      <c r="A97" s="0" t="s">
        <v>83</v>
      </c>
      <c r="B97" s="0" t="s">
        <v>61</v>
      </c>
      <c r="C97" s="0" t="n">
        <v>431</v>
      </c>
    </row>
    <row r="98" customFormat="false" ht="12.8" hidden="false" customHeight="false" outlineLevel="0" collapsed="false">
      <c r="A98" s="0" t="s">
        <v>84</v>
      </c>
      <c r="B98" s="0" t="s">
        <v>24</v>
      </c>
      <c r="C98" s="0" t="n">
        <v>35</v>
      </c>
    </row>
    <row r="99" customFormat="false" ht="12.8" hidden="false" customHeight="false" outlineLevel="0" collapsed="false">
      <c r="A99" s="0" t="s">
        <v>84</v>
      </c>
      <c r="B99" s="0" t="s">
        <v>25</v>
      </c>
      <c r="C99" s="0" t="n">
        <v>3357</v>
      </c>
    </row>
    <row r="100" customFormat="false" ht="12.8" hidden="false" customHeight="false" outlineLevel="0" collapsed="false">
      <c r="A100" s="0" t="s">
        <v>84</v>
      </c>
      <c r="B100" s="0" t="s">
        <v>208</v>
      </c>
      <c r="C100" s="0" t="n">
        <v>31</v>
      </c>
    </row>
    <row r="101" customFormat="false" ht="12.8" hidden="false" customHeight="false" outlineLevel="0" collapsed="false">
      <c r="A101" s="0" t="s">
        <v>84</v>
      </c>
      <c r="B101" s="0" t="s">
        <v>35</v>
      </c>
      <c r="C101" s="0" t="n">
        <v>176</v>
      </c>
    </row>
    <row r="102" customFormat="false" ht="12.8" hidden="false" customHeight="false" outlineLevel="0" collapsed="false">
      <c r="A102" s="0" t="s">
        <v>84</v>
      </c>
      <c r="B102" s="0" t="s">
        <v>26</v>
      </c>
      <c r="C102" s="0" t="n">
        <v>2470</v>
      </c>
    </row>
    <row r="103" customFormat="false" ht="12.8" hidden="false" customHeight="false" outlineLevel="0" collapsed="false">
      <c r="A103" s="0" t="s">
        <v>84</v>
      </c>
      <c r="B103" s="0" t="s">
        <v>61</v>
      </c>
      <c r="C103" s="0" t="n">
        <v>487</v>
      </c>
    </row>
    <row r="104" customFormat="false" ht="12.8" hidden="false" customHeight="false" outlineLevel="0" collapsed="false">
      <c r="A104" s="0" t="s">
        <v>85</v>
      </c>
      <c r="B104" s="0" t="s">
        <v>24</v>
      </c>
      <c r="C104" s="0" t="n">
        <v>53</v>
      </c>
    </row>
    <row r="105" customFormat="false" ht="12.8" hidden="false" customHeight="false" outlineLevel="0" collapsed="false">
      <c r="A105" s="0" t="s">
        <v>85</v>
      </c>
      <c r="B105" s="0" t="s">
        <v>25</v>
      </c>
      <c r="C105" s="0" t="n">
        <v>3667</v>
      </c>
    </row>
    <row r="106" customFormat="false" ht="12.8" hidden="false" customHeight="false" outlineLevel="0" collapsed="false">
      <c r="A106" s="0" t="s">
        <v>85</v>
      </c>
      <c r="B106" s="0" t="s">
        <v>208</v>
      </c>
      <c r="C106" s="0" t="n">
        <v>24</v>
      </c>
    </row>
    <row r="107" customFormat="false" ht="12.8" hidden="false" customHeight="false" outlineLevel="0" collapsed="false">
      <c r="A107" s="0" t="s">
        <v>85</v>
      </c>
      <c r="B107" s="0" t="s">
        <v>35</v>
      </c>
      <c r="C107" s="0" t="n">
        <v>93</v>
      </c>
    </row>
    <row r="108" customFormat="false" ht="12.8" hidden="false" customHeight="false" outlineLevel="0" collapsed="false">
      <c r="A108" s="0" t="s">
        <v>85</v>
      </c>
      <c r="B108" s="0" t="s">
        <v>26</v>
      </c>
      <c r="C108" s="0" t="n">
        <v>2546</v>
      </c>
    </row>
    <row r="109" customFormat="false" ht="12.8" hidden="false" customHeight="false" outlineLevel="0" collapsed="false">
      <c r="A109" s="0" t="s">
        <v>85</v>
      </c>
      <c r="B109" s="0" t="s">
        <v>61</v>
      </c>
      <c r="C109" s="0" t="n">
        <v>573</v>
      </c>
    </row>
    <row r="110" customFormat="false" ht="12.8" hidden="false" customHeight="false" outlineLevel="0" collapsed="false">
      <c r="A110" s="0" t="s">
        <v>86</v>
      </c>
      <c r="B110" s="0" t="s">
        <v>24</v>
      </c>
      <c r="C110" s="0" t="n">
        <v>54</v>
      </c>
    </row>
    <row r="111" customFormat="false" ht="12.8" hidden="false" customHeight="false" outlineLevel="0" collapsed="false">
      <c r="A111" s="0" t="s">
        <v>86</v>
      </c>
      <c r="B111" s="0" t="s">
        <v>25</v>
      </c>
      <c r="C111" s="0" t="n">
        <v>3778</v>
      </c>
    </row>
    <row r="112" customFormat="false" ht="12.8" hidden="false" customHeight="false" outlineLevel="0" collapsed="false">
      <c r="A112" s="0" t="s">
        <v>86</v>
      </c>
      <c r="B112" s="0" t="s">
        <v>208</v>
      </c>
      <c r="C112" s="0" t="n">
        <v>31</v>
      </c>
    </row>
    <row r="113" customFormat="false" ht="12.8" hidden="false" customHeight="false" outlineLevel="0" collapsed="false">
      <c r="A113" s="0" t="s">
        <v>86</v>
      </c>
      <c r="B113" s="0" t="s">
        <v>35</v>
      </c>
      <c r="C113" s="0" t="n">
        <v>26</v>
      </c>
    </row>
    <row r="114" customFormat="false" ht="12.8" hidden="false" customHeight="false" outlineLevel="0" collapsed="false">
      <c r="A114" s="0" t="s">
        <v>86</v>
      </c>
      <c r="B114" s="0" t="s">
        <v>26</v>
      </c>
      <c r="C114" s="0" t="n">
        <v>2691</v>
      </c>
    </row>
    <row r="115" customFormat="false" ht="12.8" hidden="false" customHeight="false" outlineLevel="0" collapsed="false">
      <c r="A115" s="0" t="s">
        <v>86</v>
      </c>
      <c r="B115" s="0" t="s">
        <v>61</v>
      </c>
      <c r="C115" s="0" t="n">
        <v>528</v>
      </c>
    </row>
    <row r="116" customFormat="false" ht="12.8" hidden="false" customHeight="false" outlineLevel="0" collapsed="false">
      <c r="A116" s="0" t="s">
        <v>87</v>
      </c>
      <c r="B116" s="0" t="s">
        <v>24</v>
      </c>
      <c r="C116" s="0" t="n">
        <v>57</v>
      </c>
    </row>
    <row r="117" customFormat="false" ht="12.8" hidden="false" customHeight="false" outlineLevel="0" collapsed="false">
      <c r="A117" s="0" t="s">
        <v>87</v>
      </c>
      <c r="B117" s="0" t="s">
        <v>25</v>
      </c>
      <c r="C117" s="0" t="n">
        <v>3741</v>
      </c>
    </row>
    <row r="118" customFormat="false" ht="12.8" hidden="false" customHeight="false" outlineLevel="0" collapsed="false">
      <c r="A118" s="0" t="s">
        <v>87</v>
      </c>
      <c r="B118" s="0" t="s">
        <v>208</v>
      </c>
      <c r="C118" s="0" t="n">
        <v>15</v>
      </c>
    </row>
    <row r="119" customFormat="false" ht="12.8" hidden="false" customHeight="false" outlineLevel="0" collapsed="false">
      <c r="A119" s="0" t="s">
        <v>87</v>
      </c>
      <c r="B119" s="0" t="s">
        <v>35</v>
      </c>
      <c r="C119" s="0" t="n">
        <v>6</v>
      </c>
    </row>
    <row r="120" customFormat="false" ht="12.8" hidden="false" customHeight="false" outlineLevel="0" collapsed="false">
      <c r="A120" s="0" t="s">
        <v>87</v>
      </c>
      <c r="B120" s="0" t="s">
        <v>26</v>
      </c>
      <c r="C120" s="0" t="n">
        <v>2539</v>
      </c>
    </row>
    <row r="121" customFormat="false" ht="12.8" hidden="false" customHeight="false" outlineLevel="0" collapsed="false">
      <c r="A121" s="0" t="s">
        <v>87</v>
      </c>
      <c r="B121" s="0" t="s">
        <v>61</v>
      </c>
      <c r="C121" s="0" t="n">
        <v>570</v>
      </c>
    </row>
    <row r="122" customFormat="false" ht="12.8" hidden="false" customHeight="false" outlineLevel="0" collapsed="false">
      <c r="A122" s="0" t="s">
        <v>88</v>
      </c>
      <c r="B122" s="0" t="s">
        <v>24</v>
      </c>
      <c r="C122" s="0" t="n">
        <v>49</v>
      </c>
    </row>
    <row r="123" customFormat="false" ht="12.8" hidden="false" customHeight="false" outlineLevel="0" collapsed="false">
      <c r="A123" s="0" t="s">
        <v>88</v>
      </c>
      <c r="B123" s="0" t="s">
        <v>25</v>
      </c>
      <c r="C123" s="0" t="n">
        <v>3722</v>
      </c>
    </row>
    <row r="124" customFormat="false" ht="12.8" hidden="false" customHeight="false" outlineLevel="0" collapsed="false">
      <c r="A124" s="0" t="s">
        <v>88</v>
      </c>
      <c r="B124" s="0" t="s">
        <v>208</v>
      </c>
      <c r="C124" s="0" t="n">
        <v>18</v>
      </c>
    </row>
    <row r="125" customFormat="false" ht="12.8" hidden="false" customHeight="false" outlineLevel="0" collapsed="false">
      <c r="A125" s="0" t="s">
        <v>88</v>
      </c>
      <c r="B125" s="0" t="s">
        <v>35</v>
      </c>
      <c r="C125" s="0" t="n">
        <v>11</v>
      </c>
    </row>
    <row r="126" customFormat="false" ht="12.8" hidden="false" customHeight="false" outlineLevel="0" collapsed="false">
      <c r="A126" s="0" t="s">
        <v>88</v>
      </c>
      <c r="B126" s="0" t="s">
        <v>26</v>
      </c>
      <c r="C126" s="0" t="n">
        <v>2680</v>
      </c>
    </row>
    <row r="127" customFormat="false" ht="12.8" hidden="false" customHeight="false" outlineLevel="0" collapsed="false">
      <c r="A127" s="0" t="s">
        <v>88</v>
      </c>
      <c r="B127" s="0" t="s">
        <v>61</v>
      </c>
      <c r="C127" s="0" t="n">
        <v>603</v>
      </c>
    </row>
    <row r="128" customFormat="false" ht="12.8" hidden="false" customHeight="false" outlineLevel="0" collapsed="false">
      <c r="A128" s="0" t="s">
        <v>89</v>
      </c>
      <c r="B128" s="0" t="s">
        <v>24</v>
      </c>
      <c r="C128" s="0" t="n">
        <v>91</v>
      </c>
    </row>
    <row r="129" customFormat="false" ht="12.8" hidden="false" customHeight="false" outlineLevel="0" collapsed="false">
      <c r="A129" s="0" t="s">
        <v>89</v>
      </c>
      <c r="B129" s="0" t="s">
        <v>25</v>
      </c>
      <c r="C129" s="0" t="n">
        <v>3482</v>
      </c>
    </row>
    <row r="130" customFormat="false" ht="12.8" hidden="false" customHeight="false" outlineLevel="0" collapsed="false">
      <c r="A130" s="0" t="s">
        <v>89</v>
      </c>
      <c r="B130" s="0" t="s">
        <v>208</v>
      </c>
      <c r="C130" s="0" t="n">
        <v>25</v>
      </c>
    </row>
    <row r="131" customFormat="false" ht="12.8" hidden="false" customHeight="false" outlineLevel="0" collapsed="false">
      <c r="A131" s="0" t="s">
        <v>89</v>
      </c>
      <c r="B131" s="0" t="s">
        <v>35</v>
      </c>
      <c r="C131" s="0" t="n">
        <v>7</v>
      </c>
    </row>
    <row r="132" customFormat="false" ht="12.8" hidden="false" customHeight="false" outlineLevel="0" collapsed="false">
      <c r="A132" s="0" t="s">
        <v>89</v>
      </c>
      <c r="B132" s="0" t="s">
        <v>26</v>
      </c>
      <c r="C132" s="0" t="n">
        <v>2544</v>
      </c>
    </row>
    <row r="133" customFormat="false" ht="12.8" hidden="false" customHeight="false" outlineLevel="0" collapsed="false">
      <c r="A133" s="0" t="s">
        <v>89</v>
      </c>
      <c r="B133" s="0" t="s">
        <v>61</v>
      </c>
      <c r="C133" s="0" t="n">
        <v>598</v>
      </c>
    </row>
    <row r="134" customFormat="false" ht="12.8" hidden="false" customHeight="false" outlineLevel="0" collapsed="false">
      <c r="A134" s="0" t="s">
        <v>90</v>
      </c>
      <c r="B134" s="0" t="s">
        <v>24</v>
      </c>
      <c r="C134" s="0" t="n">
        <v>127</v>
      </c>
    </row>
    <row r="135" customFormat="false" ht="12.8" hidden="false" customHeight="false" outlineLevel="0" collapsed="false">
      <c r="A135" s="0" t="s">
        <v>90</v>
      </c>
      <c r="B135" s="0" t="s">
        <v>25</v>
      </c>
      <c r="C135" s="0" t="n">
        <v>3655</v>
      </c>
    </row>
    <row r="136" customFormat="false" ht="12.8" hidden="false" customHeight="false" outlineLevel="0" collapsed="false">
      <c r="A136" s="0" t="s">
        <v>90</v>
      </c>
      <c r="B136" s="0" t="s">
        <v>208</v>
      </c>
      <c r="C136" s="0" t="n">
        <v>31</v>
      </c>
    </row>
    <row r="137" customFormat="false" ht="12.8" hidden="false" customHeight="false" outlineLevel="0" collapsed="false">
      <c r="A137" s="0" t="s">
        <v>90</v>
      </c>
      <c r="B137" s="0" t="s">
        <v>35</v>
      </c>
      <c r="C137" s="0" t="n">
        <v>9</v>
      </c>
    </row>
    <row r="138" customFormat="false" ht="12.8" hidden="false" customHeight="false" outlineLevel="0" collapsed="false">
      <c r="A138" s="0" t="s">
        <v>90</v>
      </c>
      <c r="B138" s="0" t="s">
        <v>26</v>
      </c>
      <c r="C138" s="0" t="n">
        <v>2697</v>
      </c>
    </row>
    <row r="139" customFormat="false" ht="12.8" hidden="false" customHeight="false" outlineLevel="0" collapsed="false">
      <c r="A139" s="0" t="s">
        <v>90</v>
      </c>
      <c r="B139" s="0" t="s">
        <v>61</v>
      </c>
      <c r="C139" s="0" t="n">
        <v>586</v>
      </c>
    </row>
    <row r="140" customFormat="false" ht="12.8" hidden="false" customHeight="false" outlineLevel="0" collapsed="false">
      <c r="A140" s="0" t="s">
        <v>91</v>
      </c>
      <c r="B140" s="0" t="s">
        <v>24</v>
      </c>
      <c r="C140" s="0" t="n">
        <v>115</v>
      </c>
    </row>
    <row r="141" customFormat="false" ht="12.8" hidden="false" customHeight="false" outlineLevel="0" collapsed="false">
      <c r="A141" s="0" t="s">
        <v>91</v>
      </c>
      <c r="B141" s="0" t="s">
        <v>25</v>
      </c>
      <c r="C141" s="0" t="n">
        <v>4224</v>
      </c>
    </row>
    <row r="142" customFormat="false" ht="12.8" hidden="false" customHeight="false" outlineLevel="0" collapsed="false">
      <c r="A142" s="0" t="s">
        <v>91</v>
      </c>
      <c r="B142" s="0" t="s">
        <v>208</v>
      </c>
      <c r="C142" s="0" t="n">
        <v>55</v>
      </c>
    </row>
    <row r="143" customFormat="false" ht="12.8" hidden="false" customHeight="false" outlineLevel="0" collapsed="false">
      <c r="A143" s="0" t="s">
        <v>91</v>
      </c>
      <c r="B143" s="0" t="s">
        <v>35</v>
      </c>
      <c r="C143" s="0" t="n">
        <v>9</v>
      </c>
    </row>
    <row r="144" customFormat="false" ht="12.8" hidden="false" customHeight="false" outlineLevel="0" collapsed="false">
      <c r="A144" s="0" t="s">
        <v>91</v>
      </c>
      <c r="B144" s="0" t="s">
        <v>26</v>
      </c>
      <c r="C144" s="0" t="n">
        <v>3136</v>
      </c>
    </row>
    <row r="145" customFormat="false" ht="12.8" hidden="false" customHeight="false" outlineLevel="0" collapsed="false">
      <c r="A145" s="0" t="s">
        <v>91</v>
      </c>
      <c r="B145" s="0" t="s">
        <v>61</v>
      </c>
      <c r="C145" s="0" t="n">
        <v>585</v>
      </c>
    </row>
    <row r="146" customFormat="false" ht="12.8" hidden="false" customHeight="false" outlineLevel="0" collapsed="false">
      <c r="A146" s="0" t="s">
        <v>92</v>
      </c>
      <c r="B146" s="0" t="s">
        <v>24</v>
      </c>
      <c r="C146" s="0" t="n">
        <v>178</v>
      </c>
    </row>
    <row r="147" customFormat="false" ht="12.8" hidden="false" customHeight="false" outlineLevel="0" collapsed="false">
      <c r="A147" s="0" t="s">
        <v>92</v>
      </c>
      <c r="B147" s="0" t="s">
        <v>25</v>
      </c>
      <c r="C147" s="0" t="n">
        <v>4338</v>
      </c>
    </row>
    <row r="148" customFormat="false" ht="12.8" hidden="false" customHeight="false" outlineLevel="0" collapsed="false">
      <c r="A148" s="0" t="s">
        <v>92</v>
      </c>
      <c r="B148" s="0" t="s">
        <v>208</v>
      </c>
      <c r="C148" s="0" t="n">
        <v>59</v>
      </c>
    </row>
    <row r="149" customFormat="false" ht="12.8" hidden="false" customHeight="false" outlineLevel="0" collapsed="false">
      <c r="A149" s="0" t="s">
        <v>92</v>
      </c>
      <c r="B149" s="0" t="s">
        <v>35</v>
      </c>
      <c r="C149" s="0" t="n">
        <v>19</v>
      </c>
    </row>
    <row r="150" customFormat="false" ht="12.8" hidden="false" customHeight="false" outlineLevel="0" collapsed="false">
      <c r="A150" s="0" t="s">
        <v>92</v>
      </c>
      <c r="B150" s="0" t="s">
        <v>26</v>
      </c>
      <c r="C150" s="0" t="n">
        <v>3239</v>
      </c>
    </row>
    <row r="151" customFormat="false" ht="12.8" hidden="false" customHeight="false" outlineLevel="0" collapsed="false">
      <c r="A151" s="0" t="s">
        <v>92</v>
      </c>
      <c r="B151" s="0" t="s">
        <v>61</v>
      </c>
      <c r="C151" s="0" t="n">
        <v>725</v>
      </c>
    </row>
    <row r="152" customFormat="false" ht="12.8" hidden="false" customHeight="false" outlineLevel="0" collapsed="false">
      <c r="A152" s="0" t="s">
        <v>93</v>
      </c>
      <c r="B152" s="0" t="s">
        <v>24</v>
      </c>
      <c r="C152" s="0" t="n">
        <v>167</v>
      </c>
    </row>
    <row r="153" customFormat="false" ht="12.8" hidden="false" customHeight="false" outlineLevel="0" collapsed="false">
      <c r="A153" s="0" t="s">
        <v>93</v>
      </c>
      <c r="B153" s="0" t="s">
        <v>25</v>
      </c>
      <c r="C153" s="0" t="n">
        <v>4512</v>
      </c>
    </row>
    <row r="154" customFormat="false" ht="12.8" hidden="false" customHeight="false" outlineLevel="0" collapsed="false">
      <c r="A154" s="0" t="s">
        <v>93</v>
      </c>
      <c r="B154" s="0" t="s">
        <v>208</v>
      </c>
      <c r="C154" s="0" t="n">
        <v>65</v>
      </c>
    </row>
    <row r="155" customFormat="false" ht="12.8" hidden="false" customHeight="false" outlineLevel="0" collapsed="false">
      <c r="A155" s="0" t="s">
        <v>93</v>
      </c>
      <c r="B155" s="0" t="s">
        <v>35</v>
      </c>
      <c r="C155" s="0" t="n">
        <v>20</v>
      </c>
    </row>
    <row r="156" customFormat="false" ht="12.8" hidden="false" customHeight="false" outlineLevel="0" collapsed="false">
      <c r="A156" s="0" t="s">
        <v>93</v>
      </c>
      <c r="B156" s="0" t="s">
        <v>26</v>
      </c>
      <c r="C156" s="0" t="n">
        <v>3171</v>
      </c>
    </row>
    <row r="157" customFormat="false" ht="12.8" hidden="false" customHeight="false" outlineLevel="0" collapsed="false">
      <c r="A157" s="0" t="s">
        <v>93</v>
      </c>
      <c r="B157" s="0" t="s">
        <v>61</v>
      </c>
      <c r="C157" s="0" t="n">
        <v>687</v>
      </c>
    </row>
    <row r="158" customFormat="false" ht="12.8" hidden="false" customHeight="false" outlineLevel="0" collapsed="false">
      <c r="A158" s="0" t="s">
        <v>94</v>
      </c>
      <c r="B158" s="0" t="s">
        <v>24</v>
      </c>
      <c r="C158" s="0" t="n">
        <v>153</v>
      </c>
    </row>
    <row r="159" customFormat="false" ht="12.8" hidden="false" customHeight="false" outlineLevel="0" collapsed="false">
      <c r="A159" s="0" t="s">
        <v>94</v>
      </c>
      <c r="B159" s="0" t="s">
        <v>25</v>
      </c>
      <c r="C159" s="0" t="n">
        <v>4659</v>
      </c>
    </row>
    <row r="160" customFormat="false" ht="12.8" hidden="false" customHeight="false" outlineLevel="0" collapsed="false">
      <c r="A160" s="0" t="s">
        <v>94</v>
      </c>
      <c r="B160" s="0" t="s">
        <v>208</v>
      </c>
      <c r="C160" s="0" t="n">
        <v>63</v>
      </c>
    </row>
    <row r="161" customFormat="false" ht="12.8" hidden="false" customHeight="false" outlineLevel="0" collapsed="false">
      <c r="A161" s="0" t="s">
        <v>94</v>
      </c>
      <c r="B161" s="0" t="s">
        <v>35</v>
      </c>
      <c r="C161" s="0" t="n">
        <v>18</v>
      </c>
    </row>
    <row r="162" customFormat="false" ht="12.8" hidden="false" customHeight="false" outlineLevel="0" collapsed="false">
      <c r="A162" s="0" t="s">
        <v>94</v>
      </c>
      <c r="B162" s="0" t="s">
        <v>26</v>
      </c>
      <c r="C162" s="0" t="n">
        <v>3353</v>
      </c>
    </row>
    <row r="163" customFormat="false" ht="12.8" hidden="false" customHeight="false" outlineLevel="0" collapsed="false">
      <c r="A163" s="0" t="s">
        <v>94</v>
      </c>
      <c r="B163" s="0" t="s">
        <v>61</v>
      </c>
      <c r="C163" s="0" t="n">
        <v>709</v>
      </c>
    </row>
    <row r="164" customFormat="false" ht="12.8" hidden="false" customHeight="false" outlineLevel="0" collapsed="false">
      <c r="A164" s="0" t="s">
        <v>95</v>
      </c>
      <c r="B164" s="0" t="s">
        <v>24</v>
      </c>
      <c r="C164" s="0" t="n">
        <v>136</v>
      </c>
    </row>
    <row r="165" customFormat="false" ht="12.8" hidden="false" customHeight="false" outlineLevel="0" collapsed="false">
      <c r="A165" s="0" t="s">
        <v>95</v>
      </c>
      <c r="B165" s="0" t="s">
        <v>25</v>
      </c>
      <c r="C165" s="0" t="n">
        <v>3818</v>
      </c>
    </row>
    <row r="166" customFormat="false" ht="12.8" hidden="false" customHeight="false" outlineLevel="0" collapsed="false">
      <c r="A166" s="0" t="s">
        <v>95</v>
      </c>
      <c r="B166" s="0" t="s">
        <v>208</v>
      </c>
      <c r="C166" s="0" t="n">
        <v>53</v>
      </c>
    </row>
    <row r="167" customFormat="false" ht="12.8" hidden="false" customHeight="false" outlineLevel="0" collapsed="false">
      <c r="A167" s="0" t="s">
        <v>95</v>
      </c>
      <c r="B167" s="0" t="s">
        <v>35</v>
      </c>
      <c r="C167" s="0" t="n">
        <v>14</v>
      </c>
    </row>
    <row r="168" customFormat="false" ht="12.8" hidden="false" customHeight="false" outlineLevel="0" collapsed="false">
      <c r="A168" s="0" t="s">
        <v>95</v>
      </c>
      <c r="B168" s="0" t="s">
        <v>26</v>
      </c>
      <c r="C168" s="0" t="n">
        <v>2653</v>
      </c>
    </row>
    <row r="169" customFormat="false" ht="12.8" hidden="false" customHeight="false" outlineLevel="0" collapsed="false">
      <c r="A169" s="0" t="s">
        <v>95</v>
      </c>
      <c r="B169" s="0" t="s">
        <v>61</v>
      </c>
      <c r="C169" s="0" t="n">
        <v>660</v>
      </c>
    </row>
    <row r="170" customFormat="false" ht="12.8" hidden="false" customHeight="false" outlineLevel="0" collapsed="false">
      <c r="A170" s="0" t="s">
        <v>96</v>
      </c>
      <c r="B170" s="0" t="s">
        <v>24</v>
      </c>
      <c r="C170" s="0" t="n">
        <v>123</v>
      </c>
    </row>
    <row r="171" customFormat="false" ht="12.8" hidden="false" customHeight="false" outlineLevel="0" collapsed="false">
      <c r="A171" s="0" t="s">
        <v>96</v>
      </c>
      <c r="B171" s="0" t="s">
        <v>25</v>
      </c>
      <c r="C171" s="0" t="n">
        <v>4340</v>
      </c>
    </row>
    <row r="172" customFormat="false" ht="12.8" hidden="false" customHeight="false" outlineLevel="0" collapsed="false">
      <c r="A172" s="0" t="s">
        <v>96</v>
      </c>
      <c r="B172" s="0" t="s">
        <v>208</v>
      </c>
      <c r="C172" s="0" t="n">
        <v>41</v>
      </c>
    </row>
    <row r="173" customFormat="false" ht="12.8" hidden="false" customHeight="false" outlineLevel="0" collapsed="false">
      <c r="A173" s="0" t="s">
        <v>96</v>
      </c>
      <c r="B173" s="0" t="s">
        <v>35</v>
      </c>
      <c r="C173" s="0" t="n">
        <v>18</v>
      </c>
    </row>
    <row r="174" customFormat="false" ht="12.8" hidden="false" customHeight="false" outlineLevel="0" collapsed="false">
      <c r="A174" s="0" t="s">
        <v>96</v>
      </c>
      <c r="B174" s="0" t="s">
        <v>26</v>
      </c>
      <c r="C174" s="0" t="n">
        <v>2741</v>
      </c>
    </row>
    <row r="175" customFormat="false" ht="12.8" hidden="false" customHeight="false" outlineLevel="0" collapsed="false">
      <c r="A175" s="0" t="s">
        <v>96</v>
      </c>
      <c r="B175" s="0" t="s">
        <v>61</v>
      </c>
      <c r="C175" s="0" t="n">
        <v>644</v>
      </c>
    </row>
    <row r="176" customFormat="false" ht="12.8" hidden="false" customHeight="false" outlineLevel="0" collapsed="false">
      <c r="A176" s="0" t="s">
        <v>97</v>
      </c>
      <c r="B176" s="0" t="s">
        <v>24</v>
      </c>
      <c r="C176" s="0" t="n">
        <v>140</v>
      </c>
    </row>
    <row r="177" customFormat="false" ht="12.8" hidden="false" customHeight="false" outlineLevel="0" collapsed="false">
      <c r="A177" s="0" t="s">
        <v>97</v>
      </c>
      <c r="B177" s="0" t="s">
        <v>25</v>
      </c>
      <c r="C177" s="0" t="n">
        <v>4516</v>
      </c>
    </row>
    <row r="178" customFormat="false" ht="12.8" hidden="false" customHeight="false" outlineLevel="0" collapsed="false">
      <c r="A178" s="0" t="s">
        <v>97</v>
      </c>
      <c r="B178" s="0" t="s">
        <v>208</v>
      </c>
      <c r="C178" s="0" t="n">
        <v>55</v>
      </c>
    </row>
    <row r="179" customFormat="false" ht="12.8" hidden="false" customHeight="false" outlineLevel="0" collapsed="false">
      <c r="A179" s="0" t="s">
        <v>97</v>
      </c>
      <c r="B179" s="0" t="s">
        <v>35</v>
      </c>
      <c r="C179" s="0" t="n">
        <v>29</v>
      </c>
    </row>
    <row r="180" customFormat="false" ht="12.8" hidden="false" customHeight="false" outlineLevel="0" collapsed="false">
      <c r="A180" s="0" t="s">
        <v>97</v>
      </c>
      <c r="B180" s="0" t="s">
        <v>26</v>
      </c>
      <c r="C180" s="0" t="n">
        <v>2801</v>
      </c>
    </row>
    <row r="181" customFormat="false" ht="12.8" hidden="false" customHeight="false" outlineLevel="0" collapsed="false">
      <c r="A181" s="0" t="s">
        <v>97</v>
      </c>
      <c r="B181" s="0" t="s">
        <v>61</v>
      </c>
      <c r="C181" s="0" t="n">
        <v>716</v>
      </c>
    </row>
    <row r="182" customFormat="false" ht="12.8" hidden="false" customHeight="false" outlineLevel="0" collapsed="false">
      <c r="A182" s="0" t="s">
        <v>3</v>
      </c>
      <c r="B182" s="0" t="s">
        <v>24</v>
      </c>
      <c r="C182" s="0" t="n">
        <v>131</v>
      </c>
    </row>
    <row r="183" customFormat="false" ht="12.8" hidden="false" customHeight="false" outlineLevel="0" collapsed="false">
      <c r="A183" s="0" t="s">
        <v>3</v>
      </c>
      <c r="B183" s="0" t="s">
        <v>25</v>
      </c>
      <c r="C183" s="0" t="n">
        <v>4328</v>
      </c>
    </row>
    <row r="184" customFormat="false" ht="12.8" hidden="false" customHeight="false" outlineLevel="0" collapsed="false">
      <c r="A184" s="0" t="s">
        <v>3</v>
      </c>
      <c r="B184" s="0" t="s">
        <v>208</v>
      </c>
      <c r="C184" s="0" t="n">
        <v>56</v>
      </c>
    </row>
    <row r="185" customFormat="false" ht="12.8" hidden="false" customHeight="false" outlineLevel="0" collapsed="false">
      <c r="A185" s="0" t="s">
        <v>3</v>
      </c>
      <c r="B185" s="0" t="s">
        <v>35</v>
      </c>
      <c r="C185" s="0" t="n">
        <v>36</v>
      </c>
    </row>
    <row r="186" customFormat="false" ht="12.8" hidden="false" customHeight="false" outlineLevel="0" collapsed="false">
      <c r="A186" s="0" t="s">
        <v>3</v>
      </c>
      <c r="B186" s="0" t="s">
        <v>26</v>
      </c>
      <c r="C186" s="0" t="n">
        <v>2719</v>
      </c>
    </row>
    <row r="187" customFormat="false" ht="12.8" hidden="false" customHeight="false" outlineLevel="0" collapsed="false">
      <c r="A187" s="0" t="s">
        <v>3</v>
      </c>
      <c r="B187" s="0" t="s">
        <v>61</v>
      </c>
      <c r="C187" s="0" t="n">
        <v>6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62</v>
      </c>
      <c r="C1" s="0" t="s">
        <v>202</v>
      </c>
    </row>
    <row r="2" customFormat="false" ht="12.8" hidden="false" customHeight="false" outlineLevel="0" collapsed="false">
      <c r="A2" s="0" t="s">
        <v>2</v>
      </c>
      <c r="B2" s="0" t="s">
        <v>165</v>
      </c>
      <c r="C2" s="0" t="n">
        <v>1448</v>
      </c>
    </row>
    <row r="3" customFormat="false" ht="12.8" hidden="false" customHeight="false" outlineLevel="0" collapsed="false">
      <c r="A3" s="0" t="s">
        <v>2</v>
      </c>
      <c r="B3" s="0" t="s">
        <v>169</v>
      </c>
      <c r="C3" s="0" t="n">
        <v>121</v>
      </c>
    </row>
    <row r="4" customFormat="false" ht="12.8" hidden="false" customHeight="false" outlineLevel="0" collapsed="false">
      <c r="A4" s="0" t="s">
        <v>2</v>
      </c>
      <c r="B4" s="0" t="s">
        <v>209</v>
      </c>
      <c r="C4" s="0" t="n">
        <v>222</v>
      </c>
    </row>
    <row r="5" customFormat="false" ht="12.8" hidden="false" customHeight="false" outlineLevel="0" collapsed="false">
      <c r="A5" s="0" t="s">
        <v>2</v>
      </c>
      <c r="B5" s="0" t="s">
        <v>164</v>
      </c>
      <c r="C5" s="0" t="n">
        <v>1717</v>
      </c>
    </row>
    <row r="6" customFormat="false" ht="12.8" hidden="false" customHeight="false" outlineLevel="0" collapsed="false">
      <c r="A6" s="0" t="s">
        <v>2</v>
      </c>
      <c r="B6" s="0" t="s">
        <v>210</v>
      </c>
      <c r="C6" s="0" t="n">
        <v>49</v>
      </c>
    </row>
    <row r="7" customFormat="false" ht="12.8" hidden="false" customHeight="false" outlineLevel="0" collapsed="false">
      <c r="A7" s="0" t="s">
        <v>2</v>
      </c>
      <c r="B7" s="0" t="s">
        <v>211</v>
      </c>
      <c r="C7" s="0" t="n">
        <v>101</v>
      </c>
    </row>
    <row r="8" customFormat="false" ht="12.8" hidden="false" customHeight="false" outlineLevel="0" collapsed="false">
      <c r="A8" s="0" t="s">
        <v>2</v>
      </c>
      <c r="B8" s="0" t="s">
        <v>212</v>
      </c>
      <c r="C8" s="0" t="n">
        <v>137</v>
      </c>
    </row>
    <row r="9" customFormat="false" ht="12.8" hidden="false" customHeight="false" outlineLevel="0" collapsed="false">
      <c r="A9" s="0" t="s">
        <v>2</v>
      </c>
      <c r="B9" s="0" t="s">
        <v>213</v>
      </c>
      <c r="C9" s="0" t="n">
        <v>386</v>
      </c>
    </row>
    <row r="10" customFormat="false" ht="12.8" hidden="false" customHeight="false" outlineLevel="0" collapsed="false">
      <c r="A10" s="0" t="s">
        <v>69</v>
      </c>
      <c r="B10" s="0" t="s">
        <v>165</v>
      </c>
      <c r="C10" s="0" t="n">
        <v>1560</v>
      </c>
    </row>
    <row r="11" customFormat="false" ht="12.8" hidden="false" customHeight="false" outlineLevel="0" collapsed="false">
      <c r="A11" s="0" t="s">
        <v>69</v>
      </c>
      <c r="B11" s="0" t="s">
        <v>169</v>
      </c>
      <c r="C11" s="0" t="n">
        <v>155</v>
      </c>
    </row>
    <row r="12" customFormat="false" ht="12.8" hidden="false" customHeight="false" outlineLevel="0" collapsed="false">
      <c r="A12" s="0" t="s">
        <v>69</v>
      </c>
      <c r="B12" s="0" t="s">
        <v>209</v>
      </c>
      <c r="C12" s="0" t="n">
        <v>266</v>
      </c>
    </row>
    <row r="13" customFormat="false" ht="12.8" hidden="false" customHeight="false" outlineLevel="0" collapsed="false">
      <c r="A13" s="0" t="s">
        <v>69</v>
      </c>
      <c r="B13" s="0" t="s">
        <v>164</v>
      </c>
      <c r="C13" s="0" t="n">
        <v>2030</v>
      </c>
    </row>
    <row r="14" customFormat="false" ht="12.8" hidden="false" customHeight="false" outlineLevel="0" collapsed="false">
      <c r="A14" s="0" t="s">
        <v>69</v>
      </c>
      <c r="B14" s="0" t="s">
        <v>210</v>
      </c>
      <c r="C14" s="0" t="n">
        <v>56</v>
      </c>
    </row>
    <row r="15" customFormat="false" ht="12.8" hidden="false" customHeight="false" outlineLevel="0" collapsed="false">
      <c r="A15" s="0" t="s">
        <v>69</v>
      </c>
      <c r="B15" s="0" t="s">
        <v>211</v>
      </c>
      <c r="C15" s="0" t="n">
        <v>104</v>
      </c>
    </row>
    <row r="16" customFormat="false" ht="12.8" hidden="false" customHeight="false" outlineLevel="0" collapsed="false">
      <c r="A16" s="0" t="s">
        <v>69</v>
      </c>
      <c r="B16" s="0" t="s">
        <v>212</v>
      </c>
      <c r="C16" s="0" t="n">
        <v>127</v>
      </c>
    </row>
    <row r="17" customFormat="false" ht="12.8" hidden="false" customHeight="false" outlineLevel="0" collapsed="false">
      <c r="A17" s="0" t="s">
        <v>69</v>
      </c>
      <c r="B17" s="0" t="s">
        <v>213</v>
      </c>
      <c r="C17" s="0" t="n">
        <v>379</v>
      </c>
    </row>
    <row r="18" customFormat="false" ht="12.8" hidden="false" customHeight="false" outlineLevel="0" collapsed="false">
      <c r="A18" s="0" t="s">
        <v>70</v>
      </c>
      <c r="B18" s="0" t="s">
        <v>165</v>
      </c>
      <c r="C18" s="0" t="n">
        <v>1917</v>
      </c>
    </row>
    <row r="19" customFormat="false" ht="12.8" hidden="false" customHeight="false" outlineLevel="0" collapsed="false">
      <c r="A19" s="0" t="s">
        <v>70</v>
      </c>
      <c r="B19" s="0" t="s">
        <v>169</v>
      </c>
      <c r="C19" s="0" t="n">
        <v>151</v>
      </c>
    </row>
    <row r="20" customFormat="false" ht="12.8" hidden="false" customHeight="false" outlineLevel="0" collapsed="false">
      <c r="A20" s="0" t="s">
        <v>70</v>
      </c>
      <c r="B20" s="0" t="s">
        <v>209</v>
      </c>
      <c r="C20" s="0" t="n">
        <v>240</v>
      </c>
    </row>
    <row r="21" customFormat="false" ht="12.8" hidden="false" customHeight="false" outlineLevel="0" collapsed="false">
      <c r="A21" s="0" t="s">
        <v>70</v>
      </c>
      <c r="B21" s="0" t="s">
        <v>164</v>
      </c>
      <c r="C21" s="0" t="n">
        <v>2354</v>
      </c>
    </row>
    <row r="22" customFormat="false" ht="12.8" hidden="false" customHeight="false" outlineLevel="0" collapsed="false">
      <c r="A22" s="0" t="s">
        <v>70</v>
      </c>
      <c r="B22" s="0" t="s">
        <v>210</v>
      </c>
      <c r="C22" s="0" t="n">
        <v>51</v>
      </c>
    </row>
    <row r="23" customFormat="false" ht="12.8" hidden="false" customHeight="false" outlineLevel="0" collapsed="false">
      <c r="A23" s="0" t="s">
        <v>70</v>
      </c>
      <c r="B23" s="0" t="s">
        <v>211</v>
      </c>
      <c r="C23" s="0" t="n">
        <v>107</v>
      </c>
    </row>
    <row r="24" customFormat="false" ht="12.8" hidden="false" customHeight="false" outlineLevel="0" collapsed="false">
      <c r="A24" s="0" t="s">
        <v>70</v>
      </c>
      <c r="B24" s="0" t="s">
        <v>212</v>
      </c>
      <c r="C24" s="0" t="n">
        <v>146</v>
      </c>
    </row>
    <row r="25" customFormat="false" ht="12.8" hidden="false" customHeight="false" outlineLevel="0" collapsed="false">
      <c r="A25" s="0" t="s">
        <v>70</v>
      </c>
      <c r="B25" s="0" t="s">
        <v>213</v>
      </c>
      <c r="C25" s="0" t="n">
        <v>461</v>
      </c>
    </row>
    <row r="26" customFormat="false" ht="12.8" hidden="false" customHeight="false" outlineLevel="0" collapsed="false">
      <c r="A26" s="0" t="s">
        <v>71</v>
      </c>
      <c r="B26" s="0" t="s">
        <v>165</v>
      </c>
      <c r="C26" s="0" t="n">
        <v>1906</v>
      </c>
    </row>
    <row r="27" customFormat="false" ht="12.8" hidden="false" customHeight="false" outlineLevel="0" collapsed="false">
      <c r="A27" s="0" t="s">
        <v>71</v>
      </c>
      <c r="B27" s="0" t="s">
        <v>169</v>
      </c>
      <c r="C27" s="0" t="n">
        <v>177</v>
      </c>
    </row>
    <row r="28" customFormat="false" ht="12.8" hidden="false" customHeight="false" outlineLevel="0" collapsed="false">
      <c r="A28" s="0" t="s">
        <v>71</v>
      </c>
      <c r="B28" s="0" t="s">
        <v>209</v>
      </c>
      <c r="C28" s="0" t="n">
        <v>254</v>
      </c>
    </row>
    <row r="29" customFormat="false" ht="12.8" hidden="false" customHeight="false" outlineLevel="0" collapsed="false">
      <c r="A29" s="0" t="s">
        <v>71</v>
      </c>
      <c r="B29" s="0" t="s">
        <v>164</v>
      </c>
      <c r="C29" s="0" t="n">
        <v>2330</v>
      </c>
    </row>
    <row r="30" customFormat="false" ht="12.8" hidden="false" customHeight="false" outlineLevel="0" collapsed="false">
      <c r="A30" s="0" t="s">
        <v>71</v>
      </c>
      <c r="B30" s="0" t="s">
        <v>210</v>
      </c>
      <c r="C30" s="0" t="n">
        <v>66</v>
      </c>
    </row>
    <row r="31" customFormat="false" ht="12.8" hidden="false" customHeight="false" outlineLevel="0" collapsed="false">
      <c r="A31" s="0" t="s">
        <v>71</v>
      </c>
      <c r="B31" s="0" t="s">
        <v>211</v>
      </c>
      <c r="C31" s="0" t="n">
        <v>145</v>
      </c>
    </row>
    <row r="32" customFormat="false" ht="12.8" hidden="false" customHeight="false" outlineLevel="0" collapsed="false">
      <c r="A32" s="0" t="s">
        <v>71</v>
      </c>
      <c r="B32" s="0" t="s">
        <v>212</v>
      </c>
      <c r="C32" s="0" t="n">
        <v>159</v>
      </c>
    </row>
    <row r="33" customFormat="false" ht="12.8" hidden="false" customHeight="false" outlineLevel="0" collapsed="false">
      <c r="A33" s="0" t="s">
        <v>71</v>
      </c>
      <c r="B33" s="0" t="s">
        <v>213</v>
      </c>
      <c r="C33" s="0" t="n">
        <v>534</v>
      </c>
    </row>
    <row r="34" customFormat="false" ht="12.8" hidden="false" customHeight="false" outlineLevel="0" collapsed="false">
      <c r="A34" s="0" t="s">
        <v>72</v>
      </c>
      <c r="B34" s="0" t="s">
        <v>165</v>
      </c>
      <c r="C34" s="0" t="n">
        <v>2024</v>
      </c>
    </row>
    <row r="35" customFormat="false" ht="12.8" hidden="false" customHeight="false" outlineLevel="0" collapsed="false">
      <c r="A35" s="0" t="s">
        <v>72</v>
      </c>
      <c r="B35" s="0" t="s">
        <v>169</v>
      </c>
      <c r="C35" s="0" t="n">
        <v>159</v>
      </c>
    </row>
    <row r="36" customFormat="false" ht="12.8" hidden="false" customHeight="false" outlineLevel="0" collapsed="false">
      <c r="A36" s="0" t="s">
        <v>72</v>
      </c>
      <c r="B36" s="0" t="s">
        <v>209</v>
      </c>
      <c r="C36" s="0" t="n">
        <v>336</v>
      </c>
    </row>
    <row r="37" customFormat="false" ht="12.8" hidden="false" customHeight="false" outlineLevel="0" collapsed="false">
      <c r="A37" s="0" t="s">
        <v>72</v>
      </c>
      <c r="B37" s="0" t="s">
        <v>164</v>
      </c>
      <c r="C37" s="0" t="n">
        <v>2255</v>
      </c>
    </row>
    <row r="38" customFormat="false" ht="12.8" hidden="false" customHeight="false" outlineLevel="0" collapsed="false">
      <c r="A38" s="0" t="s">
        <v>72</v>
      </c>
      <c r="B38" s="0" t="s">
        <v>210</v>
      </c>
      <c r="C38" s="0" t="n">
        <v>66</v>
      </c>
    </row>
    <row r="39" customFormat="false" ht="12.8" hidden="false" customHeight="false" outlineLevel="0" collapsed="false">
      <c r="A39" s="0" t="s">
        <v>72</v>
      </c>
      <c r="B39" s="0" t="s">
        <v>211</v>
      </c>
      <c r="C39" s="0" t="n">
        <v>119</v>
      </c>
    </row>
    <row r="40" customFormat="false" ht="12.8" hidden="false" customHeight="false" outlineLevel="0" collapsed="false">
      <c r="A40" s="0" t="s">
        <v>72</v>
      </c>
      <c r="B40" s="0" t="s">
        <v>212</v>
      </c>
      <c r="C40" s="0" t="n">
        <v>213</v>
      </c>
    </row>
    <row r="41" customFormat="false" ht="12.8" hidden="false" customHeight="false" outlineLevel="0" collapsed="false">
      <c r="A41" s="0" t="s">
        <v>72</v>
      </c>
      <c r="B41" s="0" t="s">
        <v>213</v>
      </c>
      <c r="C41" s="0" t="n">
        <v>550</v>
      </c>
    </row>
    <row r="42" customFormat="false" ht="12.8" hidden="false" customHeight="false" outlineLevel="0" collapsed="false">
      <c r="A42" s="0" t="s">
        <v>73</v>
      </c>
      <c r="B42" s="0" t="s">
        <v>165</v>
      </c>
      <c r="C42" s="0" t="n">
        <v>1747</v>
      </c>
    </row>
    <row r="43" customFormat="false" ht="12.8" hidden="false" customHeight="false" outlineLevel="0" collapsed="false">
      <c r="A43" s="0" t="s">
        <v>73</v>
      </c>
      <c r="B43" s="0" t="s">
        <v>169</v>
      </c>
      <c r="C43" s="0" t="n">
        <v>210</v>
      </c>
    </row>
    <row r="44" customFormat="false" ht="12.8" hidden="false" customHeight="false" outlineLevel="0" collapsed="false">
      <c r="A44" s="0" t="s">
        <v>73</v>
      </c>
      <c r="B44" s="0" t="s">
        <v>209</v>
      </c>
      <c r="C44" s="0" t="n">
        <v>272</v>
      </c>
    </row>
    <row r="45" customFormat="false" ht="12.8" hidden="false" customHeight="false" outlineLevel="0" collapsed="false">
      <c r="A45" s="0" t="s">
        <v>73</v>
      </c>
      <c r="B45" s="0" t="s">
        <v>164</v>
      </c>
      <c r="C45" s="0" t="n">
        <v>1842</v>
      </c>
    </row>
    <row r="46" customFormat="false" ht="12.8" hidden="false" customHeight="false" outlineLevel="0" collapsed="false">
      <c r="A46" s="0" t="s">
        <v>73</v>
      </c>
      <c r="B46" s="0" t="s">
        <v>210</v>
      </c>
      <c r="C46" s="0" t="n">
        <v>69</v>
      </c>
    </row>
    <row r="47" customFormat="false" ht="12.8" hidden="false" customHeight="false" outlineLevel="0" collapsed="false">
      <c r="A47" s="0" t="s">
        <v>73</v>
      </c>
      <c r="B47" s="0" t="s">
        <v>211</v>
      </c>
      <c r="C47" s="0" t="n">
        <v>111</v>
      </c>
    </row>
    <row r="48" customFormat="false" ht="12.8" hidden="false" customHeight="false" outlineLevel="0" collapsed="false">
      <c r="A48" s="0" t="s">
        <v>73</v>
      </c>
      <c r="B48" s="0" t="s">
        <v>212</v>
      </c>
      <c r="C48" s="0" t="n">
        <v>229</v>
      </c>
    </row>
    <row r="49" customFormat="false" ht="12.8" hidden="false" customHeight="false" outlineLevel="0" collapsed="false">
      <c r="A49" s="0" t="s">
        <v>73</v>
      </c>
      <c r="B49" s="0" t="s">
        <v>213</v>
      </c>
      <c r="C49" s="0" t="n">
        <v>524</v>
      </c>
    </row>
    <row r="50" customFormat="false" ht="12.8" hidden="false" customHeight="false" outlineLevel="0" collapsed="false">
      <c r="A50" s="0" t="s">
        <v>74</v>
      </c>
      <c r="B50" s="0" t="s">
        <v>165</v>
      </c>
      <c r="C50" s="0" t="n">
        <v>2002</v>
      </c>
    </row>
    <row r="51" customFormat="false" ht="12.8" hidden="false" customHeight="false" outlineLevel="0" collapsed="false">
      <c r="A51" s="0" t="s">
        <v>74</v>
      </c>
      <c r="B51" s="0" t="s">
        <v>169</v>
      </c>
      <c r="C51" s="0" t="n">
        <v>227</v>
      </c>
    </row>
    <row r="52" customFormat="false" ht="12.8" hidden="false" customHeight="false" outlineLevel="0" collapsed="false">
      <c r="A52" s="0" t="s">
        <v>74</v>
      </c>
      <c r="B52" s="0" t="s">
        <v>209</v>
      </c>
      <c r="C52" s="0" t="n">
        <v>365</v>
      </c>
    </row>
    <row r="53" customFormat="false" ht="12.8" hidden="false" customHeight="false" outlineLevel="0" collapsed="false">
      <c r="A53" s="0" t="s">
        <v>74</v>
      </c>
      <c r="B53" s="0" t="s">
        <v>164</v>
      </c>
      <c r="C53" s="0" t="n">
        <v>1911</v>
      </c>
    </row>
    <row r="54" customFormat="false" ht="12.8" hidden="false" customHeight="false" outlineLevel="0" collapsed="false">
      <c r="A54" s="0" t="s">
        <v>74</v>
      </c>
      <c r="B54" s="0" t="s">
        <v>210</v>
      </c>
      <c r="C54" s="0" t="n">
        <v>83</v>
      </c>
    </row>
    <row r="55" customFormat="false" ht="12.8" hidden="false" customHeight="false" outlineLevel="0" collapsed="false">
      <c r="A55" s="0" t="s">
        <v>74</v>
      </c>
      <c r="B55" s="0" t="s">
        <v>211</v>
      </c>
      <c r="C55" s="0" t="n">
        <v>122</v>
      </c>
    </row>
    <row r="56" customFormat="false" ht="12.8" hidden="false" customHeight="false" outlineLevel="0" collapsed="false">
      <c r="A56" s="0" t="s">
        <v>74</v>
      </c>
      <c r="B56" s="0" t="s">
        <v>212</v>
      </c>
      <c r="C56" s="0" t="n">
        <v>291</v>
      </c>
    </row>
    <row r="57" customFormat="false" ht="12.8" hidden="false" customHeight="false" outlineLevel="0" collapsed="false">
      <c r="A57" s="0" t="s">
        <v>74</v>
      </c>
      <c r="B57" s="0" t="s">
        <v>213</v>
      </c>
      <c r="C57" s="0" t="n">
        <v>557</v>
      </c>
    </row>
    <row r="58" customFormat="false" ht="12.8" hidden="false" customHeight="false" outlineLevel="0" collapsed="false">
      <c r="A58" s="0" t="s">
        <v>75</v>
      </c>
      <c r="B58" s="0" t="s">
        <v>165</v>
      </c>
      <c r="C58" s="0" t="n">
        <v>1951</v>
      </c>
    </row>
    <row r="59" customFormat="false" ht="12.8" hidden="false" customHeight="false" outlineLevel="0" collapsed="false">
      <c r="A59" s="0" t="s">
        <v>75</v>
      </c>
      <c r="B59" s="0" t="s">
        <v>169</v>
      </c>
      <c r="C59" s="0" t="n">
        <v>216</v>
      </c>
    </row>
    <row r="60" customFormat="false" ht="12.8" hidden="false" customHeight="false" outlineLevel="0" collapsed="false">
      <c r="A60" s="0" t="s">
        <v>75</v>
      </c>
      <c r="B60" s="0" t="s">
        <v>209</v>
      </c>
      <c r="C60" s="0" t="n">
        <v>430</v>
      </c>
    </row>
    <row r="61" customFormat="false" ht="12.8" hidden="false" customHeight="false" outlineLevel="0" collapsed="false">
      <c r="A61" s="0" t="s">
        <v>75</v>
      </c>
      <c r="B61" s="0" t="s">
        <v>164</v>
      </c>
      <c r="C61" s="0" t="n">
        <v>1730</v>
      </c>
    </row>
    <row r="62" customFormat="false" ht="12.8" hidden="false" customHeight="false" outlineLevel="0" collapsed="false">
      <c r="A62" s="0" t="s">
        <v>75</v>
      </c>
      <c r="B62" s="0" t="s">
        <v>210</v>
      </c>
      <c r="C62" s="0" t="n">
        <v>95</v>
      </c>
    </row>
    <row r="63" customFormat="false" ht="12.8" hidden="false" customHeight="false" outlineLevel="0" collapsed="false">
      <c r="A63" s="0" t="s">
        <v>75</v>
      </c>
      <c r="B63" s="0" t="s">
        <v>211</v>
      </c>
      <c r="C63" s="0" t="n">
        <v>125</v>
      </c>
    </row>
    <row r="64" customFormat="false" ht="12.8" hidden="false" customHeight="false" outlineLevel="0" collapsed="false">
      <c r="A64" s="0" t="s">
        <v>75</v>
      </c>
      <c r="B64" s="0" t="s">
        <v>212</v>
      </c>
      <c r="C64" s="0" t="n">
        <v>312</v>
      </c>
    </row>
    <row r="65" customFormat="false" ht="12.8" hidden="false" customHeight="false" outlineLevel="0" collapsed="false">
      <c r="A65" s="0" t="s">
        <v>75</v>
      </c>
      <c r="B65" s="0" t="s">
        <v>213</v>
      </c>
      <c r="C65" s="0" t="n">
        <v>659</v>
      </c>
    </row>
    <row r="66" customFormat="false" ht="12.8" hidden="false" customHeight="false" outlineLevel="0" collapsed="false">
      <c r="A66" s="0" t="s">
        <v>76</v>
      </c>
      <c r="B66" s="0" t="s">
        <v>165</v>
      </c>
      <c r="C66" s="0" t="n">
        <v>1985</v>
      </c>
    </row>
    <row r="67" customFormat="false" ht="12.8" hidden="false" customHeight="false" outlineLevel="0" collapsed="false">
      <c r="A67" s="0" t="s">
        <v>76</v>
      </c>
      <c r="B67" s="0" t="s">
        <v>169</v>
      </c>
      <c r="C67" s="0" t="n">
        <v>239</v>
      </c>
    </row>
    <row r="68" customFormat="false" ht="12.8" hidden="false" customHeight="false" outlineLevel="0" collapsed="false">
      <c r="A68" s="0" t="s">
        <v>76</v>
      </c>
      <c r="B68" s="0" t="s">
        <v>209</v>
      </c>
      <c r="C68" s="0" t="n">
        <v>469</v>
      </c>
    </row>
    <row r="69" customFormat="false" ht="12.8" hidden="false" customHeight="false" outlineLevel="0" collapsed="false">
      <c r="A69" s="0" t="s">
        <v>76</v>
      </c>
      <c r="B69" s="0" t="s">
        <v>164</v>
      </c>
      <c r="C69" s="0" t="n">
        <v>1705</v>
      </c>
    </row>
    <row r="70" customFormat="false" ht="12.8" hidden="false" customHeight="false" outlineLevel="0" collapsed="false">
      <c r="A70" s="0" t="s">
        <v>76</v>
      </c>
      <c r="B70" s="0" t="s">
        <v>210</v>
      </c>
      <c r="C70" s="0" t="n">
        <v>87</v>
      </c>
    </row>
    <row r="71" customFormat="false" ht="12.8" hidden="false" customHeight="false" outlineLevel="0" collapsed="false">
      <c r="A71" s="0" t="s">
        <v>76</v>
      </c>
      <c r="B71" s="0" t="s">
        <v>211</v>
      </c>
      <c r="C71" s="0" t="n">
        <v>118</v>
      </c>
    </row>
    <row r="72" customFormat="false" ht="12.8" hidden="false" customHeight="false" outlineLevel="0" collapsed="false">
      <c r="A72" s="0" t="s">
        <v>76</v>
      </c>
      <c r="B72" s="0" t="s">
        <v>212</v>
      </c>
      <c r="C72" s="0" t="n">
        <v>344</v>
      </c>
    </row>
    <row r="73" customFormat="false" ht="12.8" hidden="false" customHeight="false" outlineLevel="0" collapsed="false">
      <c r="A73" s="0" t="s">
        <v>76</v>
      </c>
      <c r="B73" s="0" t="s">
        <v>213</v>
      </c>
      <c r="C73" s="0" t="n">
        <v>761</v>
      </c>
    </row>
    <row r="74" customFormat="false" ht="12.8" hidden="false" customHeight="false" outlineLevel="0" collapsed="false">
      <c r="A74" s="0" t="s">
        <v>77</v>
      </c>
      <c r="B74" s="0" t="s">
        <v>165</v>
      </c>
      <c r="C74" s="0" t="n">
        <v>2203</v>
      </c>
    </row>
    <row r="75" customFormat="false" ht="12.8" hidden="false" customHeight="false" outlineLevel="0" collapsed="false">
      <c r="A75" s="0" t="s">
        <v>77</v>
      </c>
      <c r="B75" s="0" t="s">
        <v>169</v>
      </c>
      <c r="C75" s="0" t="n">
        <v>242</v>
      </c>
    </row>
    <row r="76" customFormat="false" ht="12.8" hidden="false" customHeight="false" outlineLevel="0" collapsed="false">
      <c r="A76" s="0" t="s">
        <v>77</v>
      </c>
      <c r="B76" s="0" t="s">
        <v>209</v>
      </c>
      <c r="C76" s="0" t="n">
        <v>436</v>
      </c>
    </row>
    <row r="77" customFormat="false" ht="12.8" hidden="false" customHeight="false" outlineLevel="0" collapsed="false">
      <c r="A77" s="0" t="s">
        <v>77</v>
      </c>
      <c r="B77" s="0" t="s">
        <v>164</v>
      </c>
      <c r="C77" s="0" t="n">
        <v>1809</v>
      </c>
    </row>
    <row r="78" customFormat="false" ht="12.8" hidden="false" customHeight="false" outlineLevel="0" collapsed="false">
      <c r="A78" s="0" t="s">
        <v>77</v>
      </c>
      <c r="B78" s="0" t="s">
        <v>210</v>
      </c>
      <c r="C78" s="0" t="n">
        <v>101</v>
      </c>
    </row>
    <row r="79" customFormat="false" ht="12.8" hidden="false" customHeight="false" outlineLevel="0" collapsed="false">
      <c r="A79" s="0" t="s">
        <v>77</v>
      </c>
      <c r="B79" s="0" t="s">
        <v>211</v>
      </c>
      <c r="C79" s="0" t="n">
        <v>127</v>
      </c>
    </row>
    <row r="80" customFormat="false" ht="12.8" hidden="false" customHeight="false" outlineLevel="0" collapsed="false">
      <c r="A80" s="0" t="s">
        <v>77</v>
      </c>
      <c r="B80" s="0" t="s">
        <v>212</v>
      </c>
      <c r="C80" s="0" t="n">
        <v>333</v>
      </c>
    </row>
    <row r="81" customFormat="false" ht="12.8" hidden="false" customHeight="false" outlineLevel="0" collapsed="false">
      <c r="A81" s="0" t="s">
        <v>77</v>
      </c>
      <c r="B81" s="0" t="s">
        <v>213</v>
      </c>
      <c r="C81" s="0" t="n">
        <v>699</v>
      </c>
    </row>
    <row r="82" customFormat="false" ht="12.8" hidden="false" customHeight="false" outlineLevel="0" collapsed="false">
      <c r="A82" s="0" t="s">
        <v>78</v>
      </c>
      <c r="B82" s="0" t="s">
        <v>165</v>
      </c>
      <c r="C82" s="0" t="n">
        <v>2265</v>
      </c>
    </row>
    <row r="83" customFormat="false" ht="12.8" hidden="false" customHeight="false" outlineLevel="0" collapsed="false">
      <c r="A83" s="0" t="s">
        <v>78</v>
      </c>
      <c r="B83" s="0" t="s">
        <v>169</v>
      </c>
      <c r="C83" s="0" t="n">
        <v>232</v>
      </c>
    </row>
    <row r="84" customFormat="false" ht="12.8" hidden="false" customHeight="false" outlineLevel="0" collapsed="false">
      <c r="A84" s="0" t="s">
        <v>78</v>
      </c>
      <c r="B84" s="0" t="s">
        <v>209</v>
      </c>
      <c r="C84" s="0" t="n">
        <v>464</v>
      </c>
    </row>
    <row r="85" customFormat="false" ht="12.8" hidden="false" customHeight="false" outlineLevel="0" collapsed="false">
      <c r="A85" s="0" t="s">
        <v>78</v>
      </c>
      <c r="B85" s="0" t="s">
        <v>164</v>
      </c>
      <c r="C85" s="0" t="n">
        <v>1943</v>
      </c>
    </row>
    <row r="86" customFormat="false" ht="12.8" hidden="false" customHeight="false" outlineLevel="0" collapsed="false">
      <c r="A86" s="0" t="s">
        <v>78</v>
      </c>
      <c r="B86" s="0" t="s">
        <v>210</v>
      </c>
      <c r="C86" s="0" t="n">
        <v>98</v>
      </c>
    </row>
    <row r="87" customFormat="false" ht="12.8" hidden="false" customHeight="false" outlineLevel="0" collapsed="false">
      <c r="A87" s="0" t="s">
        <v>78</v>
      </c>
      <c r="B87" s="0" t="s">
        <v>211</v>
      </c>
      <c r="C87" s="0" t="n">
        <v>136</v>
      </c>
    </row>
    <row r="88" customFormat="false" ht="12.8" hidden="false" customHeight="false" outlineLevel="0" collapsed="false">
      <c r="A88" s="0" t="s">
        <v>78</v>
      </c>
      <c r="B88" s="0" t="s">
        <v>212</v>
      </c>
      <c r="C88" s="0" t="n">
        <v>414</v>
      </c>
    </row>
    <row r="89" customFormat="false" ht="12.8" hidden="false" customHeight="false" outlineLevel="0" collapsed="false">
      <c r="A89" s="0" t="s">
        <v>78</v>
      </c>
      <c r="B89" s="0" t="s">
        <v>213</v>
      </c>
      <c r="C89" s="0" t="n">
        <v>759</v>
      </c>
    </row>
    <row r="90" customFormat="false" ht="12.8" hidden="false" customHeight="false" outlineLevel="0" collapsed="false">
      <c r="A90" s="0" t="s">
        <v>79</v>
      </c>
      <c r="B90" s="0" t="s">
        <v>165</v>
      </c>
      <c r="C90" s="0" t="n">
        <v>2367</v>
      </c>
    </row>
    <row r="91" customFormat="false" ht="12.8" hidden="false" customHeight="false" outlineLevel="0" collapsed="false">
      <c r="A91" s="0" t="s">
        <v>79</v>
      </c>
      <c r="B91" s="0" t="s">
        <v>169</v>
      </c>
      <c r="C91" s="0" t="n">
        <v>253</v>
      </c>
    </row>
    <row r="92" customFormat="false" ht="12.8" hidden="false" customHeight="false" outlineLevel="0" collapsed="false">
      <c r="A92" s="0" t="s">
        <v>79</v>
      </c>
      <c r="B92" s="0" t="s">
        <v>209</v>
      </c>
      <c r="C92" s="0" t="n">
        <v>434</v>
      </c>
    </row>
    <row r="93" customFormat="false" ht="12.8" hidden="false" customHeight="false" outlineLevel="0" collapsed="false">
      <c r="A93" s="0" t="s">
        <v>79</v>
      </c>
      <c r="B93" s="0" t="s">
        <v>164</v>
      </c>
      <c r="C93" s="0" t="n">
        <v>1894</v>
      </c>
    </row>
    <row r="94" customFormat="false" ht="12.8" hidden="false" customHeight="false" outlineLevel="0" collapsed="false">
      <c r="A94" s="0" t="s">
        <v>79</v>
      </c>
      <c r="B94" s="0" t="s">
        <v>210</v>
      </c>
      <c r="C94" s="0" t="n">
        <v>96</v>
      </c>
    </row>
    <row r="95" customFormat="false" ht="12.8" hidden="false" customHeight="false" outlineLevel="0" collapsed="false">
      <c r="A95" s="0" t="s">
        <v>79</v>
      </c>
      <c r="B95" s="0" t="s">
        <v>211</v>
      </c>
      <c r="C95" s="0" t="n">
        <v>125</v>
      </c>
    </row>
    <row r="96" customFormat="false" ht="12.8" hidden="false" customHeight="false" outlineLevel="0" collapsed="false">
      <c r="A96" s="0" t="s">
        <v>79</v>
      </c>
      <c r="B96" s="0" t="s">
        <v>212</v>
      </c>
      <c r="C96" s="0" t="n">
        <v>418</v>
      </c>
    </row>
    <row r="97" customFormat="false" ht="12.8" hidden="false" customHeight="false" outlineLevel="0" collapsed="false">
      <c r="A97" s="0" t="s">
        <v>79</v>
      </c>
      <c r="B97" s="0" t="s">
        <v>213</v>
      </c>
      <c r="C97" s="0" t="n">
        <v>760</v>
      </c>
    </row>
    <row r="98" customFormat="false" ht="12.8" hidden="false" customHeight="false" outlineLevel="0" collapsed="false">
      <c r="A98" s="0" t="s">
        <v>80</v>
      </c>
      <c r="C98" s="0" t="n">
        <v>1</v>
      </c>
    </row>
    <row r="99" customFormat="false" ht="12.8" hidden="false" customHeight="false" outlineLevel="0" collapsed="false">
      <c r="A99" s="0" t="s">
        <v>80</v>
      </c>
      <c r="B99" s="0" t="s">
        <v>165</v>
      </c>
      <c r="C99" s="0" t="n">
        <v>2322</v>
      </c>
    </row>
    <row r="100" customFormat="false" ht="12.8" hidden="false" customHeight="false" outlineLevel="0" collapsed="false">
      <c r="A100" s="0" t="s">
        <v>80</v>
      </c>
      <c r="B100" s="0" t="s">
        <v>169</v>
      </c>
      <c r="C100" s="0" t="n">
        <v>348</v>
      </c>
    </row>
    <row r="101" customFormat="false" ht="12.8" hidden="false" customHeight="false" outlineLevel="0" collapsed="false">
      <c r="A101" s="0" t="s">
        <v>80</v>
      </c>
      <c r="B101" s="0" t="s">
        <v>209</v>
      </c>
      <c r="C101" s="0" t="n">
        <v>486</v>
      </c>
    </row>
    <row r="102" customFormat="false" ht="12.8" hidden="false" customHeight="false" outlineLevel="0" collapsed="false">
      <c r="A102" s="0" t="s">
        <v>80</v>
      </c>
      <c r="B102" s="0" t="s">
        <v>164</v>
      </c>
      <c r="C102" s="0" t="n">
        <v>1985</v>
      </c>
    </row>
    <row r="103" customFormat="false" ht="12.8" hidden="false" customHeight="false" outlineLevel="0" collapsed="false">
      <c r="A103" s="0" t="s">
        <v>80</v>
      </c>
      <c r="B103" s="0" t="s">
        <v>210</v>
      </c>
      <c r="C103" s="0" t="n">
        <v>100</v>
      </c>
    </row>
    <row r="104" customFormat="false" ht="12.8" hidden="false" customHeight="false" outlineLevel="0" collapsed="false">
      <c r="A104" s="0" t="s">
        <v>80</v>
      </c>
      <c r="B104" s="0" t="s">
        <v>211</v>
      </c>
      <c r="C104" s="0" t="n">
        <v>177</v>
      </c>
    </row>
    <row r="105" customFormat="false" ht="12.8" hidden="false" customHeight="false" outlineLevel="0" collapsed="false">
      <c r="A105" s="0" t="s">
        <v>80</v>
      </c>
      <c r="B105" s="0" t="s">
        <v>212</v>
      </c>
      <c r="C105" s="0" t="n">
        <v>527</v>
      </c>
    </row>
    <row r="106" customFormat="false" ht="12.8" hidden="false" customHeight="false" outlineLevel="0" collapsed="false">
      <c r="A106" s="0" t="s">
        <v>80</v>
      </c>
      <c r="B106" s="0" t="s">
        <v>213</v>
      </c>
      <c r="C106" s="0" t="n">
        <v>936</v>
      </c>
    </row>
    <row r="107" customFormat="false" ht="12.8" hidden="false" customHeight="false" outlineLevel="0" collapsed="false">
      <c r="A107" s="0" t="s">
        <v>81</v>
      </c>
      <c r="B107" s="0" t="s">
        <v>165</v>
      </c>
      <c r="C107" s="0" t="n">
        <v>2093</v>
      </c>
    </row>
    <row r="108" customFormat="false" ht="12.8" hidden="false" customHeight="false" outlineLevel="0" collapsed="false">
      <c r="A108" s="0" t="s">
        <v>81</v>
      </c>
      <c r="B108" s="0" t="s">
        <v>169</v>
      </c>
      <c r="C108" s="0" t="n">
        <v>304</v>
      </c>
    </row>
    <row r="109" customFormat="false" ht="12.8" hidden="false" customHeight="false" outlineLevel="0" collapsed="false">
      <c r="A109" s="0" t="s">
        <v>81</v>
      </c>
      <c r="B109" s="0" t="s">
        <v>209</v>
      </c>
      <c r="C109" s="0" t="n">
        <v>421</v>
      </c>
    </row>
    <row r="110" customFormat="false" ht="12.8" hidden="false" customHeight="false" outlineLevel="0" collapsed="false">
      <c r="A110" s="0" t="s">
        <v>81</v>
      </c>
      <c r="B110" s="0" t="s">
        <v>164</v>
      </c>
      <c r="C110" s="0" t="n">
        <v>1733</v>
      </c>
    </row>
    <row r="111" customFormat="false" ht="12.8" hidden="false" customHeight="false" outlineLevel="0" collapsed="false">
      <c r="A111" s="0" t="s">
        <v>81</v>
      </c>
      <c r="B111" s="0" t="s">
        <v>210</v>
      </c>
      <c r="C111" s="0" t="n">
        <v>80</v>
      </c>
    </row>
    <row r="112" customFormat="false" ht="12.8" hidden="false" customHeight="false" outlineLevel="0" collapsed="false">
      <c r="A112" s="0" t="s">
        <v>81</v>
      </c>
      <c r="B112" s="0" t="s">
        <v>211</v>
      </c>
      <c r="C112" s="0" t="n">
        <v>129</v>
      </c>
    </row>
    <row r="113" customFormat="false" ht="12.8" hidden="false" customHeight="false" outlineLevel="0" collapsed="false">
      <c r="A113" s="0" t="s">
        <v>81</v>
      </c>
      <c r="B113" s="0" t="s">
        <v>212</v>
      </c>
      <c r="C113" s="0" t="n">
        <v>534</v>
      </c>
    </row>
    <row r="114" customFormat="false" ht="12.8" hidden="false" customHeight="false" outlineLevel="0" collapsed="false">
      <c r="A114" s="0" t="s">
        <v>81</v>
      </c>
      <c r="B114" s="0" t="s">
        <v>213</v>
      </c>
      <c r="C114" s="0" t="n">
        <v>992</v>
      </c>
    </row>
    <row r="115" customFormat="false" ht="12.8" hidden="false" customHeight="false" outlineLevel="0" collapsed="false">
      <c r="A115" s="0" t="s">
        <v>82</v>
      </c>
      <c r="B115" s="0" t="s">
        <v>165</v>
      </c>
      <c r="C115" s="0" t="n">
        <v>1978</v>
      </c>
    </row>
    <row r="116" customFormat="false" ht="12.8" hidden="false" customHeight="false" outlineLevel="0" collapsed="false">
      <c r="A116" s="0" t="s">
        <v>82</v>
      </c>
      <c r="B116" s="0" t="s">
        <v>169</v>
      </c>
      <c r="C116" s="0" t="n">
        <v>319</v>
      </c>
    </row>
    <row r="117" customFormat="false" ht="12.8" hidden="false" customHeight="false" outlineLevel="0" collapsed="false">
      <c r="A117" s="0" t="s">
        <v>82</v>
      </c>
      <c r="B117" s="0" t="s">
        <v>209</v>
      </c>
      <c r="C117" s="0" t="n">
        <v>428</v>
      </c>
    </row>
    <row r="118" customFormat="false" ht="12.8" hidden="false" customHeight="false" outlineLevel="0" collapsed="false">
      <c r="A118" s="0" t="s">
        <v>82</v>
      </c>
      <c r="B118" s="0" t="s">
        <v>164</v>
      </c>
      <c r="C118" s="0" t="n">
        <v>1547</v>
      </c>
    </row>
    <row r="119" customFormat="false" ht="12.8" hidden="false" customHeight="false" outlineLevel="0" collapsed="false">
      <c r="A119" s="0" t="s">
        <v>82</v>
      </c>
      <c r="B119" s="0" t="s">
        <v>210</v>
      </c>
      <c r="C119" s="0" t="n">
        <v>63</v>
      </c>
    </row>
    <row r="120" customFormat="false" ht="12.8" hidden="false" customHeight="false" outlineLevel="0" collapsed="false">
      <c r="A120" s="0" t="s">
        <v>82</v>
      </c>
      <c r="B120" s="0" t="s">
        <v>211</v>
      </c>
      <c r="C120" s="0" t="n">
        <v>121</v>
      </c>
    </row>
    <row r="121" customFormat="false" ht="12.8" hidden="false" customHeight="false" outlineLevel="0" collapsed="false">
      <c r="A121" s="0" t="s">
        <v>82</v>
      </c>
      <c r="B121" s="0" t="s">
        <v>212</v>
      </c>
      <c r="C121" s="0" t="n">
        <v>457</v>
      </c>
    </row>
    <row r="122" customFormat="false" ht="12.8" hidden="false" customHeight="false" outlineLevel="0" collapsed="false">
      <c r="A122" s="0" t="s">
        <v>82</v>
      </c>
      <c r="B122" s="0" t="s">
        <v>213</v>
      </c>
      <c r="C122" s="0" t="n">
        <v>1030</v>
      </c>
    </row>
    <row r="123" customFormat="false" ht="12.8" hidden="false" customHeight="false" outlineLevel="0" collapsed="false">
      <c r="A123" s="0" t="s">
        <v>83</v>
      </c>
      <c r="B123" s="0" t="s">
        <v>165</v>
      </c>
      <c r="C123" s="0" t="n">
        <v>2021</v>
      </c>
    </row>
    <row r="124" customFormat="false" ht="12.8" hidden="false" customHeight="false" outlineLevel="0" collapsed="false">
      <c r="A124" s="0" t="s">
        <v>83</v>
      </c>
      <c r="B124" s="0" t="s">
        <v>169</v>
      </c>
      <c r="C124" s="0" t="n">
        <v>297</v>
      </c>
    </row>
    <row r="125" customFormat="false" ht="12.8" hidden="false" customHeight="false" outlineLevel="0" collapsed="false">
      <c r="A125" s="0" t="s">
        <v>83</v>
      </c>
      <c r="B125" s="0" t="s">
        <v>209</v>
      </c>
      <c r="C125" s="0" t="n">
        <v>433</v>
      </c>
    </row>
    <row r="126" customFormat="false" ht="12.8" hidden="false" customHeight="false" outlineLevel="0" collapsed="false">
      <c r="A126" s="0" t="s">
        <v>83</v>
      </c>
      <c r="B126" s="0" t="s">
        <v>164</v>
      </c>
      <c r="C126" s="0" t="n">
        <v>1755</v>
      </c>
    </row>
    <row r="127" customFormat="false" ht="12.8" hidden="false" customHeight="false" outlineLevel="0" collapsed="false">
      <c r="A127" s="0" t="s">
        <v>83</v>
      </c>
      <c r="B127" s="0" t="s">
        <v>210</v>
      </c>
      <c r="C127" s="0" t="n">
        <v>87</v>
      </c>
    </row>
    <row r="128" customFormat="false" ht="12.8" hidden="false" customHeight="false" outlineLevel="0" collapsed="false">
      <c r="A128" s="0" t="s">
        <v>83</v>
      </c>
      <c r="B128" s="0" t="s">
        <v>211</v>
      </c>
      <c r="C128" s="0" t="n">
        <v>164</v>
      </c>
    </row>
    <row r="129" customFormat="false" ht="12.8" hidden="false" customHeight="false" outlineLevel="0" collapsed="false">
      <c r="A129" s="0" t="s">
        <v>83</v>
      </c>
      <c r="B129" s="0" t="s">
        <v>212</v>
      </c>
      <c r="C129" s="0" t="n">
        <v>489</v>
      </c>
    </row>
    <row r="130" customFormat="false" ht="12.8" hidden="false" customHeight="false" outlineLevel="0" collapsed="false">
      <c r="A130" s="0" t="s">
        <v>83</v>
      </c>
      <c r="B130" s="0" t="s">
        <v>213</v>
      </c>
      <c r="C130" s="0" t="n">
        <v>1016</v>
      </c>
    </row>
    <row r="131" customFormat="false" ht="12.8" hidden="false" customHeight="false" outlineLevel="0" collapsed="false">
      <c r="A131" s="0" t="s">
        <v>84</v>
      </c>
      <c r="B131" s="0" t="s">
        <v>165</v>
      </c>
      <c r="C131" s="0" t="n">
        <v>2209</v>
      </c>
    </row>
    <row r="132" customFormat="false" ht="12.8" hidden="false" customHeight="false" outlineLevel="0" collapsed="false">
      <c r="A132" s="0" t="s">
        <v>84</v>
      </c>
      <c r="B132" s="0" t="s">
        <v>169</v>
      </c>
      <c r="C132" s="0" t="n">
        <v>355</v>
      </c>
    </row>
    <row r="133" customFormat="false" ht="12.8" hidden="false" customHeight="false" outlineLevel="0" collapsed="false">
      <c r="A133" s="0" t="s">
        <v>84</v>
      </c>
      <c r="B133" s="0" t="s">
        <v>209</v>
      </c>
      <c r="C133" s="0" t="n">
        <v>487</v>
      </c>
    </row>
    <row r="134" customFormat="false" ht="12.8" hidden="false" customHeight="false" outlineLevel="0" collapsed="false">
      <c r="A134" s="0" t="s">
        <v>84</v>
      </c>
      <c r="B134" s="0" t="s">
        <v>164</v>
      </c>
      <c r="C134" s="0" t="n">
        <v>1825</v>
      </c>
    </row>
    <row r="135" customFormat="false" ht="12.8" hidden="false" customHeight="false" outlineLevel="0" collapsed="false">
      <c r="A135" s="0" t="s">
        <v>84</v>
      </c>
      <c r="B135" s="0" t="s">
        <v>210</v>
      </c>
      <c r="C135" s="0" t="n">
        <v>64</v>
      </c>
    </row>
    <row r="136" customFormat="false" ht="12.8" hidden="false" customHeight="false" outlineLevel="0" collapsed="false">
      <c r="A136" s="0" t="s">
        <v>84</v>
      </c>
      <c r="B136" s="0" t="s">
        <v>211</v>
      </c>
      <c r="C136" s="0" t="n">
        <v>154</v>
      </c>
    </row>
    <row r="137" customFormat="false" ht="12.8" hidden="false" customHeight="false" outlineLevel="0" collapsed="false">
      <c r="A137" s="0" t="s">
        <v>84</v>
      </c>
      <c r="B137" s="0" t="s">
        <v>212</v>
      </c>
      <c r="C137" s="0" t="n">
        <v>435</v>
      </c>
    </row>
    <row r="138" customFormat="false" ht="12.8" hidden="false" customHeight="false" outlineLevel="0" collapsed="false">
      <c r="A138" s="0" t="s">
        <v>84</v>
      </c>
      <c r="B138" s="0" t="s">
        <v>213</v>
      </c>
      <c r="C138" s="0" t="n">
        <v>1027</v>
      </c>
    </row>
    <row r="139" customFormat="false" ht="12.8" hidden="false" customHeight="false" outlineLevel="0" collapsed="false">
      <c r="A139" s="0" t="s">
        <v>85</v>
      </c>
      <c r="B139" s="0" t="s">
        <v>165</v>
      </c>
      <c r="C139" s="0" t="n">
        <v>2364</v>
      </c>
    </row>
    <row r="140" customFormat="false" ht="12.8" hidden="false" customHeight="false" outlineLevel="0" collapsed="false">
      <c r="A140" s="0" t="s">
        <v>85</v>
      </c>
      <c r="B140" s="0" t="s">
        <v>169</v>
      </c>
      <c r="C140" s="0" t="n">
        <v>428</v>
      </c>
    </row>
    <row r="141" customFormat="false" ht="12.8" hidden="false" customHeight="false" outlineLevel="0" collapsed="false">
      <c r="A141" s="0" t="s">
        <v>85</v>
      </c>
      <c r="B141" s="0" t="s">
        <v>209</v>
      </c>
      <c r="C141" s="0" t="n">
        <v>576</v>
      </c>
    </row>
    <row r="142" customFormat="false" ht="12.8" hidden="false" customHeight="false" outlineLevel="0" collapsed="false">
      <c r="A142" s="0" t="s">
        <v>85</v>
      </c>
      <c r="B142" s="0" t="s">
        <v>164</v>
      </c>
      <c r="C142" s="0" t="n">
        <v>1923</v>
      </c>
    </row>
    <row r="143" customFormat="false" ht="12.8" hidden="false" customHeight="false" outlineLevel="0" collapsed="false">
      <c r="A143" s="0" t="s">
        <v>85</v>
      </c>
      <c r="B143" s="0" t="s">
        <v>210</v>
      </c>
      <c r="C143" s="0" t="n">
        <v>97</v>
      </c>
    </row>
    <row r="144" customFormat="false" ht="12.8" hidden="false" customHeight="false" outlineLevel="0" collapsed="false">
      <c r="A144" s="0" t="s">
        <v>85</v>
      </c>
      <c r="B144" s="0" t="s">
        <v>211</v>
      </c>
      <c r="C144" s="0" t="n">
        <v>160</v>
      </c>
    </row>
    <row r="145" customFormat="false" ht="12.8" hidden="false" customHeight="false" outlineLevel="0" collapsed="false">
      <c r="A145" s="0" t="s">
        <v>85</v>
      </c>
      <c r="B145" s="0" t="s">
        <v>212</v>
      </c>
      <c r="C145" s="0" t="n">
        <v>406</v>
      </c>
    </row>
    <row r="146" customFormat="false" ht="12.8" hidden="false" customHeight="false" outlineLevel="0" collapsed="false">
      <c r="A146" s="0" t="s">
        <v>85</v>
      </c>
      <c r="B146" s="0" t="s">
        <v>213</v>
      </c>
      <c r="C146" s="0" t="n">
        <v>1002</v>
      </c>
    </row>
    <row r="147" customFormat="false" ht="12.8" hidden="false" customHeight="false" outlineLevel="0" collapsed="false">
      <c r="A147" s="0" t="s">
        <v>86</v>
      </c>
      <c r="B147" s="0" t="s">
        <v>165</v>
      </c>
      <c r="C147" s="0" t="n">
        <v>2361</v>
      </c>
    </row>
    <row r="148" customFormat="false" ht="12.8" hidden="false" customHeight="false" outlineLevel="0" collapsed="false">
      <c r="A148" s="0" t="s">
        <v>86</v>
      </c>
      <c r="B148" s="0" t="s">
        <v>169</v>
      </c>
      <c r="C148" s="0" t="n">
        <v>428</v>
      </c>
    </row>
    <row r="149" customFormat="false" ht="12.8" hidden="false" customHeight="false" outlineLevel="0" collapsed="false">
      <c r="A149" s="0" t="s">
        <v>86</v>
      </c>
      <c r="B149" s="0" t="s">
        <v>209</v>
      </c>
      <c r="C149" s="0" t="n">
        <v>567</v>
      </c>
    </row>
    <row r="150" customFormat="false" ht="12.8" hidden="false" customHeight="false" outlineLevel="0" collapsed="false">
      <c r="A150" s="0" t="s">
        <v>86</v>
      </c>
      <c r="B150" s="0" t="s">
        <v>164</v>
      </c>
      <c r="C150" s="0" t="n">
        <v>1990</v>
      </c>
    </row>
    <row r="151" customFormat="false" ht="12.8" hidden="false" customHeight="false" outlineLevel="0" collapsed="false">
      <c r="A151" s="0" t="s">
        <v>86</v>
      </c>
      <c r="B151" s="0" t="s">
        <v>210</v>
      </c>
      <c r="C151" s="0" t="n">
        <v>81</v>
      </c>
    </row>
    <row r="152" customFormat="false" ht="12.8" hidden="false" customHeight="false" outlineLevel="0" collapsed="false">
      <c r="A152" s="0" t="s">
        <v>86</v>
      </c>
      <c r="B152" s="0" t="s">
        <v>211</v>
      </c>
      <c r="C152" s="0" t="n">
        <v>275</v>
      </c>
    </row>
    <row r="153" customFormat="false" ht="12.8" hidden="false" customHeight="false" outlineLevel="0" collapsed="false">
      <c r="A153" s="0" t="s">
        <v>86</v>
      </c>
      <c r="B153" s="0" t="s">
        <v>212</v>
      </c>
      <c r="C153" s="0" t="n">
        <v>397</v>
      </c>
    </row>
    <row r="154" customFormat="false" ht="12.8" hidden="false" customHeight="false" outlineLevel="0" collapsed="false">
      <c r="A154" s="0" t="s">
        <v>86</v>
      </c>
      <c r="B154" s="0" t="s">
        <v>213</v>
      </c>
      <c r="C154" s="0" t="n">
        <v>1009</v>
      </c>
    </row>
    <row r="155" customFormat="false" ht="12.8" hidden="false" customHeight="false" outlineLevel="0" collapsed="false">
      <c r="A155" s="0" t="s">
        <v>87</v>
      </c>
      <c r="B155" s="0" t="s">
        <v>165</v>
      </c>
      <c r="C155" s="0" t="n">
        <v>2217</v>
      </c>
    </row>
    <row r="156" customFormat="false" ht="12.8" hidden="false" customHeight="false" outlineLevel="0" collapsed="false">
      <c r="A156" s="0" t="s">
        <v>87</v>
      </c>
      <c r="B156" s="0" t="s">
        <v>169</v>
      </c>
      <c r="C156" s="0" t="n">
        <v>397</v>
      </c>
    </row>
    <row r="157" customFormat="false" ht="12.8" hidden="false" customHeight="false" outlineLevel="0" collapsed="false">
      <c r="A157" s="0" t="s">
        <v>87</v>
      </c>
      <c r="B157" s="0" t="s">
        <v>209</v>
      </c>
      <c r="C157" s="0" t="n">
        <v>652</v>
      </c>
    </row>
    <row r="158" customFormat="false" ht="12.8" hidden="false" customHeight="false" outlineLevel="0" collapsed="false">
      <c r="A158" s="0" t="s">
        <v>87</v>
      </c>
      <c r="B158" s="0" t="s">
        <v>164</v>
      </c>
      <c r="C158" s="0" t="n">
        <v>1982</v>
      </c>
    </row>
    <row r="159" customFormat="false" ht="12.8" hidden="false" customHeight="false" outlineLevel="0" collapsed="false">
      <c r="A159" s="0" t="s">
        <v>87</v>
      </c>
      <c r="B159" s="0" t="s">
        <v>210</v>
      </c>
      <c r="C159" s="0" t="n">
        <v>86</v>
      </c>
    </row>
    <row r="160" customFormat="false" ht="12.8" hidden="false" customHeight="false" outlineLevel="0" collapsed="false">
      <c r="A160" s="0" t="s">
        <v>87</v>
      </c>
      <c r="B160" s="0" t="s">
        <v>211</v>
      </c>
      <c r="C160" s="0" t="n">
        <v>192</v>
      </c>
    </row>
    <row r="161" customFormat="false" ht="12.8" hidden="false" customHeight="false" outlineLevel="0" collapsed="false">
      <c r="A161" s="0" t="s">
        <v>87</v>
      </c>
      <c r="B161" s="0" t="s">
        <v>212</v>
      </c>
      <c r="C161" s="0" t="n">
        <v>399</v>
      </c>
    </row>
    <row r="162" customFormat="false" ht="12.8" hidden="false" customHeight="false" outlineLevel="0" collapsed="false">
      <c r="A162" s="0" t="s">
        <v>87</v>
      </c>
      <c r="B162" s="0" t="s">
        <v>213</v>
      </c>
      <c r="C162" s="0" t="n">
        <v>1003</v>
      </c>
    </row>
    <row r="163" customFormat="false" ht="12.8" hidden="false" customHeight="false" outlineLevel="0" collapsed="false">
      <c r="A163" s="0" t="s">
        <v>88</v>
      </c>
      <c r="B163" s="0" t="s">
        <v>165</v>
      </c>
      <c r="C163" s="0" t="n">
        <v>2198</v>
      </c>
    </row>
    <row r="164" customFormat="false" ht="12.8" hidden="false" customHeight="false" outlineLevel="0" collapsed="false">
      <c r="A164" s="0" t="s">
        <v>88</v>
      </c>
      <c r="B164" s="0" t="s">
        <v>169</v>
      </c>
      <c r="C164" s="0" t="n">
        <v>400</v>
      </c>
    </row>
    <row r="165" customFormat="false" ht="12.8" hidden="false" customHeight="false" outlineLevel="0" collapsed="false">
      <c r="A165" s="0" t="s">
        <v>88</v>
      </c>
      <c r="B165" s="0" t="s">
        <v>209</v>
      </c>
      <c r="C165" s="0" t="n">
        <v>690</v>
      </c>
    </row>
    <row r="166" customFormat="false" ht="12.8" hidden="false" customHeight="false" outlineLevel="0" collapsed="false">
      <c r="A166" s="0" t="s">
        <v>88</v>
      </c>
      <c r="B166" s="0" t="s">
        <v>164</v>
      </c>
      <c r="C166" s="0" t="n">
        <v>2051</v>
      </c>
    </row>
    <row r="167" customFormat="false" ht="12.8" hidden="false" customHeight="false" outlineLevel="0" collapsed="false">
      <c r="A167" s="0" t="s">
        <v>88</v>
      </c>
      <c r="B167" s="0" t="s">
        <v>210</v>
      </c>
      <c r="C167" s="0" t="n">
        <v>61</v>
      </c>
    </row>
    <row r="168" customFormat="false" ht="12.8" hidden="false" customHeight="false" outlineLevel="0" collapsed="false">
      <c r="A168" s="0" t="s">
        <v>88</v>
      </c>
      <c r="B168" s="0" t="s">
        <v>211</v>
      </c>
      <c r="C168" s="0" t="n">
        <v>186</v>
      </c>
    </row>
    <row r="169" customFormat="false" ht="12.8" hidden="false" customHeight="false" outlineLevel="0" collapsed="false">
      <c r="A169" s="0" t="s">
        <v>88</v>
      </c>
      <c r="B169" s="0" t="s">
        <v>212</v>
      </c>
      <c r="C169" s="0" t="n">
        <v>420</v>
      </c>
    </row>
    <row r="170" customFormat="false" ht="12.8" hidden="false" customHeight="false" outlineLevel="0" collapsed="false">
      <c r="A170" s="0" t="s">
        <v>88</v>
      </c>
      <c r="B170" s="0" t="s">
        <v>213</v>
      </c>
      <c r="C170" s="0" t="n">
        <v>1077</v>
      </c>
    </row>
    <row r="171" customFormat="false" ht="12.8" hidden="false" customHeight="false" outlineLevel="0" collapsed="false">
      <c r="A171" s="0" t="s">
        <v>89</v>
      </c>
      <c r="B171" s="0" t="s">
        <v>165</v>
      </c>
      <c r="C171" s="0" t="n">
        <v>2118</v>
      </c>
    </row>
    <row r="172" customFormat="false" ht="12.8" hidden="false" customHeight="false" outlineLevel="0" collapsed="false">
      <c r="A172" s="0" t="s">
        <v>89</v>
      </c>
      <c r="B172" s="0" t="s">
        <v>169</v>
      </c>
      <c r="C172" s="0" t="n">
        <v>316</v>
      </c>
    </row>
    <row r="173" customFormat="false" ht="12.8" hidden="false" customHeight="false" outlineLevel="0" collapsed="false">
      <c r="A173" s="0" t="s">
        <v>89</v>
      </c>
      <c r="B173" s="0" t="s">
        <v>209</v>
      </c>
      <c r="C173" s="0" t="n">
        <v>659</v>
      </c>
    </row>
    <row r="174" customFormat="false" ht="12.8" hidden="false" customHeight="false" outlineLevel="0" collapsed="false">
      <c r="A174" s="0" t="s">
        <v>89</v>
      </c>
      <c r="B174" s="0" t="s">
        <v>164</v>
      </c>
      <c r="C174" s="0" t="n">
        <v>1956</v>
      </c>
    </row>
    <row r="175" customFormat="false" ht="12.8" hidden="false" customHeight="false" outlineLevel="0" collapsed="false">
      <c r="A175" s="0" t="s">
        <v>89</v>
      </c>
      <c r="B175" s="0" t="s">
        <v>210</v>
      </c>
      <c r="C175" s="0" t="n">
        <v>82</v>
      </c>
    </row>
    <row r="176" customFormat="false" ht="12.8" hidden="false" customHeight="false" outlineLevel="0" collapsed="false">
      <c r="A176" s="0" t="s">
        <v>89</v>
      </c>
      <c r="B176" s="0" t="s">
        <v>211</v>
      </c>
      <c r="C176" s="0" t="n">
        <v>216</v>
      </c>
    </row>
    <row r="177" customFormat="false" ht="12.8" hidden="false" customHeight="false" outlineLevel="0" collapsed="false">
      <c r="A177" s="0" t="s">
        <v>89</v>
      </c>
      <c r="B177" s="0" t="s">
        <v>212</v>
      </c>
      <c r="C177" s="0" t="n">
        <v>377</v>
      </c>
    </row>
    <row r="178" customFormat="false" ht="12.8" hidden="false" customHeight="false" outlineLevel="0" collapsed="false">
      <c r="A178" s="0" t="s">
        <v>89</v>
      </c>
      <c r="B178" s="0" t="s">
        <v>213</v>
      </c>
      <c r="C178" s="0" t="n">
        <v>1023</v>
      </c>
    </row>
    <row r="179" customFormat="false" ht="12.8" hidden="false" customHeight="false" outlineLevel="0" collapsed="false">
      <c r="A179" s="0" t="s">
        <v>90</v>
      </c>
      <c r="B179" s="0" t="s">
        <v>165</v>
      </c>
      <c r="C179" s="0" t="n">
        <v>2050</v>
      </c>
    </row>
    <row r="180" customFormat="false" ht="12.8" hidden="false" customHeight="false" outlineLevel="0" collapsed="false">
      <c r="A180" s="0" t="s">
        <v>90</v>
      </c>
      <c r="B180" s="0" t="s">
        <v>169</v>
      </c>
      <c r="C180" s="0" t="n">
        <v>394</v>
      </c>
    </row>
    <row r="181" customFormat="false" ht="12.8" hidden="false" customHeight="false" outlineLevel="0" collapsed="false">
      <c r="A181" s="0" t="s">
        <v>90</v>
      </c>
      <c r="B181" s="0" t="s">
        <v>209</v>
      </c>
      <c r="C181" s="0" t="n">
        <v>798</v>
      </c>
    </row>
    <row r="182" customFormat="false" ht="12.8" hidden="false" customHeight="false" outlineLevel="0" collapsed="false">
      <c r="A182" s="0" t="s">
        <v>90</v>
      </c>
      <c r="B182" s="0" t="s">
        <v>164</v>
      </c>
      <c r="C182" s="0" t="n">
        <v>2117</v>
      </c>
    </row>
    <row r="183" customFormat="false" ht="12.8" hidden="false" customHeight="false" outlineLevel="0" collapsed="false">
      <c r="A183" s="0" t="s">
        <v>90</v>
      </c>
      <c r="B183" s="0" t="s">
        <v>210</v>
      </c>
      <c r="C183" s="0" t="n">
        <v>88</v>
      </c>
    </row>
    <row r="184" customFormat="false" ht="12.8" hidden="false" customHeight="false" outlineLevel="0" collapsed="false">
      <c r="A184" s="0" t="s">
        <v>90</v>
      </c>
      <c r="B184" s="0" t="s">
        <v>211</v>
      </c>
      <c r="C184" s="0" t="n">
        <v>225</v>
      </c>
    </row>
    <row r="185" customFormat="false" ht="12.8" hidden="false" customHeight="false" outlineLevel="0" collapsed="false">
      <c r="A185" s="0" t="s">
        <v>90</v>
      </c>
      <c r="B185" s="0" t="s">
        <v>212</v>
      </c>
      <c r="C185" s="0" t="n">
        <v>437</v>
      </c>
    </row>
    <row r="186" customFormat="false" ht="12.8" hidden="false" customHeight="false" outlineLevel="0" collapsed="false">
      <c r="A186" s="0" t="s">
        <v>90</v>
      </c>
      <c r="B186" s="0" t="s">
        <v>213</v>
      </c>
      <c r="C186" s="0" t="n">
        <v>996</v>
      </c>
    </row>
    <row r="187" customFormat="false" ht="12.8" hidden="false" customHeight="false" outlineLevel="0" collapsed="false">
      <c r="A187" s="0" t="s">
        <v>91</v>
      </c>
      <c r="C187" s="0" t="n">
        <v>15</v>
      </c>
    </row>
    <row r="188" customFormat="false" ht="12.8" hidden="false" customHeight="false" outlineLevel="0" collapsed="false">
      <c r="A188" s="0" t="s">
        <v>91</v>
      </c>
      <c r="B188" s="0" t="s">
        <v>165</v>
      </c>
      <c r="C188" s="0" t="n">
        <v>2608</v>
      </c>
    </row>
    <row r="189" customFormat="false" ht="12.8" hidden="false" customHeight="false" outlineLevel="0" collapsed="false">
      <c r="A189" s="0" t="s">
        <v>91</v>
      </c>
      <c r="B189" s="0" t="s">
        <v>169</v>
      </c>
      <c r="C189" s="0" t="n">
        <v>391</v>
      </c>
    </row>
    <row r="190" customFormat="false" ht="12.8" hidden="false" customHeight="false" outlineLevel="0" collapsed="false">
      <c r="A190" s="0" t="s">
        <v>91</v>
      </c>
      <c r="B190" s="0" t="s">
        <v>209</v>
      </c>
      <c r="C190" s="0" t="n">
        <v>857</v>
      </c>
    </row>
    <row r="191" customFormat="false" ht="12.8" hidden="false" customHeight="false" outlineLevel="0" collapsed="false">
      <c r="A191" s="0" t="s">
        <v>91</v>
      </c>
      <c r="B191" s="0" t="s">
        <v>164</v>
      </c>
      <c r="C191" s="0" t="n">
        <v>2390</v>
      </c>
    </row>
    <row r="192" customFormat="false" ht="12.8" hidden="false" customHeight="false" outlineLevel="0" collapsed="false">
      <c r="A192" s="0" t="s">
        <v>91</v>
      </c>
      <c r="B192" s="0" t="s">
        <v>210</v>
      </c>
      <c r="C192" s="0" t="n">
        <v>89</v>
      </c>
    </row>
    <row r="193" customFormat="false" ht="12.8" hidden="false" customHeight="false" outlineLevel="0" collapsed="false">
      <c r="A193" s="0" t="s">
        <v>91</v>
      </c>
      <c r="B193" s="0" t="s">
        <v>211</v>
      </c>
      <c r="C193" s="0" t="n">
        <v>266</v>
      </c>
    </row>
    <row r="194" customFormat="false" ht="12.8" hidden="false" customHeight="false" outlineLevel="0" collapsed="false">
      <c r="A194" s="0" t="s">
        <v>91</v>
      </c>
      <c r="B194" s="0" t="s">
        <v>212</v>
      </c>
      <c r="C194" s="0" t="n">
        <v>442</v>
      </c>
    </row>
    <row r="195" customFormat="false" ht="12.8" hidden="false" customHeight="false" outlineLevel="0" collapsed="false">
      <c r="A195" s="0" t="s">
        <v>91</v>
      </c>
      <c r="B195" s="0" t="s">
        <v>213</v>
      </c>
      <c r="C195" s="0" t="n">
        <v>1066</v>
      </c>
    </row>
    <row r="196" customFormat="false" ht="12.8" hidden="false" customHeight="false" outlineLevel="0" collapsed="false">
      <c r="A196" s="0" t="s">
        <v>92</v>
      </c>
      <c r="B196" s="0" t="s">
        <v>165</v>
      </c>
      <c r="C196" s="0" t="n">
        <v>2881</v>
      </c>
    </row>
    <row r="197" customFormat="false" ht="12.8" hidden="false" customHeight="false" outlineLevel="0" collapsed="false">
      <c r="A197" s="0" t="s">
        <v>92</v>
      </c>
      <c r="B197" s="0" t="s">
        <v>169</v>
      </c>
      <c r="C197" s="0" t="n">
        <v>423</v>
      </c>
    </row>
    <row r="198" customFormat="false" ht="12.8" hidden="false" customHeight="false" outlineLevel="0" collapsed="false">
      <c r="A198" s="0" t="s">
        <v>92</v>
      </c>
      <c r="B198" s="0" t="s">
        <v>209</v>
      </c>
      <c r="C198" s="0" t="n">
        <v>842</v>
      </c>
    </row>
    <row r="199" customFormat="false" ht="12.8" hidden="false" customHeight="false" outlineLevel="0" collapsed="false">
      <c r="A199" s="0" t="s">
        <v>92</v>
      </c>
      <c r="B199" s="0" t="s">
        <v>164</v>
      </c>
      <c r="C199" s="0" t="n">
        <v>2466</v>
      </c>
    </row>
    <row r="200" customFormat="false" ht="12.8" hidden="false" customHeight="false" outlineLevel="0" collapsed="false">
      <c r="A200" s="0" t="s">
        <v>92</v>
      </c>
      <c r="B200" s="0" t="s">
        <v>210</v>
      </c>
      <c r="C200" s="0" t="n">
        <v>88</v>
      </c>
    </row>
    <row r="201" customFormat="false" ht="12.8" hidden="false" customHeight="false" outlineLevel="0" collapsed="false">
      <c r="A201" s="0" t="s">
        <v>92</v>
      </c>
      <c r="B201" s="0" t="s">
        <v>211</v>
      </c>
      <c r="C201" s="0" t="n">
        <v>266</v>
      </c>
    </row>
    <row r="202" customFormat="false" ht="12.8" hidden="false" customHeight="false" outlineLevel="0" collapsed="false">
      <c r="A202" s="0" t="s">
        <v>92</v>
      </c>
      <c r="B202" s="0" t="s">
        <v>212</v>
      </c>
      <c r="C202" s="0" t="n">
        <v>417</v>
      </c>
    </row>
    <row r="203" customFormat="false" ht="12.8" hidden="false" customHeight="false" outlineLevel="0" collapsed="false">
      <c r="A203" s="0" t="s">
        <v>92</v>
      </c>
      <c r="B203" s="0" t="s">
        <v>213</v>
      </c>
      <c r="C203" s="0" t="n">
        <v>1175</v>
      </c>
    </row>
    <row r="204" customFormat="false" ht="12.8" hidden="false" customHeight="false" outlineLevel="0" collapsed="false">
      <c r="A204" s="0" t="s">
        <v>93</v>
      </c>
      <c r="B204" s="0" t="s">
        <v>165</v>
      </c>
      <c r="C204" s="0" t="n">
        <v>3082</v>
      </c>
    </row>
    <row r="205" customFormat="false" ht="12.8" hidden="false" customHeight="false" outlineLevel="0" collapsed="false">
      <c r="A205" s="0" t="s">
        <v>93</v>
      </c>
      <c r="B205" s="0" t="s">
        <v>169</v>
      </c>
      <c r="C205" s="0" t="n">
        <v>451</v>
      </c>
    </row>
    <row r="206" customFormat="false" ht="12.8" hidden="false" customHeight="false" outlineLevel="0" collapsed="false">
      <c r="A206" s="0" t="s">
        <v>93</v>
      </c>
      <c r="B206" s="0" t="s">
        <v>209</v>
      </c>
      <c r="C206" s="0" t="n">
        <v>709</v>
      </c>
    </row>
    <row r="207" customFormat="false" ht="12.8" hidden="false" customHeight="false" outlineLevel="0" collapsed="false">
      <c r="A207" s="0" t="s">
        <v>93</v>
      </c>
      <c r="B207" s="0" t="s">
        <v>164</v>
      </c>
      <c r="C207" s="0" t="n">
        <v>2369</v>
      </c>
    </row>
    <row r="208" customFormat="false" ht="12.8" hidden="false" customHeight="false" outlineLevel="0" collapsed="false">
      <c r="A208" s="0" t="s">
        <v>93</v>
      </c>
      <c r="B208" s="0" t="s">
        <v>210</v>
      </c>
      <c r="C208" s="0" t="n">
        <v>68</v>
      </c>
    </row>
    <row r="209" customFormat="false" ht="12.8" hidden="false" customHeight="false" outlineLevel="0" collapsed="false">
      <c r="A209" s="0" t="s">
        <v>93</v>
      </c>
      <c r="B209" s="0" t="s">
        <v>211</v>
      </c>
      <c r="C209" s="0" t="n">
        <v>265</v>
      </c>
    </row>
    <row r="210" customFormat="false" ht="12.8" hidden="false" customHeight="false" outlineLevel="0" collapsed="false">
      <c r="A210" s="0" t="s">
        <v>93</v>
      </c>
      <c r="B210" s="0" t="s">
        <v>212</v>
      </c>
      <c r="C210" s="0" t="n">
        <v>426</v>
      </c>
    </row>
    <row r="211" customFormat="false" ht="12.8" hidden="false" customHeight="false" outlineLevel="0" collapsed="false">
      <c r="A211" s="0" t="s">
        <v>93</v>
      </c>
      <c r="B211" s="0" t="s">
        <v>213</v>
      </c>
      <c r="C211" s="0" t="n">
        <v>1252</v>
      </c>
    </row>
    <row r="212" customFormat="false" ht="12.8" hidden="false" customHeight="false" outlineLevel="0" collapsed="false">
      <c r="A212" s="0" t="s">
        <v>94</v>
      </c>
      <c r="B212" s="0" t="s">
        <v>165</v>
      </c>
      <c r="C212" s="0" t="n">
        <v>3155</v>
      </c>
    </row>
    <row r="213" customFormat="false" ht="12.8" hidden="false" customHeight="false" outlineLevel="0" collapsed="false">
      <c r="A213" s="0" t="s">
        <v>94</v>
      </c>
      <c r="B213" s="0" t="s">
        <v>169</v>
      </c>
      <c r="C213" s="0" t="n">
        <v>484</v>
      </c>
    </row>
    <row r="214" customFormat="false" ht="12.8" hidden="false" customHeight="false" outlineLevel="0" collapsed="false">
      <c r="A214" s="0" t="s">
        <v>94</v>
      </c>
      <c r="B214" s="0" t="s">
        <v>209</v>
      </c>
      <c r="C214" s="0" t="n">
        <v>741</v>
      </c>
    </row>
    <row r="215" customFormat="false" ht="12.8" hidden="false" customHeight="false" outlineLevel="0" collapsed="false">
      <c r="A215" s="0" t="s">
        <v>94</v>
      </c>
      <c r="B215" s="0" t="s">
        <v>164</v>
      </c>
      <c r="C215" s="0" t="n">
        <v>2454</v>
      </c>
    </row>
    <row r="216" customFormat="false" ht="12.8" hidden="false" customHeight="false" outlineLevel="0" collapsed="false">
      <c r="A216" s="0" t="s">
        <v>94</v>
      </c>
      <c r="B216" s="0" t="s">
        <v>210</v>
      </c>
      <c r="C216" s="0" t="n">
        <v>99</v>
      </c>
    </row>
    <row r="217" customFormat="false" ht="12.8" hidden="false" customHeight="false" outlineLevel="0" collapsed="false">
      <c r="A217" s="0" t="s">
        <v>94</v>
      </c>
      <c r="B217" s="0" t="s">
        <v>211</v>
      </c>
      <c r="C217" s="0" t="n">
        <v>276</v>
      </c>
    </row>
    <row r="218" customFormat="false" ht="12.8" hidden="false" customHeight="false" outlineLevel="0" collapsed="false">
      <c r="A218" s="0" t="s">
        <v>94</v>
      </c>
      <c r="B218" s="0" t="s">
        <v>212</v>
      </c>
      <c r="C218" s="0" t="n">
        <v>459</v>
      </c>
    </row>
    <row r="219" customFormat="false" ht="12.8" hidden="false" customHeight="false" outlineLevel="0" collapsed="false">
      <c r="A219" s="0" t="s">
        <v>94</v>
      </c>
      <c r="B219" s="0" t="s">
        <v>213</v>
      </c>
      <c r="C219" s="0" t="n">
        <v>1287</v>
      </c>
    </row>
    <row r="220" customFormat="false" ht="12.8" hidden="false" customHeight="false" outlineLevel="0" collapsed="false">
      <c r="A220" s="0" t="s">
        <v>95</v>
      </c>
      <c r="B220" s="0" t="s">
        <v>165</v>
      </c>
      <c r="C220" s="0" t="n">
        <v>2496</v>
      </c>
    </row>
    <row r="221" customFormat="false" ht="12.8" hidden="false" customHeight="false" outlineLevel="0" collapsed="false">
      <c r="A221" s="0" t="s">
        <v>95</v>
      </c>
      <c r="B221" s="0" t="s">
        <v>169</v>
      </c>
      <c r="C221" s="0" t="n">
        <v>390</v>
      </c>
    </row>
    <row r="222" customFormat="false" ht="12.8" hidden="false" customHeight="false" outlineLevel="0" collapsed="false">
      <c r="A222" s="0" t="s">
        <v>95</v>
      </c>
      <c r="B222" s="0" t="s">
        <v>209</v>
      </c>
      <c r="C222" s="0" t="n">
        <v>543</v>
      </c>
    </row>
    <row r="223" customFormat="false" ht="12.8" hidden="false" customHeight="false" outlineLevel="0" collapsed="false">
      <c r="A223" s="0" t="s">
        <v>95</v>
      </c>
      <c r="B223" s="0" t="s">
        <v>164</v>
      </c>
      <c r="C223" s="0" t="n">
        <v>1913</v>
      </c>
    </row>
    <row r="224" customFormat="false" ht="12.8" hidden="false" customHeight="false" outlineLevel="0" collapsed="false">
      <c r="A224" s="0" t="s">
        <v>95</v>
      </c>
      <c r="B224" s="0" t="s">
        <v>210</v>
      </c>
      <c r="C224" s="0" t="n">
        <v>89</v>
      </c>
    </row>
    <row r="225" customFormat="false" ht="12.8" hidden="false" customHeight="false" outlineLevel="0" collapsed="false">
      <c r="A225" s="0" t="s">
        <v>95</v>
      </c>
      <c r="B225" s="0" t="s">
        <v>211</v>
      </c>
      <c r="C225" s="0" t="n">
        <v>215</v>
      </c>
    </row>
    <row r="226" customFormat="false" ht="12.8" hidden="false" customHeight="false" outlineLevel="0" collapsed="false">
      <c r="A226" s="0" t="s">
        <v>95</v>
      </c>
      <c r="B226" s="0" t="s">
        <v>212</v>
      </c>
      <c r="C226" s="0" t="n">
        <v>385</v>
      </c>
    </row>
    <row r="227" customFormat="false" ht="12.8" hidden="false" customHeight="false" outlineLevel="0" collapsed="false">
      <c r="A227" s="0" t="s">
        <v>95</v>
      </c>
      <c r="B227" s="0" t="s">
        <v>213</v>
      </c>
      <c r="C227" s="0" t="n">
        <v>1303</v>
      </c>
    </row>
    <row r="228" customFormat="false" ht="12.8" hidden="false" customHeight="false" outlineLevel="0" collapsed="false">
      <c r="A228" s="0" t="s">
        <v>96</v>
      </c>
      <c r="B228" s="0" t="s">
        <v>165</v>
      </c>
      <c r="C228" s="0" t="n">
        <v>2798</v>
      </c>
    </row>
    <row r="229" customFormat="false" ht="12.8" hidden="false" customHeight="false" outlineLevel="0" collapsed="false">
      <c r="A229" s="0" t="s">
        <v>96</v>
      </c>
      <c r="B229" s="0" t="s">
        <v>169</v>
      </c>
      <c r="C229" s="0" t="n">
        <v>436</v>
      </c>
    </row>
    <row r="230" customFormat="false" ht="12.8" hidden="false" customHeight="false" outlineLevel="0" collapsed="false">
      <c r="A230" s="0" t="s">
        <v>96</v>
      </c>
      <c r="B230" s="0" t="s">
        <v>209</v>
      </c>
      <c r="C230" s="0" t="n">
        <v>526</v>
      </c>
    </row>
    <row r="231" customFormat="false" ht="12.8" hidden="false" customHeight="false" outlineLevel="0" collapsed="false">
      <c r="A231" s="0" t="s">
        <v>96</v>
      </c>
      <c r="B231" s="0" t="s">
        <v>164</v>
      </c>
      <c r="C231" s="0" t="n">
        <v>2011</v>
      </c>
    </row>
    <row r="232" customFormat="false" ht="12.8" hidden="false" customHeight="false" outlineLevel="0" collapsed="false">
      <c r="A232" s="0" t="s">
        <v>96</v>
      </c>
      <c r="B232" s="0" t="s">
        <v>210</v>
      </c>
      <c r="C232" s="0" t="n">
        <v>102</v>
      </c>
    </row>
    <row r="233" customFormat="false" ht="12.8" hidden="false" customHeight="false" outlineLevel="0" collapsed="false">
      <c r="A233" s="0" t="s">
        <v>96</v>
      </c>
      <c r="B233" s="0" t="s">
        <v>211</v>
      </c>
      <c r="C233" s="0" t="n">
        <v>225</v>
      </c>
    </row>
    <row r="234" customFormat="false" ht="12.8" hidden="false" customHeight="false" outlineLevel="0" collapsed="false">
      <c r="A234" s="0" t="s">
        <v>96</v>
      </c>
      <c r="B234" s="0" t="s">
        <v>212</v>
      </c>
      <c r="C234" s="0" t="n">
        <v>436</v>
      </c>
    </row>
    <row r="235" customFormat="false" ht="12.8" hidden="false" customHeight="false" outlineLevel="0" collapsed="false">
      <c r="A235" s="0" t="s">
        <v>96</v>
      </c>
      <c r="B235" s="0" t="s">
        <v>213</v>
      </c>
      <c r="C235" s="0" t="n">
        <v>1373</v>
      </c>
    </row>
    <row r="236" customFormat="false" ht="12.8" hidden="false" customHeight="false" outlineLevel="0" collapsed="false">
      <c r="A236" s="0" t="s">
        <v>97</v>
      </c>
      <c r="B236" s="0" t="s">
        <v>165</v>
      </c>
      <c r="C236" s="0" t="n">
        <v>2827</v>
      </c>
    </row>
    <row r="237" customFormat="false" ht="12.8" hidden="false" customHeight="false" outlineLevel="0" collapsed="false">
      <c r="A237" s="0" t="s">
        <v>97</v>
      </c>
      <c r="B237" s="0" t="s">
        <v>169</v>
      </c>
      <c r="C237" s="0" t="n">
        <v>535</v>
      </c>
    </row>
    <row r="238" customFormat="false" ht="12.8" hidden="false" customHeight="false" outlineLevel="0" collapsed="false">
      <c r="A238" s="0" t="s">
        <v>97</v>
      </c>
      <c r="B238" s="0" t="s">
        <v>209</v>
      </c>
      <c r="C238" s="0" t="n">
        <v>630</v>
      </c>
    </row>
    <row r="239" customFormat="false" ht="12.8" hidden="false" customHeight="false" outlineLevel="0" collapsed="false">
      <c r="A239" s="0" t="s">
        <v>97</v>
      </c>
      <c r="B239" s="0" t="s">
        <v>164</v>
      </c>
      <c r="C239" s="0" t="n">
        <v>2000</v>
      </c>
    </row>
    <row r="240" customFormat="false" ht="12.8" hidden="false" customHeight="false" outlineLevel="0" collapsed="false">
      <c r="A240" s="0" t="s">
        <v>97</v>
      </c>
      <c r="B240" s="0" t="s">
        <v>210</v>
      </c>
      <c r="C240" s="0" t="n">
        <v>124</v>
      </c>
    </row>
    <row r="241" customFormat="false" ht="12.8" hidden="false" customHeight="false" outlineLevel="0" collapsed="false">
      <c r="A241" s="0" t="s">
        <v>97</v>
      </c>
      <c r="B241" s="0" t="s">
        <v>211</v>
      </c>
      <c r="C241" s="0" t="n">
        <v>276</v>
      </c>
    </row>
    <row r="242" customFormat="false" ht="12.8" hidden="false" customHeight="false" outlineLevel="0" collapsed="false">
      <c r="A242" s="0" t="s">
        <v>97</v>
      </c>
      <c r="B242" s="0" t="s">
        <v>212</v>
      </c>
      <c r="C242" s="0" t="n">
        <v>413</v>
      </c>
    </row>
    <row r="243" customFormat="false" ht="12.8" hidden="false" customHeight="false" outlineLevel="0" collapsed="false">
      <c r="A243" s="0" t="s">
        <v>97</v>
      </c>
      <c r="B243" s="0" t="s">
        <v>213</v>
      </c>
      <c r="C243" s="0" t="n">
        <v>1452</v>
      </c>
    </row>
    <row r="244" customFormat="false" ht="12.8" hidden="false" customHeight="false" outlineLevel="0" collapsed="false">
      <c r="A244" s="0" t="s">
        <v>3</v>
      </c>
      <c r="B244" s="0" t="s">
        <v>165</v>
      </c>
      <c r="C244" s="0" t="n">
        <v>2846</v>
      </c>
    </row>
    <row r="245" customFormat="false" ht="12.8" hidden="false" customHeight="false" outlineLevel="0" collapsed="false">
      <c r="A245" s="0" t="s">
        <v>3</v>
      </c>
      <c r="B245" s="0" t="s">
        <v>169</v>
      </c>
      <c r="C245" s="0" t="n">
        <v>400</v>
      </c>
    </row>
    <row r="246" customFormat="false" ht="12.8" hidden="false" customHeight="false" outlineLevel="0" collapsed="false">
      <c r="A246" s="0" t="s">
        <v>3</v>
      </c>
      <c r="B246" s="0" t="s">
        <v>209</v>
      </c>
      <c r="C246" s="0" t="n">
        <v>636</v>
      </c>
    </row>
    <row r="247" customFormat="false" ht="12.8" hidden="false" customHeight="false" outlineLevel="0" collapsed="false">
      <c r="A247" s="0" t="s">
        <v>3</v>
      </c>
      <c r="B247" s="0" t="s">
        <v>164</v>
      </c>
      <c r="C247" s="0" t="n">
        <v>1907</v>
      </c>
    </row>
    <row r="248" customFormat="false" ht="12.8" hidden="false" customHeight="false" outlineLevel="0" collapsed="false">
      <c r="A248" s="0" t="s">
        <v>3</v>
      </c>
      <c r="B248" s="0" t="s">
        <v>210</v>
      </c>
      <c r="C248" s="0" t="n">
        <v>112</v>
      </c>
    </row>
    <row r="249" customFormat="false" ht="12.8" hidden="false" customHeight="false" outlineLevel="0" collapsed="false">
      <c r="A249" s="0" t="s">
        <v>3</v>
      </c>
      <c r="B249" s="0" t="s">
        <v>211</v>
      </c>
      <c r="C249" s="0" t="n">
        <v>207</v>
      </c>
    </row>
    <row r="250" customFormat="false" ht="12.8" hidden="false" customHeight="false" outlineLevel="0" collapsed="false">
      <c r="A250" s="0" t="s">
        <v>3</v>
      </c>
      <c r="B250" s="0" t="s">
        <v>212</v>
      </c>
      <c r="C250" s="0" t="n">
        <v>420</v>
      </c>
    </row>
    <row r="251" customFormat="false" ht="12.8" hidden="false" customHeight="false" outlineLevel="0" collapsed="false">
      <c r="A251" s="0" t="s">
        <v>3</v>
      </c>
      <c r="B251" s="0" t="s">
        <v>213</v>
      </c>
      <c r="C251" s="0" t="n">
        <v>13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C82" colorId="64" zoomScale="115" zoomScaleNormal="115" zoomScalePageLayoutView="100" workbookViewId="0">
      <selection pane="topLeft" activeCell="E39" activeCellId="0" sqref="E39"/>
    </sheetView>
  </sheetViews>
  <sheetFormatPr defaultColWidth="9.0546875" defaultRowHeight="20.1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33.7"/>
    <col collapsed="false" customWidth="true" hidden="false" outlineLevel="0" max="3" min="3" style="8" width="33.7"/>
    <col collapsed="false" customWidth="true" hidden="false" outlineLevel="0" max="4" min="4" style="8" width="3.28"/>
    <col collapsed="false" customWidth="true" hidden="false" outlineLevel="0" max="5" min="5" style="8" width="25.56"/>
    <col collapsed="false" customWidth="true" hidden="false" outlineLevel="0" max="17" min="6" style="8" width="6.41"/>
    <col collapsed="false" customWidth="true" hidden="false" outlineLevel="0" max="22" min="18" style="8" width="11.56"/>
  </cols>
  <sheetData>
    <row r="1" s="12" customFormat="true" ht="20.1" hidden="false" customHeight="true" outlineLevel="0" collapsed="false">
      <c r="A1" s="10"/>
      <c r="B1" s="10"/>
      <c r="C1" s="11"/>
      <c r="D1" s="11"/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6"/>
      <c r="AN1" s="16"/>
      <c r="AO1" s="16"/>
    </row>
    <row r="2" customFormat="false" ht="20.1" hidden="false" customHeight="true" outlineLevel="0" collapsed="false">
      <c r="A2" s="17"/>
      <c r="B2" s="17"/>
      <c r="C2" s="18"/>
      <c r="D2" s="19" t="n">
        <v>1</v>
      </c>
      <c r="E2" s="20" t="s">
        <v>16</v>
      </c>
    </row>
    <row r="3" customFormat="false" ht="20.1" hidden="false" customHeight="true" outlineLevel="0" collapsed="false">
      <c r="A3" s="21"/>
      <c r="B3" s="21"/>
      <c r="C3" s="22"/>
      <c r="D3" s="19" t="n">
        <v>2</v>
      </c>
      <c r="E3" s="8" t="s">
        <v>17</v>
      </c>
    </row>
    <row r="4" customFormat="false" ht="20.1" hidden="false" customHeight="true" outlineLevel="0" collapsed="false">
      <c r="A4" s="21"/>
      <c r="B4" s="21"/>
      <c r="C4" s="22"/>
      <c r="D4" s="19" t="n">
        <v>3</v>
      </c>
      <c r="E4" s="23" t="s">
        <v>18</v>
      </c>
    </row>
    <row r="5" customFormat="false" ht="20.1" hidden="false" customHeight="true" outlineLevel="0" collapsed="false">
      <c r="A5" s="21"/>
      <c r="B5" s="21"/>
      <c r="C5" s="22"/>
      <c r="D5" s="19" t="n">
        <v>4</v>
      </c>
    </row>
    <row r="6" customFormat="false" ht="20.1" hidden="false" customHeight="true" outlineLevel="0" collapsed="false">
      <c r="A6" s="21"/>
      <c r="B6" s="21"/>
      <c r="C6" s="22"/>
      <c r="D6" s="19" t="n">
        <v>5</v>
      </c>
    </row>
    <row r="7" customFormat="false" ht="20.1" hidden="false" customHeight="true" outlineLevel="0" collapsed="false">
      <c r="A7" s="21"/>
      <c r="B7" s="21"/>
      <c r="C7" s="22"/>
      <c r="D7" s="19" t="n">
        <v>6</v>
      </c>
    </row>
    <row r="8" customFormat="false" ht="20.1" hidden="false" customHeight="true" outlineLevel="0" collapsed="false">
      <c r="A8" s="21"/>
      <c r="B8" s="21"/>
      <c r="C8" s="22"/>
      <c r="D8" s="19" t="n">
        <v>7</v>
      </c>
    </row>
    <row r="9" customFormat="false" ht="20.1" hidden="false" customHeight="true" outlineLevel="0" collapsed="false">
      <c r="A9" s="24"/>
      <c r="B9" s="24"/>
      <c r="C9" s="25"/>
      <c r="D9" s="26" t="n">
        <v>8</v>
      </c>
    </row>
    <row r="10" customFormat="false" ht="20.1" hidden="false" customHeight="true" outlineLevel="0" collapsed="false">
      <c r="A10" s="27"/>
      <c r="B10" s="27"/>
      <c r="C10" s="28"/>
      <c r="D10" s="19" t="s">
        <v>19</v>
      </c>
    </row>
    <row r="11" customFormat="false" ht="20.1" hidden="false" customHeight="true" outlineLevel="0" collapsed="false">
      <c r="A11" s="27"/>
      <c r="B11" s="27"/>
      <c r="C11" s="28"/>
      <c r="D11" s="19" t="s">
        <v>20</v>
      </c>
    </row>
    <row r="12" customFormat="false" ht="20.1" hidden="false" customHeight="true" outlineLevel="0" collapsed="false">
      <c r="A12" s="29"/>
      <c r="B12" s="29"/>
      <c r="C12" s="30"/>
      <c r="D12" s="19" t="s">
        <v>21</v>
      </c>
    </row>
    <row r="13" customFormat="false" ht="20.1" hidden="false" customHeight="true" outlineLevel="0" collapsed="false">
      <c r="A13" s="10"/>
      <c r="B13" s="10"/>
      <c r="C13" s="11"/>
      <c r="D13" s="31"/>
    </row>
    <row r="14" s="12" customFormat="true" ht="20.1" hidden="false" customHeight="true" outlineLevel="0" collapsed="false">
      <c r="A14" s="10"/>
      <c r="B14" s="10"/>
      <c r="C14" s="11"/>
      <c r="D14" s="31"/>
      <c r="E14" s="32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16"/>
      <c r="AJ14" s="16"/>
      <c r="AK14" s="16"/>
      <c r="AL14" s="16"/>
      <c r="AM14" s="16"/>
      <c r="AN14" s="16"/>
      <c r="AO14" s="16"/>
    </row>
    <row r="15" s="32" customFormat="true" ht="20.1" hidden="false" customHeight="true" outlineLevel="0" collapsed="false">
      <c r="A15" s="33"/>
      <c r="B15" s="33"/>
      <c r="C15" s="34"/>
      <c r="D15" s="35"/>
      <c r="E15" s="20" t="s">
        <v>5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6"/>
      <c r="S15" s="37"/>
      <c r="T15" s="38"/>
      <c r="U15" s="15"/>
      <c r="V15" s="37"/>
      <c r="W15" s="38"/>
      <c r="X15" s="38"/>
      <c r="Y15" s="38"/>
      <c r="Z15" s="38"/>
      <c r="AA15" s="38"/>
      <c r="AB15" s="38"/>
      <c r="AC15" s="38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2" customFormat="true" ht="20.1" hidden="false" customHeight="true" outlineLevel="0" collapsed="false">
      <c r="A16" s="39"/>
      <c r="B16" s="39"/>
      <c r="C16" s="40"/>
      <c r="D16" s="41" t="n">
        <v>1</v>
      </c>
      <c r="E16" s="8" t="s">
        <v>17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37"/>
      <c r="T16" s="38"/>
      <c r="U16" s="15"/>
      <c r="V16" s="37"/>
      <c r="W16" s="38"/>
      <c r="X16" s="38"/>
      <c r="Y16" s="38"/>
      <c r="Z16" s="38"/>
      <c r="AA16" s="38"/>
      <c r="AB16" s="38"/>
      <c r="AC16" s="38"/>
      <c r="AD16" s="15"/>
      <c r="AE16" s="15"/>
      <c r="AF16" s="15"/>
      <c r="AG16" s="15"/>
      <c r="AH16" s="16"/>
      <c r="AI16" s="16"/>
      <c r="AJ16" s="16"/>
      <c r="AK16" s="16"/>
      <c r="AL16" s="16"/>
      <c r="AM16" s="16"/>
      <c r="AN16" s="16"/>
      <c r="AO16" s="16"/>
    </row>
    <row r="17" s="12" customFormat="true" ht="20.1" hidden="false" customHeight="true" outlineLevel="0" collapsed="false">
      <c r="A17" s="39"/>
      <c r="B17" s="39"/>
      <c r="C17" s="40"/>
      <c r="D17" s="41" t="n">
        <v>2</v>
      </c>
      <c r="E17" s="23" t="s">
        <v>18</v>
      </c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37"/>
      <c r="T17" s="38"/>
      <c r="U17" s="15"/>
      <c r="V17" s="37"/>
      <c r="W17" s="38"/>
      <c r="X17" s="38"/>
      <c r="Y17" s="38"/>
      <c r="Z17" s="38"/>
      <c r="AA17" s="38"/>
      <c r="AB17" s="38"/>
      <c r="AC17" s="38"/>
      <c r="AD17" s="15"/>
      <c r="AE17" s="15"/>
      <c r="AF17" s="15"/>
      <c r="AG17" s="15"/>
      <c r="AH17" s="16"/>
      <c r="AI17" s="16"/>
      <c r="AJ17" s="16"/>
      <c r="AK17" s="16"/>
      <c r="AL17" s="16"/>
      <c r="AM17" s="16"/>
      <c r="AN17" s="16"/>
      <c r="AO17" s="16"/>
    </row>
    <row r="18" s="12" customFormat="true" ht="20.1" hidden="false" customHeight="true" outlineLevel="0" collapsed="false">
      <c r="A18" s="39"/>
      <c r="B18" s="39"/>
      <c r="C18" s="40"/>
      <c r="D18" s="41" t="n">
        <v>3</v>
      </c>
      <c r="E18" s="31" t="s">
        <v>22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37"/>
      <c r="T18" s="38"/>
      <c r="U18" s="15"/>
      <c r="V18" s="37"/>
      <c r="W18" s="38"/>
      <c r="X18" s="38"/>
      <c r="Y18" s="38"/>
      <c r="Z18" s="38"/>
      <c r="AA18" s="38"/>
      <c r="AB18" s="38"/>
      <c r="AC18" s="38"/>
      <c r="AD18" s="15"/>
      <c r="AE18" s="15"/>
      <c r="AF18" s="15"/>
      <c r="AG18" s="15"/>
      <c r="AH18" s="16"/>
      <c r="AI18" s="16"/>
      <c r="AJ18" s="16"/>
      <c r="AK18" s="16"/>
      <c r="AL18" s="16"/>
      <c r="AM18" s="16"/>
      <c r="AN18" s="16"/>
      <c r="AO18" s="16"/>
    </row>
    <row r="19" s="12" customFormat="true" ht="20.1" hidden="false" customHeight="true" outlineLevel="0" collapsed="false">
      <c r="A19" s="39"/>
      <c r="B19" s="39"/>
      <c r="C19" s="40"/>
      <c r="D19" s="41" t="n">
        <v>4</v>
      </c>
      <c r="E19" s="31" t="s">
        <v>23</v>
      </c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37"/>
      <c r="T19" s="38"/>
      <c r="U19" s="15"/>
      <c r="V19" s="37"/>
      <c r="W19" s="38"/>
      <c r="X19" s="38"/>
      <c r="Y19" s="38"/>
      <c r="Z19" s="38"/>
      <c r="AA19" s="38"/>
      <c r="AB19" s="38"/>
      <c r="AC19" s="38"/>
      <c r="AD19" s="15"/>
      <c r="AE19" s="15"/>
      <c r="AF19" s="15"/>
      <c r="AG19" s="15"/>
      <c r="AH19" s="16"/>
      <c r="AI19" s="16"/>
      <c r="AJ19" s="16"/>
      <c r="AK19" s="16"/>
      <c r="AL19" s="16"/>
      <c r="AM19" s="16"/>
      <c r="AN19" s="16"/>
      <c r="AO19" s="16"/>
    </row>
    <row r="20" s="12" customFormat="true" ht="20.1" hidden="false" customHeight="true" outlineLevel="0" collapsed="false">
      <c r="A20" s="42"/>
      <c r="B20" s="42"/>
      <c r="C20" s="43"/>
      <c r="D20" s="35" t="n">
        <v>5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37"/>
      <c r="T20" s="38"/>
      <c r="U20" s="15"/>
      <c r="V20" s="37"/>
      <c r="W20" s="38"/>
      <c r="X20" s="38"/>
      <c r="Y20" s="38"/>
      <c r="Z20" s="38"/>
      <c r="AA20" s="38"/>
      <c r="AB20" s="38"/>
      <c r="AC20" s="38"/>
      <c r="AD20" s="15"/>
      <c r="AE20" s="15"/>
      <c r="AF20" s="15"/>
      <c r="AG20" s="15"/>
      <c r="AH20" s="16"/>
      <c r="AI20" s="16"/>
      <c r="AJ20" s="16"/>
      <c r="AK20" s="16"/>
      <c r="AL20" s="16"/>
      <c r="AM20" s="16"/>
      <c r="AN20" s="16"/>
      <c r="AO20" s="16"/>
    </row>
    <row r="21" customFormat="false" ht="20.1" hidden="false" customHeight="true" outlineLevel="0" collapsed="false">
      <c r="A21" s="27"/>
      <c r="B21" s="27"/>
      <c r="C21" s="28"/>
      <c r="D21" s="19" t="s">
        <v>19</v>
      </c>
    </row>
    <row r="22" customFormat="false" ht="20.1" hidden="false" customHeight="true" outlineLevel="0" collapsed="false">
      <c r="A22" s="27"/>
      <c r="B22" s="27"/>
      <c r="C22" s="28"/>
      <c r="D22" s="19" t="s">
        <v>20</v>
      </c>
    </row>
    <row r="23" customFormat="false" ht="20.1" hidden="false" customHeight="true" outlineLevel="0" collapsed="false">
      <c r="A23" s="29"/>
      <c r="B23" s="29"/>
      <c r="C23" s="30"/>
      <c r="D23" s="19" t="s">
        <v>21</v>
      </c>
    </row>
    <row r="24" s="12" customFormat="true" ht="20.1" hidden="false" customHeight="true" outlineLevel="0" collapsed="false">
      <c r="A24" s="10"/>
      <c r="B24" s="10"/>
      <c r="C24" s="11"/>
      <c r="D24" s="44"/>
      <c r="E24" s="32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37"/>
      <c r="T24" s="38"/>
      <c r="U24" s="15"/>
      <c r="V24" s="37"/>
      <c r="W24" s="38"/>
      <c r="X24" s="38"/>
      <c r="Y24" s="38"/>
      <c r="Z24" s="38"/>
      <c r="AA24" s="38"/>
      <c r="AB24" s="38"/>
      <c r="AC24" s="38"/>
      <c r="AD24" s="15"/>
      <c r="AE24" s="15"/>
      <c r="AF24" s="15"/>
      <c r="AG24" s="15"/>
      <c r="AH24" s="16"/>
      <c r="AI24" s="16"/>
      <c r="AJ24" s="16"/>
      <c r="AK24" s="16"/>
      <c r="AL24" s="16"/>
      <c r="AM24" s="16"/>
      <c r="AN24" s="16"/>
      <c r="AO24" s="16"/>
    </row>
    <row r="25" s="12" customFormat="true" ht="20.1" hidden="false" customHeight="true" outlineLevel="0" collapsed="false">
      <c r="A25" s="10"/>
      <c r="B25" s="10"/>
      <c r="C25" s="11"/>
      <c r="D25" s="31"/>
      <c r="E25" s="32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6"/>
      <c r="AI25" s="16"/>
      <c r="AJ25" s="16"/>
      <c r="AK25" s="16"/>
      <c r="AL25" s="16"/>
      <c r="AM25" s="16"/>
      <c r="AN25" s="16"/>
      <c r="AO25" s="16"/>
    </row>
    <row r="26" s="32" customFormat="true" ht="20.1" hidden="false" customHeight="true" outlineLevel="0" collapsed="false">
      <c r="A26" s="33"/>
      <c r="B26" s="33"/>
      <c r="C26" s="34"/>
      <c r="D26" s="35"/>
      <c r="E26" s="20" t="s">
        <v>6</v>
      </c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36"/>
      <c r="S26" s="37"/>
      <c r="T26" s="38"/>
      <c r="U26" s="15"/>
      <c r="V26" s="37"/>
      <c r="W26" s="38"/>
      <c r="X26" s="38"/>
      <c r="Y26" s="38"/>
      <c r="Z26" s="38"/>
      <c r="AA26" s="38"/>
      <c r="AB26" s="38"/>
      <c r="AC26" s="38"/>
      <c r="AD26" s="15"/>
      <c r="AE26" s="15"/>
      <c r="AF26" s="15"/>
      <c r="AG26" s="15"/>
      <c r="AH26" s="16"/>
      <c r="AI26" s="16"/>
      <c r="AJ26" s="16"/>
      <c r="AK26" s="16"/>
      <c r="AL26" s="16"/>
      <c r="AM26" s="16"/>
      <c r="AN26" s="16"/>
      <c r="AO26" s="16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2" customFormat="true" ht="20.1" hidden="false" customHeight="true" outlineLevel="0" collapsed="false">
      <c r="A27" s="39"/>
      <c r="B27" s="39"/>
      <c r="C27" s="40"/>
      <c r="D27" s="41" t="n">
        <v>1</v>
      </c>
      <c r="E27" s="8" t="s">
        <v>17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37"/>
      <c r="T27" s="38"/>
      <c r="U27" s="15"/>
      <c r="V27" s="37"/>
      <c r="W27" s="38"/>
      <c r="X27" s="38"/>
      <c r="Y27" s="38"/>
      <c r="Z27" s="38"/>
      <c r="AA27" s="38"/>
      <c r="AB27" s="38"/>
      <c r="AC27" s="38"/>
      <c r="AD27" s="15"/>
      <c r="AE27" s="15"/>
      <c r="AF27" s="15"/>
      <c r="AG27" s="15"/>
      <c r="AH27" s="16"/>
      <c r="AI27" s="16"/>
      <c r="AJ27" s="16"/>
      <c r="AK27" s="16"/>
      <c r="AL27" s="16"/>
      <c r="AM27" s="16"/>
      <c r="AN27" s="16"/>
      <c r="AO27" s="16"/>
    </row>
    <row r="28" s="12" customFormat="true" ht="20.1" hidden="false" customHeight="true" outlineLevel="0" collapsed="false">
      <c r="A28" s="39"/>
      <c r="B28" s="39"/>
      <c r="C28" s="40"/>
      <c r="D28" s="41" t="n">
        <v>2</v>
      </c>
      <c r="E28" s="2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37"/>
      <c r="T28" s="38"/>
      <c r="U28" s="15"/>
      <c r="V28" s="37"/>
      <c r="W28" s="38"/>
      <c r="X28" s="38"/>
      <c r="Y28" s="38"/>
      <c r="Z28" s="38"/>
      <c r="AA28" s="38"/>
      <c r="AB28" s="38"/>
      <c r="AC28" s="38"/>
      <c r="AD28" s="15"/>
      <c r="AE28" s="15"/>
      <c r="AF28" s="15"/>
      <c r="AG28" s="15"/>
      <c r="AH28" s="16"/>
      <c r="AI28" s="16"/>
      <c r="AJ28" s="16"/>
      <c r="AK28" s="16"/>
      <c r="AL28" s="16"/>
      <c r="AM28" s="16"/>
      <c r="AN28" s="16"/>
      <c r="AO28" s="16"/>
    </row>
    <row r="29" s="12" customFormat="true" ht="20.1" hidden="false" customHeight="true" outlineLevel="0" collapsed="false">
      <c r="A29" s="39"/>
      <c r="B29" s="39"/>
      <c r="C29" s="40"/>
      <c r="D29" s="41" t="n">
        <v>3</v>
      </c>
      <c r="E29" s="31" t="s">
        <v>24</v>
      </c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/>
      <c r="S29" s="37"/>
      <c r="T29" s="38"/>
      <c r="U29" s="15"/>
      <c r="V29" s="37"/>
      <c r="W29" s="38"/>
      <c r="X29" s="38"/>
      <c r="Y29" s="38"/>
      <c r="Z29" s="38"/>
      <c r="AA29" s="38"/>
      <c r="AB29" s="38"/>
      <c r="AC29" s="38"/>
      <c r="AD29" s="15"/>
      <c r="AE29" s="15"/>
      <c r="AF29" s="15"/>
      <c r="AG29" s="15"/>
      <c r="AH29" s="16"/>
      <c r="AI29" s="16"/>
      <c r="AJ29" s="16"/>
      <c r="AK29" s="16"/>
      <c r="AL29" s="16"/>
      <c r="AM29" s="16"/>
      <c r="AN29" s="16"/>
      <c r="AO29" s="16"/>
    </row>
    <row r="30" s="12" customFormat="true" ht="20.1" hidden="false" customHeight="true" outlineLevel="0" collapsed="false">
      <c r="A30" s="39"/>
      <c r="B30" s="39"/>
      <c r="C30" s="40"/>
      <c r="D30" s="41" t="n">
        <v>4</v>
      </c>
      <c r="E30" s="31" t="s">
        <v>25</v>
      </c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37"/>
      <c r="T30" s="38"/>
      <c r="U30" s="15"/>
      <c r="V30" s="37"/>
      <c r="W30" s="38"/>
      <c r="X30" s="38"/>
      <c r="Y30" s="38"/>
      <c r="Z30" s="38"/>
      <c r="AA30" s="38"/>
      <c r="AB30" s="38"/>
      <c r="AC30" s="38"/>
      <c r="AD30" s="15"/>
      <c r="AE30" s="15"/>
      <c r="AF30" s="15"/>
      <c r="AG30" s="15"/>
      <c r="AH30" s="16"/>
      <c r="AI30" s="16"/>
      <c r="AJ30" s="16"/>
      <c r="AK30" s="16"/>
      <c r="AL30" s="16"/>
      <c r="AM30" s="16"/>
      <c r="AN30" s="16"/>
      <c r="AO30" s="16"/>
    </row>
    <row r="31" s="12" customFormat="true" ht="20.1" hidden="false" customHeight="true" outlineLevel="0" collapsed="false">
      <c r="A31" s="42"/>
      <c r="B31" s="42"/>
      <c r="C31" s="43"/>
      <c r="D31" s="35" t="n">
        <v>5</v>
      </c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  <c r="S31" s="37"/>
      <c r="T31" s="38"/>
      <c r="U31" s="15"/>
      <c r="V31" s="37"/>
      <c r="W31" s="38"/>
      <c r="X31" s="38"/>
      <c r="Y31" s="38"/>
      <c r="Z31" s="38"/>
      <c r="AA31" s="38"/>
      <c r="AB31" s="38"/>
      <c r="AC31" s="38"/>
      <c r="AD31" s="15"/>
      <c r="AE31" s="15"/>
      <c r="AF31" s="15"/>
      <c r="AG31" s="15"/>
      <c r="AH31" s="16"/>
      <c r="AI31" s="16"/>
      <c r="AJ31" s="16"/>
      <c r="AK31" s="16"/>
      <c r="AL31" s="16"/>
      <c r="AM31" s="16"/>
      <c r="AN31" s="16"/>
      <c r="AO31" s="16"/>
    </row>
    <row r="32" customFormat="false" ht="20.1" hidden="false" customHeight="true" outlineLevel="0" collapsed="false">
      <c r="A32" s="29"/>
      <c r="B32" s="29"/>
      <c r="C32" s="30"/>
      <c r="D32" s="19"/>
    </row>
    <row r="33" customFormat="false" ht="20.1" hidden="false" customHeight="true" outlineLevel="0" collapsed="false">
      <c r="A33" s="45"/>
      <c r="B33" s="45"/>
      <c r="C33" s="46"/>
      <c r="D33" s="19"/>
    </row>
    <row r="34" s="32" customFormat="true" ht="20.1" hidden="false" customHeight="true" outlineLevel="0" collapsed="false">
      <c r="A34" s="33"/>
      <c r="B34" s="33"/>
      <c r="C34" s="34"/>
      <c r="D34" s="35"/>
      <c r="E34" s="8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36"/>
      <c r="S34" s="37"/>
      <c r="T34" s="38"/>
      <c r="U34" s="15"/>
      <c r="V34" s="37"/>
      <c r="W34" s="38"/>
      <c r="X34" s="38"/>
      <c r="Y34" s="38"/>
      <c r="Z34" s="38"/>
      <c r="AA34" s="38"/>
      <c r="AB34" s="38"/>
      <c r="AC34" s="38"/>
      <c r="AD34" s="15"/>
      <c r="AE34" s="15"/>
      <c r="AF34" s="15"/>
      <c r="AG34" s="15"/>
      <c r="AH34" s="16"/>
      <c r="AI34" s="16"/>
      <c r="AJ34" s="16"/>
      <c r="AK34" s="16"/>
      <c r="AL34" s="16"/>
      <c r="AM34" s="16"/>
      <c r="AN34" s="16"/>
      <c r="AO34" s="16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2" customFormat="true" ht="20.1" hidden="false" customHeight="true" outlineLevel="0" collapsed="false">
      <c r="A35" s="39"/>
      <c r="B35" s="39"/>
      <c r="C35" s="40"/>
      <c r="D35" s="41" t="n">
        <v>1</v>
      </c>
      <c r="E35" s="8" t="s">
        <v>17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/>
      <c r="S35" s="37"/>
      <c r="T35" s="38"/>
      <c r="U35" s="15"/>
      <c r="V35" s="37"/>
      <c r="W35" s="38"/>
      <c r="X35" s="38"/>
      <c r="Y35" s="38"/>
      <c r="Z35" s="38"/>
      <c r="AA35" s="38"/>
      <c r="AB35" s="38"/>
      <c r="AC35" s="38"/>
      <c r="AD35" s="15"/>
      <c r="AE35" s="15"/>
      <c r="AF35" s="15"/>
      <c r="AG35" s="15"/>
      <c r="AH35" s="16"/>
      <c r="AI35" s="16"/>
      <c r="AJ35" s="16"/>
      <c r="AK35" s="16"/>
      <c r="AL35" s="16"/>
      <c r="AM35" s="16"/>
      <c r="AN35" s="16"/>
      <c r="AO35" s="16"/>
    </row>
    <row r="36" s="12" customFormat="true" ht="20.1" hidden="false" customHeight="true" outlineLevel="0" collapsed="false">
      <c r="A36" s="39"/>
      <c r="B36" s="39"/>
      <c r="C36" s="40"/>
      <c r="D36" s="41" t="n">
        <v>2</v>
      </c>
      <c r="E36" s="23" t="s">
        <v>18</v>
      </c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  <c r="S36" s="37"/>
      <c r="T36" s="38"/>
      <c r="U36" s="15"/>
      <c r="V36" s="37"/>
      <c r="W36" s="38"/>
      <c r="X36" s="38"/>
      <c r="Y36" s="38"/>
      <c r="Z36" s="38"/>
      <c r="AA36" s="38"/>
      <c r="AB36" s="38"/>
      <c r="AC36" s="38"/>
      <c r="AD36" s="15"/>
      <c r="AE36" s="15"/>
      <c r="AF36" s="15"/>
      <c r="AG36" s="15"/>
      <c r="AH36" s="16"/>
      <c r="AI36" s="16"/>
      <c r="AJ36" s="16"/>
      <c r="AK36" s="16"/>
      <c r="AL36" s="16"/>
      <c r="AM36" s="16"/>
      <c r="AN36" s="16"/>
      <c r="AO36" s="16"/>
    </row>
    <row r="37" s="12" customFormat="true" ht="20.1" hidden="false" customHeight="true" outlineLevel="0" collapsed="false">
      <c r="A37" s="39"/>
      <c r="B37" s="39"/>
      <c r="C37" s="40"/>
      <c r="D37" s="41" t="n">
        <v>3</v>
      </c>
      <c r="E37" s="31" t="s">
        <v>26</v>
      </c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/>
      <c r="S37" s="37"/>
      <c r="T37" s="38"/>
      <c r="U37" s="15"/>
      <c r="V37" s="37"/>
      <c r="W37" s="38"/>
      <c r="X37" s="38"/>
      <c r="Y37" s="38"/>
      <c r="Z37" s="38"/>
      <c r="AA37" s="38"/>
      <c r="AB37" s="38"/>
      <c r="AC37" s="38"/>
      <c r="AD37" s="15"/>
      <c r="AE37" s="15"/>
      <c r="AF37" s="15"/>
      <c r="AG37" s="15"/>
      <c r="AH37" s="16"/>
      <c r="AI37" s="16"/>
      <c r="AJ37" s="16"/>
      <c r="AK37" s="16"/>
      <c r="AL37" s="16"/>
      <c r="AM37" s="16"/>
      <c r="AN37" s="16"/>
      <c r="AO37" s="16"/>
    </row>
    <row r="38" s="12" customFormat="true" ht="20.1" hidden="false" customHeight="true" outlineLevel="0" collapsed="false">
      <c r="A38" s="39"/>
      <c r="B38" s="39"/>
      <c r="C38" s="40"/>
      <c r="D38" s="41" t="n">
        <v>4</v>
      </c>
      <c r="E38" s="31" t="s">
        <v>27</v>
      </c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/>
      <c r="S38" s="37"/>
      <c r="T38" s="38"/>
      <c r="U38" s="15"/>
      <c r="V38" s="37"/>
      <c r="W38" s="38"/>
      <c r="X38" s="38"/>
      <c r="Y38" s="38"/>
      <c r="Z38" s="38"/>
      <c r="AA38" s="38"/>
      <c r="AB38" s="38"/>
      <c r="AC38" s="38"/>
      <c r="AD38" s="15"/>
      <c r="AE38" s="15"/>
      <c r="AF38" s="15"/>
      <c r="AG38" s="15"/>
      <c r="AH38" s="16"/>
      <c r="AI38" s="16"/>
      <c r="AJ38" s="16"/>
      <c r="AK38" s="16"/>
      <c r="AL38" s="16"/>
      <c r="AM38" s="16"/>
      <c r="AN38" s="16"/>
      <c r="AO38" s="16"/>
    </row>
    <row r="39" s="12" customFormat="true" ht="20.1" hidden="false" customHeight="true" outlineLevel="0" collapsed="false">
      <c r="A39" s="42"/>
      <c r="B39" s="42"/>
      <c r="C39" s="43"/>
      <c r="D39" s="35" t="n">
        <v>5</v>
      </c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/>
      <c r="S39" s="37"/>
      <c r="T39" s="38"/>
      <c r="U39" s="15"/>
      <c r="V39" s="37"/>
      <c r="W39" s="38"/>
      <c r="X39" s="38"/>
      <c r="Y39" s="38"/>
      <c r="Z39" s="38"/>
      <c r="AA39" s="38"/>
      <c r="AB39" s="38"/>
      <c r="AC39" s="38"/>
      <c r="AD39" s="15"/>
      <c r="AE39" s="15"/>
      <c r="AF39" s="15"/>
      <c r="AG39" s="15"/>
      <c r="AH39" s="16"/>
      <c r="AI39" s="16"/>
      <c r="AJ39" s="16"/>
      <c r="AK39" s="16"/>
      <c r="AL39" s="16"/>
      <c r="AM39" s="16"/>
      <c r="AN39" s="16"/>
      <c r="AO39" s="16"/>
    </row>
    <row r="40" customFormat="false" ht="20.1" hidden="false" customHeight="true" outlineLevel="0" collapsed="false">
      <c r="A40" s="27"/>
      <c r="B40" s="27"/>
      <c r="C40" s="28"/>
      <c r="D40" s="19" t="s">
        <v>19</v>
      </c>
    </row>
    <row r="41" customFormat="false" ht="12" hidden="false" customHeight="true" outlineLevel="0" collapsed="false">
      <c r="A41" s="27"/>
      <c r="B41" s="27"/>
      <c r="C41" s="28"/>
      <c r="D41" s="19" t="s">
        <v>20</v>
      </c>
    </row>
    <row r="42" customFormat="false" ht="20.1" hidden="false" customHeight="true" outlineLevel="0" collapsed="false">
      <c r="A42" s="29"/>
      <c r="B42" s="29"/>
      <c r="C42" s="30"/>
      <c r="D42" s="19"/>
    </row>
    <row r="43" customFormat="false" ht="20.1" hidden="false" customHeight="true" outlineLevel="0" collapsed="false">
      <c r="A43" s="45"/>
      <c r="B43" s="45"/>
      <c r="C43" s="46"/>
      <c r="D43" s="19"/>
    </row>
    <row r="44" s="32" customFormat="true" ht="20.1" hidden="false" customHeight="true" outlineLevel="0" collapsed="false">
      <c r="A44" s="33"/>
      <c r="B44" s="33"/>
      <c r="C44" s="34"/>
      <c r="D44" s="35"/>
      <c r="E44" s="20" t="s">
        <v>11</v>
      </c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36"/>
      <c r="S44" s="37"/>
      <c r="T44" s="38"/>
      <c r="U44" s="15"/>
      <c r="V44" s="37"/>
      <c r="W44" s="38"/>
      <c r="X44" s="38"/>
      <c r="Y44" s="38"/>
      <c r="Z44" s="38"/>
      <c r="AA44" s="38"/>
      <c r="AB44" s="38"/>
      <c r="AC44" s="38"/>
      <c r="AD44" s="15"/>
      <c r="AE44" s="15"/>
      <c r="AF44" s="15"/>
      <c r="AG44" s="15"/>
      <c r="AH44" s="16"/>
      <c r="AI44" s="16"/>
      <c r="AJ44" s="16"/>
      <c r="AK44" s="16"/>
      <c r="AL44" s="16"/>
      <c r="AM44" s="16"/>
      <c r="AN44" s="16"/>
      <c r="AO44" s="16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2" customFormat="true" ht="20.1" hidden="false" customHeight="true" outlineLevel="0" collapsed="false">
      <c r="A45" s="39"/>
      <c r="B45" s="39"/>
      <c r="C45" s="40"/>
      <c r="D45" s="41" t="n">
        <v>1</v>
      </c>
      <c r="E45" s="8" t="s">
        <v>17</v>
      </c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  <c r="S45" s="37"/>
      <c r="T45" s="38"/>
      <c r="U45" s="15"/>
      <c r="V45" s="37"/>
      <c r="W45" s="38"/>
      <c r="X45" s="38"/>
      <c r="Y45" s="38"/>
      <c r="Z45" s="38"/>
      <c r="AA45" s="38"/>
      <c r="AB45" s="38"/>
      <c r="AC45" s="38"/>
      <c r="AD45" s="15"/>
      <c r="AE45" s="15"/>
      <c r="AF45" s="15"/>
      <c r="AG45" s="15"/>
      <c r="AH45" s="16"/>
      <c r="AI45" s="16"/>
      <c r="AJ45" s="16"/>
      <c r="AK45" s="16"/>
      <c r="AL45" s="16"/>
      <c r="AM45" s="16"/>
      <c r="AN45" s="16"/>
      <c r="AO45" s="16"/>
    </row>
    <row r="46" s="12" customFormat="true" ht="20.1" hidden="false" customHeight="true" outlineLevel="0" collapsed="false">
      <c r="A46" s="39"/>
      <c r="B46" s="39"/>
      <c r="C46" s="40"/>
      <c r="D46" s="41" t="n">
        <v>2</v>
      </c>
      <c r="E46" s="23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5"/>
      <c r="S46" s="37"/>
      <c r="T46" s="38"/>
      <c r="U46" s="15"/>
      <c r="V46" s="37"/>
      <c r="W46" s="38"/>
      <c r="X46" s="38"/>
      <c r="Y46" s="38"/>
      <c r="Z46" s="38"/>
      <c r="AA46" s="38"/>
      <c r="AB46" s="38"/>
      <c r="AC46" s="38"/>
      <c r="AD46" s="15"/>
      <c r="AE46" s="15"/>
      <c r="AF46" s="15"/>
      <c r="AG46" s="15"/>
      <c r="AH46" s="16"/>
      <c r="AI46" s="16"/>
      <c r="AJ46" s="16"/>
      <c r="AK46" s="16"/>
      <c r="AL46" s="16"/>
      <c r="AM46" s="16"/>
      <c r="AN46" s="16"/>
      <c r="AO46" s="16"/>
    </row>
    <row r="47" s="12" customFormat="true" ht="20.1" hidden="false" customHeight="true" outlineLevel="0" collapsed="false">
      <c r="A47" s="39"/>
      <c r="B47" s="39"/>
      <c r="C47" s="40"/>
      <c r="D47" s="41" t="n">
        <v>3</v>
      </c>
      <c r="E47" s="31" t="s">
        <v>28</v>
      </c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5"/>
      <c r="S47" s="37"/>
      <c r="T47" s="38"/>
      <c r="U47" s="15"/>
      <c r="V47" s="37"/>
      <c r="W47" s="38"/>
      <c r="X47" s="38"/>
      <c r="Y47" s="38"/>
      <c r="Z47" s="38"/>
      <c r="AA47" s="38"/>
      <c r="AB47" s="38"/>
      <c r="AC47" s="38"/>
      <c r="AD47" s="15"/>
      <c r="AE47" s="15"/>
      <c r="AF47" s="15"/>
      <c r="AG47" s="15"/>
      <c r="AH47" s="16"/>
      <c r="AI47" s="16"/>
      <c r="AJ47" s="16"/>
      <c r="AK47" s="16"/>
      <c r="AL47" s="16"/>
      <c r="AM47" s="16"/>
      <c r="AN47" s="16"/>
      <c r="AO47" s="16"/>
    </row>
    <row r="48" s="12" customFormat="true" ht="20.1" hidden="false" customHeight="true" outlineLevel="0" collapsed="false">
      <c r="A48" s="39"/>
      <c r="B48" s="39"/>
      <c r="C48" s="40"/>
      <c r="D48" s="41" t="n">
        <v>4</v>
      </c>
      <c r="E48" s="47" t="s">
        <v>29</v>
      </c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5"/>
      <c r="S48" s="37"/>
      <c r="T48" s="38"/>
      <c r="U48" s="15"/>
      <c r="V48" s="37"/>
      <c r="W48" s="38"/>
      <c r="X48" s="38"/>
      <c r="Y48" s="38"/>
      <c r="Z48" s="38"/>
      <c r="AA48" s="38"/>
      <c r="AB48" s="38"/>
      <c r="AC48" s="38"/>
      <c r="AD48" s="15"/>
      <c r="AE48" s="15"/>
      <c r="AF48" s="15"/>
      <c r="AG48" s="15"/>
      <c r="AH48" s="16"/>
      <c r="AI48" s="16"/>
      <c r="AJ48" s="16"/>
      <c r="AK48" s="16"/>
      <c r="AL48" s="16"/>
      <c r="AM48" s="16"/>
      <c r="AN48" s="16"/>
      <c r="AO48" s="16"/>
    </row>
    <row r="49" s="12" customFormat="true" ht="20.1" hidden="false" customHeight="true" outlineLevel="0" collapsed="false">
      <c r="A49" s="42"/>
      <c r="B49" s="42"/>
      <c r="C49" s="43"/>
      <c r="D49" s="35" t="n">
        <v>5</v>
      </c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5"/>
      <c r="S49" s="37"/>
      <c r="T49" s="38"/>
      <c r="U49" s="15"/>
      <c r="V49" s="37"/>
      <c r="W49" s="38"/>
      <c r="X49" s="38"/>
      <c r="Y49" s="38"/>
      <c r="Z49" s="38"/>
      <c r="AA49" s="38"/>
      <c r="AB49" s="38"/>
      <c r="AC49" s="38"/>
      <c r="AD49" s="15"/>
      <c r="AE49" s="15"/>
      <c r="AF49" s="15"/>
      <c r="AG49" s="15"/>
      <c r="AH49" s="16"/>
      <c r="AI49" s="16"/>
      <c r="AJ49" s="16"/>
      <c r="AK49" s="16"/>
      <c r="AL49" s="16"/>
      <c r="AM49" s="16"/>
      <c r="AN49" s="16"/>
      <c r="AO49" s="16"/>
    </row>
    <row r="50" customFormat="false" ht="20.1" hidden="false" customHeight="true" outlineLevel="0" collapsed="false">
      <c r="A50" s="29"/>
      <c r="B50" s="29"/>
      <c r="C50" s="30"/>
      <c r="D50" s="19"/>
    </row>
    <row r="51" customFormat="false" ht="20.1" hidden="false" customHeight="true" outlineLevel="0" collapsed="false">
      <c r="A51" s="45"/>
      <c r="B51" s="45"/>
      <c r="C51" s="46"/>
      <c r="D51" s="19"/>
    </row>
    <row r="52" s="32" customFormat="true" ht="20.1" hidden="false" customHeight="true" outlineLevel="0" collapsed="false">
      <c r="A52" s="33"/>
      <c r="B52" s="33"/>
      <c r="C52" s="34"/>
      <c r="D52" s="35"/>
      <c r="E52" s="8"/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36"/>
      <c r="S52" s="37"/>
      <c r="T52" s="38"/>
      <c r="U52" s="15"/>
      <c r="V52" s="37"/>
      <c r="W52" s="38"/>
      <c r="X52" s="38"/>
      <c r="Y52" s="38"/>
      <c r="Z52" s="38"/>
      <c r="AA52" s="38"/>
      <c r="AB52" s="38"/>
      <c r="AC52" s="38"/>
      <c r="AD52" s="15"/>
      <c r="AE52" s="15"/>
      <c r="AF52" s="15"/>
      <c r="AG52" s="15"/>
      <c r="AH52" s="16"/>
      <c r="AI52" s="16"/>
      <c r="AJ52" s="16"/>
      <c r="AK52" s="16"/>
      <c r="AL52" s="16"/>
      <c r="AM52" s="16"/>
      <c r="AN52" s="16"/>
      <c r="AO52" s="16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2" customFormat="true" ht="20.1" hidden="false" customHeight="true" outlineLevel="0" collapsed="false">
      <c r="A53" s="39"/>
      <c r="B53" s="39"/>
      <c r="C53" s="40"/>
      <c r="D53" s="41" t="n">
        <v>1</v>
      </c>
      <c r="E53" s="8" t="s">
        <v>17</v>
      </c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/>
      <c r="S53" s="37"/>
      <c r="T53" s="38"/>
      <c r="U53" s="15"/>
      <c r="V53" s="37"/>
      <c r="W53" s="38"/>
      <c r="X53" s="38"/>
      <c r="Y53" s="38"/>
      <c r="Z53" s="38"/>
      <c r="AA53" s="38"/>
      <c r="AB53" s="38"/>
      <c r="AC53" s="38"/>
      <c r="AD53" s="15"/>
      <c r="AE53" s="15"/>
      <c r="AF53" s="15"/>
      <c r="AG53" s="15"/>
      <c r="AH53" s="16"/>
      <c r="AI53" s="16"/>
      <c r="AJ53" s="16"/>
      <c r="AK53" s="16"/>
      <c r="AL53" s="16"/>
      <c r="AM53" s="16"/>
      <c r="AN53" s="16"/>
      <c r="AO53" s="16"/>
    </row>
    <row r="54" s="12" customFormat="true" ht="20.1" hidden="false" customHeight="true" outlineLevel="0" collapsed="false">
      <c r="A54" s="39"/>
      <c r="B54" s="39"/>
      <c r="C54" s="40"/>
      <c r="D54" s="41" t="n">
        <v>2</v>
      </c>
      <c r="E54" s="23" t="s">
        <v>18</v>
      </c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/>
      <c r="S54" s="37"/>
      <c r="T54" s="38"/>
      <c r="U54" s="15"/>
      <c r="V54" s="37"/>
      <c r="W54" s="38"/>
      <c r="X54" s="38"/>
      <c r="Y54" s="38"/>
      <c r="Z54" s="38"/>
      <c r="AA54" s="38"/>
      <c r="AB54" s="38"/>
      <c r="AC54" s="38"/>
      <c r="AD54" s="15"/>
      <c r="AE54" s="15"/>
      <c r="AF54" s="15"/>
      <c r="AG54" s="15"/>
      <c r="AH54" s="16"/>
      <c r="AI54" s="16"/>
      <c r="AJ54" s="16"/>
      <c r="AK54" s="16"/>
      <c r="AL54" s="16"/>
      <c r="AM54" s="16"/>
      <c r="AN54" s="16"/>
      <c r="AO54" s="16"/>
    </row>
    <row r="55" s="12" customFormat="true" ht="20.1" hidden="false" customHeight="true" outlineLevel="0" collapsed="false">
      <c r="A55" s="39"/>
      <c r="B55" s="39"/>
      <c r="C55" s="40"/>
      <c r="D55" s="41" t="n">
        <v>3</v>
      </c>
      <c r="E55" s="31" t="s">
        <v>30</v>
      </c>
      <c r="F55" s="1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/>
      <c r="S55" s="37"/>
      <c r="T55" s="38"/>
      <c r="U55" s="15"/>
      <c r="V55" s="37"/>
      <c r="W55" s="38"/>
      <c r="X55" s="38"/>
      <c r="Y55" s="38"/>
      <c r="Z55" s="38"/>
      <c r="AA55" s="38"/>
      <c r="AB55" s="38"/>
      <c r="AC55" s="38"/>
      <c r="AD55" s="15"/>
      <c r="AE55" s="15"/>
      <c r="AF55" s="15"/>
      <c r="AG55" s="15"/>
      <c r="AH55" s="16"/>
      <c r="AI55" s="16"/>
      <c r="AJ55" s="16"/>
      <c r="AK55" s="16"/>
      <c r="AL55" s="16"/>
      <c r="AM55" s="16"/>
      <c r="AN55" s="16"/>
      <c r="AO55" s="16"/>
    </row>
    <row r="56" s="12" customFormat="true" ht="20.1" hidden="false" customHeight="true" outlineLevel="0" collapsed="false">
      <c r="A56" s="39"/>
      <c r="B56" s="39"/>
      <c r="C56" s="40"/>
      <c r="D56" s="41" t="n">
        <v>4</v>
      </c>
      <c r="E56" s="47" t="s">
        <v>31</v>
      </c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/>
      <c r="S56" s="37"/>
      <c r="T56" s="38"/>
      <c r="U56" s="15"/>
      <c r="V56" s="37"/>
      <c r="W56" s="38"/>
      <c r="X56" s="38"/>
      <c r="Y56" s="38"/>
      <c r="Z56" s="38"/>
      <c r="AA56" s="38"/>
      <c r="AB56" s="38"/>
      <c r="AC56" s="38"/>
      <c r="AD56" s="15"/>
      <c r="AE56" s="15"/>
      <c r="AF56" s="15"/>
      <c r="AG56" s="15"/>
      <c r="AH56" s="16"/>
      <c r="AI56" s="16"/>
      <c r="AJ56" s="16"/>
      <c r="AK56" s="16"/>
      <c r="AL56" s="16"/>
      <c r="AM56" s="16"/>
      <c r="AN56" s="16"/>
      <c r="AO56" s="16"/>
    </row>
    <row r="57" s="12" customFormat="true" ht="20.1" hidden="false" customHeight="true" outlineLevel="0" collapsed="false">
      <c r="A57" s="42"/>
      <c r="B57" s="42"/>
      <c r="C57" s="43"/>
      <c r="D57" s="35" t="n">
        <v>5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/>
      <c r="S57" s="37"/>
      <c r="T57" s="38"/>
      <c r="U57" s="15"/>
      <c r="V57" s="37"/>
      <c r="W57" s="38"/>
      <c r="X57" s="38"/>
      <c r="Y57" s="38"/>
      <c r="Z57" s="38"/>
      <c r="AA57" s="38"/>
      <c r="AB57" s="38"/>
      <c r="AC57" s="38"/>
      <c r="AD57" s="15"/>
      <c r="AE57" s="15"/>
      <c r="AF57" s="15"/>
      <c r="AG57" s="15"/>
      <c r="AH57" s="16"/>
      <c r="AI57" s="16"/>
      <c r="AJ57" s="16"/>
      <c r="AK57" s="16"/>
      <c r="AL57" s="16"/>
      <c r="AM57" s="16"/>
      <c r="AN57" s="16"/>
      <c r="AO57" s="16"/>
    </row>
    <row r="58" customFormat="false" ht="20.1" hidden="false" customHeight="true" outlineLevel="0" collapsed="false">
      <c r="A58" s="27"/>
      <c r="B58" s="27"/>
      <c r="C58" s="28"/>
      <c r="D58" s="19" t="s">
        <v>19</v>
      </c>
    </row>
    <row r="59" customFormat="false" ht="20.1" hidden="false" customHeight="true" outlineLevel="0" collapsed="false">
      <c r="A59" s="27"/>
      <c r="B59" s="27"/>
      <c r="C59" s="28"/>
      <c r="D59" s="19" t="s">
        <v>20</v>
      </c>
    </row>
    <row r="60" customFormat="false" ht="20.1" hidden="false" customHeight="true" outlineLevel="0" collapsed="false">
      <c r="A60" s="29"/>
      <c r="B60" s="29"/>
      <c r="C60" s="30"/>
      <c r="D60" s="19"/>
    </row>
    <row r="61" customFormat="false" ht="20.1" hidden="false" customHeight="true" outlineLevel="0" collapsed="false">
      <c r="A61" s="45"/>
      <c r="B61" s="45"/>
      <c r="C61" s="46"/>
      <c r="D61" s="19"/>
    </row>
    <row r="62" s="32" customFormat="true" ht="20.1" hidden="false" customHeight="true" outlineLevel="0" collapsed="false">
      <c r="A62" s="33"/>
      <c r="B62" s="33"/>
      <c r="C62" s="34"/>
      <c r="D62" s="35"/>
      <c r="E62" s="8"/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36"/>
      <c r="S62" s="37"/>
      <c r="T62" s="38"/>
      <c r="U62" s="15"/>
      <c r="V62" s="37"/>
      <c r="W62" s="38"/>
      <c r="X62" s="38"/>
      <c r="Y62" s="38"/>
      <c r="Z62" s="38"/>
      <c r="AA62" s="38"/>
      <c r="AB62" s="38"/>
      <c r="AC62" s="38"/>
      <c r="AD62" s="15"/>
      <c r="AE62" s="15"/>
      <c r="AF62" s="15"/>
      <c r="AG62" s="15"/>
      <c r="AH62" s="16"/>
      <c r="AI62" s="16"/>
      <c r="AJ62" s="16"/>
      <c r="AK62" s="16"/>
      <c r="AL62" s="16"/>
      <c r="AM62" s="16"/>
      <c r="AN62" s="16"/>
      <c r="AO62" s="16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2" customFormat="true" ht="20.1" hidden="false" customHeight="true" outlineLevel="0" collapsed="false">
      <c r="A63" s="39"/>
      <c r="B63" s="39"/>
      <c r="C63" s="40"/>
      <c r="D63" s="41" t="n">
        <v>1</v>
      </c>
      <c r="E63" s="8" t="s">
        <v>17</v>
      </c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/>
      <c r="S63" s="37"/>
      <c r="T63" s="38"/>
      <c r="U63" s="15"/>
      <c r="V63" s="37"/>
      <c r="W63" s="38"/>
      <c r="X63" s="38"/>
      <c r="Y63" s="38"/>
      <c r="Z63" s="38"/>
      <c r="AA63" s="38"/>
      <c r="AB63" s="38"/>
      <c r="AC63" s="38"/>
      <c r="AD63" s="15"/>
      <c r="AE63" s="15"/>
      <c r="AF63" s="15"/>
      <c r="AG63" s="15"/>
      <c r="AH63" s="16"/>
      <c r="AI63" s="16"/>
      <c r="AJ63" s="16"/>
      <c r="AK63" s="16"/>
      <c r="AL63" s="16"/>
      <c r="AM63" s="16"/>
      <c r="AN63" s="16"/>
      <c r="AO63" s="16"/>
    </row>
    <row r="64" s="12" customFormat="true" ht="20.1" hidden="false" customHeight="true" outlineLevel="0" collapsed="false">
      <c r="A64" s="39"/>
      <c r="B64" s="39"/>
      <c r="C64" s="40"/>
      <c r="D64" s="41" t="n">
        <v>2</v>
      </c>
      <c r="E64" s="23"/>
      <c r="F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/>
      <c r="S64" s="37"/>
      <c r="T64" s="38"/>
      <c r="U64" s="15"/>
      <c r="V64" s="37"/>
      <c r="W64" s="38"/>
      <c r="X64" s="38"/>
      <c r="Y64" s="38"/>
      <c r="Z64" s="38"/>
      <c r="AA64" s="38"/>
      <c r="AB64" s="38"/>
      <c r="AC64" s="38"/>
      <c r="AD64" s="15"/>
      <c r="AE64" s="15"/>
      <c r="AF64" s="15"/>
      <c r="AG64" s="15"/>
      <c r="AH64" s="16"/>
      <c r="AI64" s="16"/>
      <c r="AJ64" s="16"/>
      <c r="AK64" s="16"/>
      <c r="AL64" s="16"/>
      <c r="AM64" s="16"/>
      <c r="AN64" s="16"/>
      <c r="AO64" s="16"/>
    </row>
    <row r="65" s="12" customFormat="true" ht="20.1" hidden="false" customHeight="true" outlineLevel="0" collapsed="false">
      <c r="A65" s="39"/>
      <c r="B65" s="39"/>
      <c r="C65" s="40"/>
      <c r="D65" s="41" t="n">
        <v>3</v>
      </c>
      <c r="E65" s="31" t="s">
        <v>32</v>
      </c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/>
      <c r="S65" s="37"/>
      <c r="T65" s="38"/>
      <c r="U65" s="15"/>
      <c r="V65" s="37"/>
      <c r="W65" s="38"/>
      <c r="X65" s="38"/>
      <c r="Y65" s="38"/>
      <c r="Z65" s="38"/>
      <c r="AA65" s="38"/>
      <c r="AB65" s="38"/>
      <c r="AC65" s="38"/>
      <c r="AD65" s="15"/>
      <c r="AE65" s="15"/>
      <c r="AF65" s="15"/>
      <c r="AG65" s="15"/>
      <c r="AH65" s="16"/>
      <c r="AI65" s="16"/>
      <c r="AJ65" s="16"/>
      <c r="AK65" s="16"/>
      <c r="AL65" s="16"/>
      <c r="AM65" s="16"/>
      <c r="AN65" s="16"/>
      <c r="AO65" s="16"/>
    </row>
    <row r="66" s="12" customFormat="true" ht="20.1" hidden="false" customHeight="true" outlineLevel="0" collapsed="false">
      <c r="A66" s="39"/>
      <c r="B66" s="39"/>
      <c r="C66" s="40"/>
      <c r="D66" s="41" t="n">
        <v>4</v>
      </c>
      <c r="E66" s="47" t="s">
        <v>33</v>
      </c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/>
      <c r="S66" s="37"/>
      <c r="T66" s="38"/>
      <c r="U66" s="15"/>
      <c r="V66" s="37"/>
      <c r="W66" s="38"/>
      <c r="X66" s="38"/>
      <c r="Y66" s="38"/>
      <c r="Z66" s="38"/>
      <c r="AA66" s="38"/>
      <c r="AB66" s="38"/>
      <c r="AC66" s="38"/>
      <c r="AD66" s="15"/>
      <c r="AE66" s="15"/>
      <c r="AF66" s="15"/>
      <c r="AG66" s="15"/>
      <c r="AH66" s="16"/>
      <c r="AI66" s="16"/>
      <c r="AJ66" s="16"/>
      <c r="AK66" s="16"/>
      <c r="AL66" s="16"/>
      <c r="AM66" s="16"/>
      <c r="AN66" s="16"/>
      <c r="AO66" s="16"/>
    </row>
    <row r="67" s="12" customFormat="true" ht="20.1" hidden="false" customHeight="true" outlineLevel="0" collapsed="false">
      <c r="A67" s="42"/>
      <c r="B67" s="42"/>
      <c r="C67" s="43"/>
      <c r="D67" s="35" t="n">
        <v>5</v>
      </c>
      <c r="F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/>
      <c r="S67" s="37"/>
      <c r="T67" s="38"/>
      <c r="U67" s="15"/>
      <c r="V67" s="37"/>
      <c r="W67" s="38"/>
      <c r="X67" s="38"/>
      <c r="Y67" s="38"/>
      <c r="Z67" s="38"/>
      <c r="AA67" s="38"/>
      <c r="AB67" s="38"/>
      <c r="AC67" s="38"/>
      <c r="AD67" s="15"/>
      <c r="AE67" s="15"/>
      <c r="AF67" s="15"/>
      <c r="AG67" s="15"/>
      <c r="AH67" s="16"/>
      <c r="AI67" s="16"/>
      <c r="AJ67" s="16"/>
      <c r="AK67" s="16"/>
      <c r="AL67" s="16"/>
      <c r="AM67" s="16"/>
      <c r="AN67" s="16"/>
      <c r="AO67" s="16"/>
    </row>
    <row r="68" s="12" customFormat="true" ht="20.1" hidden="false" customHeight="true" outlineLevel="0" collapsed="false">
      <c r="A68" s="29"/>
      <c r="B68" s="29"/>
      <c r="C68" s="30"/>
      <c r="D68" s="41"/>
      <c r="E68" s="8"/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/>
      <c r="S68" s="37"/>
      <c r="T68" s="38"/>
      <c r="U68" s="15"/>
      <c r="V68" s="37"/>
      <c r="W68" s="38"/>
      <c r="X68" s="38"/>
      <c r="Y68" s="38"/>
      <c r="Z68" s="38"/>
      <c r="AA68" s="38"/>
      <c r="AB68" s="38"/>
      <c r="AC68" s="38"/>
      <c r="AD68" s="15"/>
      <c r="AE68" s="15"/>
      <c r="AF68" s="15"/>
      <c r="AG68" s="15"/>
      <c r="AH68" s="16"/>
      <c r="AI68" s="16"/>
      <c r="AJ68" s="16"/>
      <c r="AK68" s="16"/>
      <c r="AL68" s="16"/>
      <c r="AM68" s="16"/>
      <c r="AN68" s="16"/>
      <c r="AO68" s="16"/>
    </row>
    <row r="69" customFormat="false" ht="20.1" hidden="false" customHeight="true" outlineLevel="0" collapsed="false">
      <c r="A69" s="45"/>
      <c r="B69" s="45"/>
      <c r="C69" s="46"/>
      <c r="D69" s="19"/>
    </row>
    <row r="70" s="32" customFormat="true" ht="20.1" hidden="false" customHeight="true" outlineLevel="0" collapsed="false">
      <c r="A70" s="33"/>
      <c r="B70" s="33"/>
      <c r="C70" s="34"/>
      <c r="D70" s="35"/>
      <c r="E70" s="8"/>
      <c r="F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36"/>
      <c r="S70" s="37"/>
      <c r="T70" s="38"/>
      <c r="U70" s="15"/>
      <c r="V70" s="37"/>
      <c r="W70" s="38"/>
      <c r="X70" s="38"/>
      <c r="Y70" s="38"/>
      <c r="Z70" s="38"/>
      <c r="AA70" s="38"/>
      <c r="AB70" s="38"/>
      <c r="AC70" s="38"/>
      <c r="AD70" s="15"/>
      <c r="AE70" s="15"/>
      <c r="AF70" s="15"/>
      <c r="AG70" s="15"/>
      <c r="AH70" s="16"/>
      <c r="AI70" s="16"/>
      <c r="AJ70" s="16"/>
      <c r="AK70" s="16"/>
      <c r="AL70" s="16"/>
      <c r="AM70" s="16"/>
      <c r="AN70" s="16"/>
      <c r="AO70" s="16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2" customFormat="true" ht="20.1" hidden="false" customHeight="true" outlineLevel="0" collapsed="false">
      <c r="A71" s="39"/>
      <c r="B71" s="39"/>
      <c r="C71" s="40"/>
      <c r="D71" s="41" t="n">
        <v>1</v>
      </c>
      <c r="E71" s="8" t="s">
        <v>17</v>
      </c>
      <c r="F71" s="13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/>
      <c r="S71" s="37"/>
      <c r="T71" s="38"/>
      <c r="U71" s="15"/>
      <c r="V71" s="37"/>
      <c r="W71" s="38"/>
      <c r="X71" s="38"/>
      <c r="Y71" s="38"/>
      <c r="Z71" s="38"/>
      <c r="AA71" s="38"/>
      <c r="AB71" s="38"/>
      <c r="AC71" s="38"/>
      <c r="AD71" s="15"/>
      <c r="AE71" s="15"/>
      <c r="AF71" s="15"/>
      <c r="AG71" s="15"/>
      <c r="AH71" s="16"/>
      <c r="AI71" s="16"/>
      <c r="AJ71" s="16"/>
      <c r="AK71" s="16"/>
      <c r="AL71" s="16"/>
      <c r="AM71" s="16"/>
      <c r="AN71" s="16"/>
      <c r="AO71" s="16"/>
    </row>
    <row r="72" s="12" customFormat="true" ht="20.1" hidden="false" customHeight="true" outlineLevel="0" collapsed="false">
      <c r="A72" s="39"/>
      <c r="B72" s="39"/>
      <c r="C72" s="40"/>
      <c r="D72" s="41" t="n">
        <v>2</v>
      </c>
      <c r="E72" s="23" t="s">
        <v>18</v>
      </c>
      <c r="F72" s="1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/>
      <c r="S72" s="37"/>
      <c r="T72" s="38"/>
      <c r="U72" s="15"/>
      <c r="V72" s="37"/>
      <c r="W72" s="38"/>
      <c r="X72" s="38"/>
      <c r="Y72" s="38"/>
      <c r="Z72" s="38"/>
      <c r="AA72" s="38"/>
      <c r="AB72" s="38"/>
      <c r="AC72" s="38"/>
      <c r="AD72" s="15"/>
      <c r="AE72" s="15"/>
      <c r="AF72" s="15"/>
      <c r="AG72" s="15"/>
      <c r="AH72" s="16"/>
      <c r="AI72" s="16"/>
      <c r="AJ72" s="16"/>
      <c r="AK72" s="16"/>
      <c r="AL72" s="16"/>
      <c r="AM72" s="16"/>
      <c r="AN72" s="16"/>
      <c r="AO72" s="16"/>
    </row>
    <row r="73" s="12" customFormat="true" ht="20.1" hidden="false" customHeight="true" outlineLevel="0" collapsed="false">
      <c r="A73" s="39"/>
      <c r="B73" s="39"/>
      <c r="C73" s="40"/>
      <c r="D73" s="41" t="n">
        <v>3</v>
      </c>
      <c r="E73" s="31" t="s">
        <v>34</v>
      </c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/>
      <c r="S73" s="37"/>
      <c r="T73" s="38"/>
      <c r="U73" s="15"/>
      <c r="V73" s="37"/>
      <c r="W73" s="38"/>
      <c r="X73" s="38"/>
      <c r="Y73" s="38"/>
      <c r="Z73" s="38"/>
      <c r="AA73" s="38"/>
      <c r="AB73" s="38"/>
      <c r="AC73" s="38"/>
      <c r="AD73" s="15"/>
      <c r="AE73" s="15"/>
      <c r="AF73" s="15"/>
      <c r="AG73" s="15"/>
      <c r="AH73" s="16"/>
      <c r="AI73" s="16"/>
      <c r="AJ73" s="16"/>
      <c r="AK73" s="16"/>
      <c r="AL73" s="16"/>
      <c r="AM73" s="16"/>
      <c r="AN73" s="16"/>
      <c r="AO73" s="16"/>
    </row>
    <row r="74" s="12" customFormat="true" ht="20.1" hidden="false" customHeight="true" outlineLevel="0" collapsed="false">
      <c r="A74" s="39"/>
      <c r="B74" s="39"/>
      <c r="C74" s="40"/>
      <c r="D74" s="41" t="n">
        <v>4</v>
      </c>
      <c r="E74" s="47" t="s">
        <v>35</v>
      </c>
      <c r="F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/>
      <c r="S74" s="37"/>
      <c r="T74" s="38"/>
      <c r="U74" s="15"/>
      <c r="V74" s="37"/>
      <c r="W74" s="38"/>
      <c r="X74" s="38"/>
      <c r="Y74" s="38"/>
      <c r="Z74" s="38"/>
      <c r="AA74" s="38"/>
      <c r="AB74" s="38"/>
      <c r="AC74" s="38"/>
      <c r="AD74" s="15"/>
      <c r="AE74" s="15"/>
      <c r="AF74" s="15"/>
      <c r="AG74" s="15"/>
      <c r="AH74" s="16"/>
      <c r="AI74" s="16"/>
      <c r="AJ74" s="16"/>
      <c r="AK74" s="16"/>
      <c r="AL74" s="16"/>
      <c r="AM74" s="16"/>
      <c r="AN74" s="16"/>
      <c r="AO74" s="16"/>
    </row>
    <row r="75" s="12" customFormat="true" ht="20.1" hidden="false" customHeight="true" outlineLevel="0" collapsed="false">
      <c r="A75" s="42"/>
      <c r="B75" s="42"/>
      <c r="C75" s="43"/>
      <c r="D75" s="35" t="n">
        <v>5</v>
      </c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5"/>
      <c r="S75" s="37"/>
      <c r="T75" s="38"/>
      <c r="U75" s="15"/>
      <c r="V75" s="37"/>
      <c r="W75" s="38"/>
      <c r="X75" s="38"/>
      <c r="Y75" s="38"/>
      <c r="Z75" s="38"/>
      <c r="AA75" s="38"/>
      <c r="AB75" s="38"/>
      <c r="AC75" s="38"/>
      <c r="AD75" s="15"/>
      <c r="AE75" s="15"/>
      <c r="AF75" s="15"/>
      <c r="AG75" s="15"/>
      <c r="AH75" s="16"/>
      <c r="AI75" s="16"/>
      <c r="AJ75" s="16"/>
      <c r="AK75" s="16"/>
      <c r="AL75" s="16"/>
      <c r="AM75" s="16"/>
      <c r="AN75" s="16"/>
      <c r="AO75" s="16"/>
    </row>
    <row r="76" customFormat="false" ht="20.1" hidden="false" customHeight="true" outlineLevel="0" collapsed="false">
      <c r="A76" s="27"/>
      <c r="B76" s="27"/>
      <c r="C76" s="28"/>
      <c r="D76" s="19"/>
    </row>
    <row r="77" customFormat="false" ht="20.1" hidden="false" customHeight="true" outlineLevel="0" collapsed="false">
      <c r="A77" s="27"/>
      <c r="B77" s="27"/>
      <c r="C77" s="28"/>
      <c r="D77" s="19" t="n">
        <v>7</v>
      </c>
    </row>
    <row r="78" customFormat="false" ht="20.1" hidden="false" customHeight="true" outlineLevel="0" collapsed="false">
      <c r="A78" s="29"/>
      <c r="B78" s="29"/>
      <c r="C78" s="30"/>
      <c r="D78" s="19"/>
    </row>
    <row r="79" s="12" customFormat="true" ht="20.1" hidden="false" customHeight="true" outlineLevel="0" collapsed="false">
      <c r="A79" s="10"/>
      <c r="B79" s="10"/>
      <c r="C79" s="11"/>
      <c r="D79" s="44"/>
      <c r="E79" s="32"/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5"/>
      <c r="S79" s="37"/>
      <c r="T79" s="38"/>
      <c r="U79" s="15"/>
      <c r="V79" s="37"/>
      <c r="W79" s="38"/>
      <c r="X79" s="38"/>
      <c r="Y79" s="38"/>
      <c r="Z79" s="38"/>
      <c r="AA79" s="38"/>
      <c r="AB79" s="38"/>
      <c r="AC79" s="38"/>
      <c r="AD79" s="15"/>
      <c r="AE79" s="15"/>
      <c r="AF79" s="15"/>
      <c r="AG79" s="15"/>
      <c r="AH79" s="16"/>
      <c r="AI79" s="16"/>
      <c r="AJ79" s="16"/>
      <c r="AK79" s="16"/>
      <c r="AL79" s="16"/>
      <c r="AM79" s="16"/>
      <c r="AN79" s="16"/>
      <c r="AO79" s="16"/>
    </row>
    <row r="80" s="12" customFormat="true" ht="20.1" hidden="false" customHeight="true" outlineLevel="0" collapsed="false">
      <c r="A80" s="10"/>
      <c r="B80" s="10"/>
      <c r="C80" s="11"/>
      <c r="D80" s="44"/>
      <c r="E80" s="32"/>
      <c r="F80" s="13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5"/>
      <c r="S80" s="37"/>
      <c r="T80" s="38"/>
      <c r="U80" s="15"/>
      <c r="V80" s="37"/>
      <c r="W80" s="38"/>
      <c r="X80" s="38"/>
      <c r="Y80" s="38"/>
      <c r="Z80" s="38"/>
      <c r="AA80" s="38"/>
      <c r="AB80" s="38"/>
      <c r="AC80" s="38"/>
      <c r="AD80" s="15"/>
      <c r="AE80" s="15"/>
      <c r="AF80" s="15"/>
      <c r="AG80" s="15"/>
      <c r="AH80" s="16"/>
      <c r="AI80" s="16"/>
      <c r="AJ80" s="16"/>
      <c r="AK80" s="16"/>
      <c r="AL80" s="16"/>
      <c r="AM80" s="16"/>
      <c r="AN80" s="16"/>
      <c r="AO80" s="16"/>
    </row>
    <row r="81" customFormat="false" ht="20.1" hidden="false" customHeight="true" outlineLevel="0" collapsed="false">
      <c r="A81" s="45"/>
      <c r="B81" s="45"/>
      <c r="C81" s="46"/>
      <c r="D81" s="19"/>
    </row>
    <row r="82" s="32" customFormat="true" ht="20.1" hidden="false" customHeight="true" outlineLevel="0" collapsed="false">
      <c r="A82" s="33"/>
      <c r="B82" s="33"/>
      <c r="C82" s="34"/>
      <c r="D82" s="35"/>
      <c r="E82" s="48" t="s">
        <v>8</v>
      </c>
      <c r="F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36"/>
      <c r="S82" s="37"/>
      <c r="T82" s="38"/>
      <c r="U82" s="15"/>
      <c r="V82" s="37"/>
      <c r="W82" s="38"/>
      <c r="X82" s="38"/>
      <c r="Y82" s="38"/>
      <c r="Z82" s="38"/>
      <c r="AA82" s="38"/>
      <c r="AB82" s="38"/>
      <c r="AC82" s="38"/>
      <c r="AD82" s="15"/>
      <c r="AE82" s="15"/>
      <c r="AF82" s="15"/>
      <c r="AG82" s="15"/>
      <c r="AH82" s="16"/>
      <c r="AI82" s="16"/>
      <c r="AJ82" s="16"/>
      <c r="AK82" s="16"/>
      <c r="AL82" s="16"/>
      <c r="AM82" s="16"/>
      <c r="AN82" s="16"/>
      <c r="AO82" s="16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2" customFormat="true" ht="20.1" hidden="false" customHeight="true" outlineLevel="0" collapsed="false">
      <c r="A83" s="39"/>
      <c r="B83" s="39"/>
      <c r="C83" s="40"/>
      <c r="D83" s="41" t="n">
        <v>1</v>
      </c>
      <c r="E83" s="8" t="s">
        <v>17</v>
      </c>
      <c r="F83" s="1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5"/>
      <c r="S83" s="37"/>
      <c r="T83" s="38"/>
      <c r="U83" s="15"/>
      <c r="V83" s="37"/>
      <c r="W83" s="38"/>
      <c r="X83" s="38"/>
      <c r="Y83" s="38"/>
      <c r="Z83" s="38"/>
      <c r="AA83" s="38"/>
      <c r="AB83" s="38"/>
      <c r="AC83" s="38"/>
      <c r="AD83" s="15"/>
      <c r="AE83" s="15"/>
      <c r="AF83" s="15"/>
      <c r="AG83" s="15"/>
      <c r="AH83" s="16"/>
      <c r="AI83" s="16"/>
      <c r="AJ83" s="16"/>
      <c r="AK83" s="16"/>
      <c r="AL83" s="16"/>
      <c r="AM83" s="16"/>
      <c r="AN83" s="16"/>
      <c r="AO83" s="16"/>
    </row>
    <row r="84" s="12" customFormat="true" ht="20.1" hidden="false" customHeight="true" outlineLevel="0" collapsed="false">
      <c r="A84" s="39"/>
      <c r="B84" s="39"/>
      <c r="C84" s="40"/>
      <c r="D84" s="41" t="n">
        <v>2</v>
      </c>
      <c r="E84" s="23" t="s">
        <v>18</v>
      </c>
      <c r="F84" s="1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/>
      <c r="S84" s="37"/>
      <c r="T84" s="38"/>
      <c r="U84" s="15"/>
      <c r="V84" s="37"/>
      <c r="W84" s="38"/>
      <c r="X84" s="38"/>
      <c r="Y84" s="38"/>
      <c r="Z84" s="38"/>
      <c r="AA84" s="38"/>
      <c r="AB84" s="38"/>
      <c r="AC84" s="38"/>
      <c r="AD84" s="15"/>
      <c r="AE84" s="15"/>
      <c r="AF84" s="15"/>
      <c r="AG84" s="15"/>
      <c r="AH84" s="16"/>
      <c r="AI84" s="16"/>
      <c r="AJ84" s="16"/>
      <c r="AK84" s="16"/>
      <c r="AL84" s="16"/>
      <c r="AM84" s="16"/>
      <c r="AN84" s="16"/>
      <c r="AO84" s="16"/>
    </row>
    <row r="85" s="12" customFormat="true" ht="20.1" hidden="false" customHeight="true" outlineLevel="0" collapsed="false">
      <c r="A85" s="39"/>
      <c r="B85" s="39"/>
      <c r="C85" s="40"/>
      <c r="D85" s="41" t="n">
        <v>3</v>
      </c>
      <c r="E85" s="31" t="s">
        <v>36</v>
      </c>
      <c r="F85" s="13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/>
      <c r="S85" s="37"/>
      <c r="T85" s="38"/>
      <c r="U85" s="15"/>
      <c r="V85" s="37"/>
      <c r="W85" s="38"/>
      <c r="X85" s="38"/>
      <c r="Y85" s="38"/>
      <c r="Z85" s="38"/>
      <c r="AA85" s="38"/>
      <c r="AB85" s="38"/>
      <c r="AC85" s="38"/>
      <c r="AD85" s="15"/>
      <c r="AE85" s="15"/>
      <c r="AF85" s="15"/>
      <c r="AG85" s="15"/>
      <c r="AH85" s="16"/>
      <c r="AI85" s="16"/>
      <c r="AJ85" s="16"/>
      <c r="AK85" s="16"/>
      <c r="AL85" s="16"/>
      <c r="AM85" s="16"/>
      <c r="AN85" s="16"/>
      <c r="AO85" s="16"/>
    </row>
    <row r="86" s="12" customFormat="true" ht="20.1" hidden="false" customHeight="true" outlineLevel="0" collapsed="false">
      <c r="A86" s="39"/>
      <c r="B86" s="39"/>
      <c r="C86" s="40"/>
      <c r="D86" s="41" t="n">
        <v>4</v>
      </c>
      <c r="E86" s="47" t="s">
        <v>37</v>
      </c>
      <c r="F86" s="13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/>
      <c r="S86" s="37"/>
      <c r="T86" s="38"/>
      <c r="U86" s="15"/>
      <c r="V86" s="37"/>
      <c r="W86" s="38"/>
      <c r="X86" s="38"/>
      <c r="Y86" s="38"/>
      <c r="Z86" s="38"/>
      <c r="AA86" s="38"/>
      <c r="AB86" s="38"/>
      <c r="AC86" s="38"/>
      <c r="AD86" s="15"/>
      <c r="AE86" s="15"/>
      <c r="AF86" s="15"/>
      <c r="AG86" s="15"/>
      <c r="AH86" s="16"/>
      <c r="AI86" s="16"/>
      <c r="AJ86" s="16"/>
      <c r="AK86" s="16"/>
      <c r="AL86" s="16"/>
      <c r="AM86" s="16"/>
      <c r="AN86" s="16"/>
      <c r="AO86" s="16"/>
    </row>
    <row r="87" s="12" customFormat="true" ht="20.1" hidden="false" customHeight="true" outlineLevel="0" collapsed="false">
      <c r="A87" s="42"/>
      <c r="B87" s="42"/>
      <c r="C87" s="43"/>
      <c r="D87" s="35" t="n">
        <v>5</v>
      </c>
      <c r="F87" s="1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/>
      <c r="S87" s="37"/>
      <c r="T87" s="38"/>
      <c r="U87" s="15"/>
      <c r="V87" s="37"/>
      <c r="W87" s="38"/>
      <c r="X87" s="38"/>
      <c r="Y87" s="38"/>
      <c r="Z87" s="38"/>
      <c r="AA87" s="38"/>
      <c r="AB87" s="38"/>
      <c r="AC87" s="38"/>
      <c r="AD87" s="15"/>
      <c r="AE87" s="15"/>
      <c r="AF87" s="15"/>
      <c r="AG87" s="15"/>
      <c r="AH87" s="16"/>
      <c r="AI87" s="16"/>
      <c r="AJ87" s="16"/>
      <c r="AK87" s="16"/>
      <c r="AL87" s="16"/>
      <c r="AM87" s="16"/>
      <c r="AN87" s="16"/>
      <c r="AO87" s="16"/>
    </row>
    <row r="88" s="12" customFormat="true" ht="20.1" hidden="false" customHeight="true" outlineLevel="0" collapsed="false">
      <c r="A88" s="29"/>
      <c r="B88" s="29"/>
      <c r="C88" s="30"/>
      <c r="D88" s="41"/>
      <c r="E88" s="8"/>
      <c r="F88" s="13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/>
      <c r="S88" s="37"/>
      <c r="T88" s="38"/>
      <c r="U88" s="15"/>
      <c r="V88" s="37"/>
      <c r="W88" s="38"/>
      <c r="X88" s="38"/>
      <c r="Y88" s="38"/>
      <c r="Z88" s="38"/>
      <c r="AA88" s="38"/>
      <c r="AB88" s="38"/>
      <c r="AC88" s="38"/>
      <c r="AD88" s="15"/>
      <c r="AE88" s="15"/>
      <c r="AF88" s="15"/>
      <c r="AG88" s="15"/>
      <c r="AH88" s="16"/>
      <c r="AI88" s="16"/>
      <c r="AJ88" s="16"/>
      <c r="AK88" s="16"/>
      <c r="AL88" s="16"/>
      <c r="AM88" s="16"/>
      <c r="AN88" s="16"/>
      <c r="AO88" s="16"/>
    </row>
    <row r="89" customFormat="false" ht="20.1" hidden="false" customHeight="true" outlineLevel="0" collapsed="false">
      <c r="A89" s="45"/>
      <c r="B89" s="45"/>
      <c r="C89" s="46"/>
      <c r="D89" s="19"/>
    </row>
    <row r="90" s="32" customFormat="true" ht="20.1" hidden="false" customHeight="true" outlineLevel="0" collapsed="false">
      <c r="A90" s="33"/>
      <c r="B90" s="33"/>
      <c r="C90" s="34"/>
      <c r="D90" s="35"/>
      <c r="E90" s="8"/>
      <c r="F90" s="13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36"/>
      <c r="S90" s="37"/>
      <c r="T90" s="38"/>
      <c r="U90" s="15"/>
      <c r="V90" s="37"/>
      <c r="W90" s="38"/>
      <c r="X90" s="38"/>
      <c r="Y90" s="38"/>
      <c r="Z90" s="38"/>
      <c r="AA90" s="38"/>
      <c r="AB90" s="38"/>
      <c r="AC90" s="38"/>
      <c r="AD90" s="15"/>
      <c r="AE90" s="15"/>
      <c r="AF90" s="15"/>
      <c r="AG90" s="15"/>
      <c r="AH90" s="16"/>
      <c r="AI90" s="16"/>
      <c r="AJ90" s="16"/>
      <c r="AK90" s="16"/>
      <c r="AL90" s="16"/>
      <c r="AM90" s="16"/>
      <c r="AN90" s="16"/>
      <c r="AO90" s="16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2" customFormat="true" ht="20.1" hidden="false" customHeight="true" outlineLevel="0" collapsed="false">
      <c r="A91" s="39"/>
      <c r="B91" s="39"/>
      <c r="C91" s="40"/>
      <c r="D91" s="41" t="n">
        <v>1</v>
      </c>
      <c r="E91" s="23" t="s">
        <v>17</v>
      </c>
      <c r="F91" s="13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/>
      <c r="S91" s="37"/>
      <c r="T91" s="38"/>
      <c r="U91" s="15"/>
      <c r="V91" s="37"/>
      <c r="W91" s="38"/>
      <c r="X91" s="38"/>
      <c r="Y91" s="38"/>
      <c r="Z91" s="38"/>
      <c r="AA91" s="38"/>
      <c r="AB91" s="38"/>
      <c r="AC91" s="38"/>
      <c r="AD91" s="15"/>
      <c r="AE91" s="15"/>
      <c r="AF91" s="15"/>
      <c r="AG91" s="15"/>
      <c r="AH91" s="16"/>
      <c r="AI91" s="16"/>
      <c r="AJ91" s="16"/>
      <c r="AK91" s="16"/>
      <c r="AL91" s="16"/>
      <c r="AM91" s="16"/>
      <c r="AN91" s="16"/>
      <c r="AO91" s="16"/>
    </row>
    <row r="92" s="12" customFormat="true" ht="20.1" hidden="false" customHeight="true" outlineLevel="0" collapsed="false">
      <c r="A92" s="39"/>
      <c r="B92" s="39"/>
      <c r="C92" s="40"/>
      <c r="D92" s="41" t="n">
        <v>2</v>
      </c>
      <c r="E92" s="12" t="s">
        <v>18</v>
      </c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/>
      <c r="S92" s="37"/>
      <c r="T92" s="38"/>
      <c r="U92" s="15"/>
      <c r="V92" s="37"/>
      <c r="W92" s="38"/>
      <c r="X92" s="38"/>
      <c r="Y92" s="38"/>
      <c r="Z92" s="38"/>
      <c r="AA92" s="38"/>
      <c r="AB92" s="38"/>
      <c r="AC92" s="38"/>
      <c r="AD92" s="15"/>
      <c r="AE92" s="15"/>
      <c r="AF92" s="15"/>
      <c r="AG92" s="15"/>
      <c r="AH92" s="16"/>
      <c r="AI92" s="16"/>
      <c r="AJ92" s="16"/>
      <c r="AK92" s="16"/>
      <c r="AL92" s="16"/>
      <c r="AM92" s="16"/>
      <c r="AN92" s="16"/>
      <c r="AO92" s="16"/>
    </row>
    <row r="93" s="12" customFormat="true" ht="20.1" hidden="false" customHeight="true" outlineLevel="0" collapsed="false">
      <c r="A93" s="39"/>
      <c r="B93" s="39"/>
      <c r="C93" s="40"/>
      <c r="D93" s="41" t="n">
        <v>3</v>
      </c>
      <c r="E93" s="31" t="s">
        <v>38</v>
      </c>
      <c r="F93" s="13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/>
      <c r="S93" s="37"/>
      <c r="T93" s="38"/>
      <c r="U93" s="15"/>
      <c r="V93" s="37"/>
      <c r="W93" s="38"/>
      <c r="X93" s="38"/>
      <c r="Y93" s="38"/>
      <c r="Z93" s="38"/>
      <c r="AA93" s="38"/>
      <c r="AB93" s="38"/>
      <c r="AC93" s="38"/>
      <c r="AD93" s="15"/>
      <c r="AE93" s="15"/>
      <c r="AF93" s="15"/>
      <c r="AG93" s="15"/>
      <c r="AH93" s="16"/>
      <c r="AI93" s="16"/>
      <c r="AJ93" s="16"/>
      <c r="AK93" s="16"/>
      <c r="AL93" s="16"/>
      <c r="AM93" s="16"/>
      <c r="AN93" s="16"/>
      <c r="AO93" s="16"/>
    </row>
    <row r="94" s="12" customFormat="true" ht="20.1" hidden="false" customHeight="true" outlineLevel="0" collapsed="false">
      <c r="A94" s="39"/>
      <c r="B94" s="39"/>
      <c r="C94" s="40"/>
      <c r="D94" s="41" t="n">
        <v>4</v>
      </c>
      <c r="E94" s="47" t="s">
        <v>39</v>
      </c>
      <c r="F94" s="13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/>
      <c r="S94" s="37"/>
      <c r="T94" s="38"/>
      <c r="U94" s="15"/>
      <c r="V94" s="37"/>
      <c r="W94" s="38"/>
      <c r="X94" s="38"/>
      <c r="Y94" s="38"/>
      <c r="Z94" s="38"/>
      <c r="AA94" s="38"/>
      <c r="AB94" s="38"/>
      <c r="AC94" s="38"/>
      <c r="AD94" s="15"/>
      <c r="AE94" s="15"/>
      <c r="AF94" s="15"/>
      <c r="AG94" s="15"/>
      <c r="AH94" s="16"/>
      <c r="AI94" s="16"/>
      <c r="AJ94" s="16"/>
      <c r="AK94" s="16"/>
      <c r="AL94" s="16"/>
      <c r="AM94" s="16"/>
      <c r="AN94" s="16"/>
      <c r="AO94" s="16"/>
    </row>
    <row r="95" s="12" customFormat="true" ht="20.1" hidden="false" customHeight="true" outlineLevel="0" collapsed="false">
      <c r="A95" s="42"/>
      <c r="B95" s="42"/>
      <c r="C95" s="43"/>
      <c r="D95" s="35" t="n">
        <v>5</v>
      </c>
      <c r="F95" s="13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/>
      <c r="S95" s="37"/>
      <c r="T95" s="38"/>
      <c r="U95" s="15"/>
      <c r="V95" s="37"/>
      <c r="W95" s="38"/>
      <c r="X95" s="38"/>
      <c r="Y95" s="38"/>
      <c r="Z95" s="38"/>
      <c r="AA95" s="38"/>
      <c r="AB95" s="38"/>
      <c r="AC95" s="38"/>
      <c r="AD95" s="15"/>
      <c r="AE95" s="15"/>
      <c r="AF95" s="15"/>
      <c r="AG95" s="15"/>
      <c r="AH95" s="16"/>
      <c r="AI95" s="16"/>
      <c r="AJ95" s="16"/>
      <c r="AK95" s="16"/>
      <c r="AL95" s="16"/>
      <c r="AM95" s="16"/>
      <c r="AN95" s="16"/>
      <c r="AO95" s="16"/>
    </row>
    <row r="96" s="12" customFormat="true" ht="20.1" hidden="false" customHeight="true" outlineLevel="0" collapsed="false">
      <c r="A96" s="29"/>
      <c r="B96" s="29"/>
      <c r="C96" s="30"/>
      <c r="D96" s="41" t="n">
        <v>6</v>
      </c>
      <c r="E96" s="8"/>
      <c r="F96" s="1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37"/>
      <c r="T96" s="38"/>
      <c r="U96" s="15"/>
      <c r="V96" s="37"/>
      <c r="W96" s="38"/>
      <c r="X96" s="38"/>
      <c r="Y96" s="38"/>
      <c r="Z96" s="38"/>
      <c r="AA96" s="38"/>
      <c r="AB96" s="38"/>
      <c r="AC96" s="38"/>
      <c r="AD96" s="15"/>
      <c r="AE96" s="15"/>
      <c r="AF96" s="15"/>
      <c r="AG96" s="15"/>
      <c r="AH96" s="16"/>
      <c r="AI96" s="16"/>
      <c r="AJ96" s="16"/>
      <c r="AK96" s="16"/>
      <c r="AL96" s="16"/>
      <c r="AM96" s="16"/>
      <c r="AN96" s="16"/>
      <c r="AO96" s="16"/>
    </row>
    <row r="97" s="12" customFormat="true" ht="20.1" hidden="false" customHeight="true" outlineLevel="0" collapsed="false">
      <c r="A97" s="10"/>
      <c r="B97" s="10"/>
      <c r="C97" s="11"/>
      <c r="D97" s="41"/>
      <c r="E97" s="32"/>
      <c r="F97" s="13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37"/>
      <c r="T97" s="38"/>
      <c r="U97" s="15"/>
      <c r="V97" s="37"/>
      <c r="W97" s="38"/>
      <c r="X97" s="38"/>
      <c r="Y97" s="38"/>
      <c r="Z97" s="38"/>
      <c r="AA97" s="38"/>
      <c r="AB97" s="38"/>
      <c r="AC97" s="38"/>
      <c r="AD97" s="15"/>
      <c r="AE97" s="15"/>
      <c r="AF97" s="15"/>
      <c r="AG97" s="15"/>
      <c r="AH97" s="16"/>
      <c r="AI97" s="16"/>
      <c r="AJ97" s="16"/>
      <c r="AK97" s="16"/>
      <c r="AL97" s="16"/>
      <c r="AM97" s="16"/>
      <c r="AN97" s="16"/>
      <c r="AO97" s="16"/>
    </row>
    <row r="98" s="32" customFormat="true" ht="20.1" hidden="false" customHeight="true" outlineLevel="0" collapsed="false">
      <c r="A98" s="33"/>
      <c r="B98" s="33"/>
      <c r="C98" s="34"/>
      <c r="D98" s="35" t="n">
        <v>1</v>
      </c>
      <c r="F98" s="13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6"/>
      <c r="S98" s="37"/>
      <c r="T98" s="38"/>
      <c r="U98" s="15"/>
      <c r="V98" s="37"/>
      <c r="W98" s="38"/>
      <c r="X98" s="38"/>
      <c r="Y98" s="38"/>
      <c r="Z98" s="38"/>
      <c r="AA98" s="38"/>
      <c r="AB98" s="38"/>
      <c r="AC98" s="38"/>
      <c r="AD98" s="15"/>
      <c r="AE98" s="15"/>
      <c r="AF98" s="15"/>
      <c r="AG98" s="15"/>
      <c r="AH98" s="16"/>
      <c r="AI98" s="16"/>
      <c r="AJ98" s="16"/>
      <c r="AK98" s="16"/>
      <c r="AL98" s="16"/>
      <c r="AM98" s="16"/>
      <c r="AN98" s="16"/>
      <c r="AO98" s="16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2" customFormat="true" ht="20.1" hidden="false" customHeight="true" outlineLevel="0" collapsed="false">
      <c r="A99" s="39"/>
      <c r="B99" s="39"/>
      <c r="C99" s="40"/>
      <c r="D99" s="41" t="n">
        <v>2</v>
      </c>
      <c r="E99" s="23" t="s">
        <v>17</v>
      </c>
      <c r="F99" s="13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37"/>
      <c r="T99" s="38"/>
      <c r="U99" s="15"/>
      <c r="V99" s="37"/>
      <c r="W99" s="38"/>
      <c r="X99" s="38"/>
      <c r="Y99" s="38"/>
      <c r="Z99" s="38"/>
      <c r="AA99" s="38"/>
      <c r="AB99" s="38"/>
      <c r="AC99" s="38"/>
      <c r="AD99" s="15"/>
      <c r="AE99" s="15"/>
      <c r="AF99" s="15"/>
      <c r="AG99" s="15"/>
      <c r="AH99" s="16"/>
      <c r="AI99" s="16"/>
      <c r="AJ99" s="16"/>
      <c r="AK99" s="16"/>
      <c r="AL99" s="16"/>
      <c r="AM99" s="16"/>
      <c r="AN99" s="16"/>
      <c r="AO99" s="16"/>
    </row>
    <row r="100" s="12" customFormat="true" ht="20.1" hidden="false" customHeight="true" outlineLevel="0" collapsed="false">
      <c r="A100" s="39"/>
      <c r="B100" s="39"/>
      <c r="C100" s="40"/>
      <c r="D100" s="41" t="n">
        <v>3</v>
      </c>
      <c r="E100" s="12" t="s">
        <v>18</v>
      </c>
      <c r="F100" s="13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37"/>
      <c r="T100" s="38"/>
      <c r="U100" s="15"/>
      <c r="V100" s="37"/>
      <c r="W100" s="38"/>
      <c r="X100" s="38"/>
      <c r="Y100" s="38"/>
      <c r="Z100" s="38"/>
      <c r="AA100" s="38"/>
      <c r="AB100" s="38"/>
      <c r="AC100" s="38"/>
      <c r="AD100" s="15"/>
      <c r="AE100" s="15"/>
      <c r="AF100" s="15"/>
      <c r="AG100" s="15"/>
      <c r="AH100" s="16"/>
      <c r="AI100" s="16"/>
      <c r="AJ100" s="16"/>
      <c r="AK100" s="16"/>
      <c r="AL100" s="16"/>
      <c r="AM100" s="16"/>
      <c r="AN100" s="16"/>
      <c r="AO100" s="16"/>
    </row>
    <row r="101" s="12" customFormat="true" ht="20.1" hidden="false" customHeight="true" outlineLevel="0" collapsed="false">
      <c r="A101" s="39"/>
      <c r="B101" s="39"/>
      <c r="C101" s="40"/>
      <c r="D101" s="41" t="n">
        <v>4</v>
      </c>
      <c r="E101" s="31" t="s">
        <v>40</v>
      </c>
      <c r="F101" s="13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/>
      <c r="S101" s="37"/>
      <c r="T101" s="38"/>
      <c r="U101" s="15"/>
      <c r="V101" s="37"/>
      <c r="W101" s="38"/>
      <c r="X101" s="38"/>
      <c r="Y101" s="38"/>
      <c r="Z101" s="38"/>
      <c r="AA101" s="38"/>
      <c r="AB101" s="38"/>
      <c r="AC101" s="38"/>
      <c r="AD101" s="15"/>
      <c r="AE101" s="15"/>
      <c r="AF101" s="15"/>
      <c r="AG101" s="15"/>
      <c r="AH101" s="16"/>
      <c r="AI101" s="16"/>
      <c r="AJ101" s="16"/>
      <c r="AK101" s="16"/>
      <c r="AL101" s="16"/>
      <c r="AM101" s="16"/>
      <c r="AN101" s="16"/>
      <c r="AO101" s="16"/>
    </row>
    <row r="102" s="12" customFormat="true" ht="20.1" hidden="false" customHeight="true" outlineLevel="0" collapsed="false">
      <c r="A102" s="39"/>
      <c r="B102" s="39"/>
      <c r="C102" s="40"/>
      <c r="D102" s="41" t="n">
        <v>5</v>
      </c>
      <c r="E102" s="47" t="s">
        <v>41</v>
      </c>
      <c r="F102" s="13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37"/>
      <c r="T102" s="38"/>
      <c r="U102" s="15"/>
      <c r="V102" s="37"/>
      <c r="W102" s="38"/>
      <c r="X102" s="38"/>
      <c r="Y102" s="38"/>
      <c r="Z102" s="38"/>
      <c r="AA102" s="38"/>
      <c r="AB102" s="38"/>
      <c r="AC102" s="38"/>
      <c r="AD102" s="15"/>
      <c r="AE102" s="15"/>
      <c r="AF102" s="15"/>
      <c r="AG102" s="15"/>
      <c r="AH102" s="16"/>
      <c r="AI102" s="16"/>
      <c r="AJ102" s="16"/>
      <c r="AK102" s="16"/>
      <c r="AL102" s="16"/>
      <c r="AM102" s="16"/>
      <c r="AN102" s="16"/>
      <c r="AO102" s="16"/>
    </row>
    <row r="103" s="12" customFormat="true" ht="20.1" hidden="false" customHeight="true" outlineLevel="0" collapsed="false">
      <c r="A103" s="42"/>
      <c r="B103" s="42"/>
      <c r="C103" s="43"/>
      <c r="D103" s="35" t="n">
        <v>6</v>
      </c>
      <c r="F103" s="13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37"/>
      <c r="T103" s="38"/>
      <c r="U103" s="15"/>
      <c r="V103" s="37"/>
      <c r="W103" s="38"/>
      <c r="X103" s="38"/>
      <c r="Y103" s="38"/>
      <c r="Z103" s="38"/>
      <c r="AA103" s="38"/>
      <c r="AB103" s="38"/>
      <c r="AC103" s="38"/>
      <c r="AD103" s="15"/>
      <c r="AE103" s="15"/>
      <c r="AF103" s="15"/>
      <c r="AG103" s="15"/>
      <c r="AH103" s="16"/>
      <c r="AI103" s="16"/>
      <c r="AJ103" s="16"/>
      <c r="AK103" s="16"/>
      <c r="AL103" s="16"/>
      <c r="AM103" s="16"/>
      <c r="AN103" s="16"/>
      <c r="AO103" s="16"/>
    </row>
    <row r="104" s="12" customFormat="true" ht="20.1" hidden="false" customHeight="true" outlineLevel="0" collapsed="false">
      <c r="A104" s="29"/>
      <c r="B104" s="29"/>
      <c r="C104" s="30"/>
      <c r="D104" s="41"/>
      <c r="E104" s="8"/>
      <c r="F104" s="13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37"/>
      <c r="T104" s="38"/>
      <c r="U104" s="15"/>
      <c r="V104" s="37"/>
      <c r="W104" s="38"/>
      <c r="X104" s="38"/>
      <c r="Y104" s="38"/>
      <c r="Z104" s="38"/>
      <c r="AA104" s="38"/>
      <c r="AB104" s="38"/>
      <c r="AC104" s="38"/>
      <c r="AD104" s="15"/>
      <c r="AE104" s="15"/>
      <c r="AF104" s="15"/>
      <c r="AG104" s="15"/>
      <c r="AH104" s="16"/>
      <c r="AI104" s="16"/>
      <c r="AJ104" s="16"/>
      <c r="AK104" s="16"/>
      <c r="AL104" s="16"/>
      <c r="AM104" s="16"/>
      <c r="AN104" s="16"/>
      <c r="AO104" s="16"/>
    </row>
    <row r="105" s="12" customFormat="true" ht="20.1" hidden="false" customHeight="true" outlineLevel="0" collapsed="false">
      <c r="A105" s="10"/>
      <c r="B105" s="10"/>
      <c r="C105" s="11"/>
      <c r="D105" s="41"/>
      <c r="E105" s="32"/>
      <c r="F105" s="13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37"/>
      <c r="T105" s="38"/>
      <c r="U105" s="15"/>
      <c r="V105" s="37"/>
      <c r="W105" s="38"/>
      <c r="X105" s="38"/>
      <c r="Y105" s="38"/>
      <c r="Z105" s="38"/>
      <c r="AA105" s="38"/>
      <c r="AB105" s="38"/>
      <c r="AC105" s="38"/>
      <c r="AD105" s="15"/>
      <c r="AE105" s="15"/>
      <c r="AF105" s="15"/>
      <c r="AG105" s="15"/>
      <c r="AH105" s="16"/>
      <c r="AI105" s="16"/>
      <c r="AJ105" s="16"/>
      <c r="AK105" s="16"/>
      <c r="AL105" s="16"/>
      <c r="AM105" s="16"/>
      <c r="AN105" s="16"/>
      <c r="AO105" s="16"/>
    </row>
    <row r="106" s="32" customFormat="true" ht="20.1" hidden="false" customHeight="true" outlineLevel="0" collapsed="false">
      <c r="A106" s="33"/>
      <c r="B106" s="33"/>
      <c r="C106" s="34"/>
      <c r="D106" s="35"/>
      <c r="F106" s="13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36"/>
      <c r="S106" s="37"/>
      <c r="T106" s="38"/>
      <c r="U106" s="15"/>
      <c r="V106" s="37"/>
      <c r="W106" s="38"/>
      <c r="X106" s="38"/>
      <c r="Y106" s="38"/>
      <c r="Z106" s="38"/>
      <c r="AA106" s="38"/>
      <c r="AB106" s="38"/>
      <c r="AC106" s="38"/>
      <c r="AD106" s="15"/>
      <c r="AE106" s="15"/>
      <c r="AF106" s="15"/>
      <c r="AG106" s="15"/>
      <c r="AH106" s="16"/>
      <c r="AI106" s="16"/>
      <c r="AJ106" s="16"/>
      <c r="AK106" s="16"/>
      <c r="AL106" s="16"/>
      <c r="AM106" s="16"/>
      <c r="AN106" s="16"/>
      <c r="AO106" s="16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2" customFormat="true" ht="20.1" hidden="false" customHeight="true" outlineLevel="0" collapsed="false">
      <c r="A107" s="39"/>
      <c r="B107" s="39"/>
      <c r="C107" s="40"/>
      <c r="D107" s="41" t="n">
        <v>1</v>
      </c>
      <c r="E107" s="23" t="s">
        <v>17</v>
      </c>
      <c r="F107" s="13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/>
      <c r="S107" s="37"/>
      <c r="T107" s="38"/>
      <c r="U107" s="15"/>
      <c r="V107" s="37"/>
      <c r="W107" s="38"/>
      <c r="X107" s="38"/>
      <c r="Y107" s="38"/>
      <c r="Z107" s="38"/>
      <c r="AA107" s="38"/>
      <c r="AB107" s="38"/>
      <c r="AC107" s="38"/>
      <c r="AD107" s="15"/>
      <c r="AE107" s="15"/>
      <c r="AF107" s="15"/>
      <c r="AG107" s="15"/>
      <c r="AH107" s="16"/>
      <c r="AI107" s="16"/>
      <c r="AJ107" s="16"/>
      <c r="AK107" s="16"/>
      <c r="AL107" s="16"/>
      <c r="AM107" s="16"/>
      <c r="AN107" s="16"/>
      <c r="AO107" s="16"/>
    </row>
    <row r="108" s="12" customFormat="true" ht="20.1" hidden="false" customHeight="true" outlineLevel="0" collapsed="false">
      <c r="A108" s="39"/>
      <c r="B108" s="39"/>
      <c r="C108" s="40"/>
      <c r="D108" s="41" t="n">
        <v>2</v>
      </c>
      <c r="E108" s="12" t="s">
        <v>18</v>
      </c>
      <c r="F108" s="13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/>
      <c r="S108" s="37"/>
      <c r="T108" s="38"/>
      <c r="U108" s="15"/>
      <c r="V108" s="37"/>
      <c r="W108" s="38"/>
      <c r="X108" s="38"/>
      <c r="Y108" s="38"/>
      <c r="Z108" s="38"/>
      <c r="AA108" s="38"/>
      <c r="AB108" s="38"/>
      <c r="AC108" s="38"/>
      <c r="AD108" s="15"/>
      <c r="AE108" s="15"/>
      <c r="AF108" s="15"/>
      <c r="AG108" s="15"/>
      <c r="AH108" s="16"/>
      <c r="AI108" s="16"/>
      <c r="AJ108" s="16"/>
      <c r="AK108" s="16"/>
      <c r="AL108" s="16"/>
      <c r="AM108" s="16"/>
      <c r="AN108" s="16"/>
      <c r="AO108" s="16"/>
    </row>
    <row r="109" s="12" customFormat="true" ht="20.1" hidden="false" customHeight="true" outlineLevel="0" collapsed="false">
      <c r="A109" s="39"/>
      <c r="B109" s="39"/>
      <c r="C109" s="40"/>
      <c r="D109" s="41" t="n">
        <v>3</v>
      </c>
      <c r="E109" s="31" t="s">
        <v>42</v>
      </c>
      <c r="F109" s="13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/>
      <c r="S109" s="37"/>
      <c r="T109" s="38"/>
      <c r="U109" s="15"/>
      <c r="V109" s="37"/>
      <c r="W109" s="38"/>
      <c r="X109" s="38"/>
      <c r="Y109" s="38"/>
      <c r="Z109" s="38"/>
      <c r="AA109" s="38"/>
      <c r="AB109" s="38"/>
      <c r="AC109" s="38"/>
      <c r="AD109" s="15"/>
      <c r="AE109" s="15"/>
      <c r="AF109" s="15"/>
      <c r="AG109" s="15"/>
      <c r="AH109" s="16"/>
      <c r="AI109" s="16"/>
      <c r="AJ109" s="16"/>
      <c r="AK109" s="16"/>
      <c r="AL109" s="16"/>
      <c r="AM109" s="16"/>
      <c r="AN109" s="16"/>
      <c r="AO109" s="16"/>
    </row>
    <row r="110" s="12" customFormat="true" ht="20.1" hidden="false" customHeight="true" outlineLevel="0" collapsed="false">
      <c r="A110" s="39"/>
      <c r="B110" s="39"/>
      <c r="C110" s="40"/>
      <c r="D110" s="41" t="n">
        <v>4</v>
      </c>
      <c r="E110" s="47" t="s">
        <v>43</v>
      </c>
      <c r="F110" s="13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/>
      <c r="S110" s="37"/>
      <c r="T110" s="38"/>
      <c r="U110" s="15"/>
      <c r="V110" s="37"/>
      <c r="W110" s="38"/>
      <c r="X110" s="38"/>
      <c r="Y110" s="38"/>
      <c r="Z110" s="38"/>
      <c r="AA110" s="38"/>
      <c r="AB110" s="38"/>
      <c r="AC110" s="38"/>
      <c r="AD110" s="15"/>
      <c r="AE110" s="15"/>
      <c r="AF110" s="15"/>
      <c r="AG110" s="15"/>
      <c r="AH110" s="16"/>
      <c r="AI110" s="16"/>
      <c r="AJ110" s="16"/>
      <c r="AK110" s="16"/>
      <c r="AL110" s="16"/>
      <c r="AM110" s="16"/>
      <c r="AN110" s="16"/>
      <c r="AO110" s="16"/>
    </row>
    <row r="111" s="12" customFormat="true" ht="20.1" hidden="false" customHeight="true" outlineLevel="0" collapsed="false">
      <c r="A111" s="42"/>
      <c r="B111" s="42"/>
      <c r="C111" s="43"/>
      <c r="D111" s="35" t="n">
        <v>5</v>
      </c>
      <c r="F111" s="13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/>
      <c r="S111" s="37"/>
      <c r="T111" s="38"/>
      <c r="U111" s="15"/>
      <c r="V111" s="37"/>
      <c r="W111" s="38"/>
      <c r="X111" s="38"/>
      <c r="Y111" s="38"/>
      <c r="Z111" s="38"/>
      <c r="AA111" s="38"/>
      <c r="AB111" s="38"/>
      <c r="AC111" s="38"/>
      <c r="AD111" s="15"/>
      <c r="AE111" s="15"/>
      <c r="AF111" s="15"/>
      <c r="AG111" s="15"/>
      <c r="AH111" s="16"/>
      <c r="AI111" s="16"/>
      <c r="AJ111" s="16"/>
      <c r="AK111" s="16"/>
      <c r="AL111" s="16"/>
      <c r="AM111" s="16"/>
      <c r="AN111" s="16"/>
      <c r="AO111" s="16"/>
    </row>
    <row r="112" customFormat="false" ht="20.1" hidden="false" customHeight="true" outlineLevel="0" collapsed="false">
      <c r="A112" s="27"/>
      <c r="B112" s="27"/>
      <c r="C112" s="28"/>
      <c r="D112" s="19" t="n">
        <v>6</v>
      </c>
    </row>
    <row r="113" customFormat="false" ht="20.1" hidden="false" customHeight="true" outlineLevel="0" collapsed="false">
      <c r="A113" s="27"/>
      <c r="B113" s="27"/>
      <c r="C113" s="28"/>
      <c r="D113" s="19" t="n">
        <v>7</v>
      </c>
    </row>
    <row r="114" s="12" customFormat="true" ht="20.1" hidden="false" customHeight="true" outlineLevel="0" collapsed="false">
      <c r="A114" s="29"/>
      <c r="B114" s="29"/>
      <c r="C114" s="30"/>
      <c r="D114" s="41" t="n">
        <v>8</v>
      </c>
      <c r="E114" s="8"/>
      <c r="F114" s="13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/>
      <c r="S114" s="37"/>
      <c r="T114" s="38"/>
      <c r="U114" s="15"/>
      <c r="V114" s="37"/>
      <c r="W114" s="38"/>
      <c r="X114" s="38"/>
      <c r="Y114" s="38"/>
      <c r="Z114" s="38"/>
      <c r="AA114" s="38"/>
      <c r="AB114" s="38"/>
      <c r="AC114" s="38"/>
      <c r="AD114" s="15"/>
      <c r="AE114" s="15"/>
      <c r="AF114" s="15"/>
      <c r="AG114" s="15"/>
      <c r="AH114" s="16"/>
      <c r="AI114" s="16"/>
      <c r="AJ114" s="16"/>
      <c r="AK114" s="16"/>
      <c r="AL114" s="16"/>
      <c r="AM114" s="16"/>
      <c r="AN114" s="16"/>
      <c r="AO114" s="16"/>
    </row>
    <row r="115" s="12" customFormat="true" ht="20.1" hidden="false" customHeight="true" outlineLevel="0" collapsed="false">
      <c r="A115" s="10"/>
      <c r="B115" s="10"/>
      <c r="C115" s="11"/>
      <c r="D115" s="44"/>
      <c r="E115" s="32"/>
      <c r="F115" s="13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/>
      <c r="S115" s="37"/>
      <c r="T115" s="38"/>
      <c r="U115" s="15"/>
      <c r="V115" s="37"/>
      <c r="W115" s="38"/>
      <c r="X115" s="38"/>
      <c r="Y115" s="38"/>
      <c r="Z115" s="38"/>
      <c r="AA115" s="38"/>
      <c r="AB115" s="38"/>
      <c r="AC115" s="38"/>
      <c r="AD115" s="15"/>
      <c r="AE115" s="15"/>
      <c r="AF115" s="15"/>
      <c r="AG115" s="15"/>
      <c r="AH115" s="16"/>
      <c r="AI115" s="16"/>
      <c r="AJ115" s="16"/>
      <c r="AK115" s="16"/>
      <c r="AL115" s="16"/>
      <c r="AM115" s="16"/>
      <c r="AN115" s="16"/>
      <c r="AO115" s="16"/>
    </row>
    <row r="116" s="32" customFormat="true" ht="20.1" hidden="false" customHeight="true" outlineLevel="0" collapsed="false">
      <c r="A116" s="33"/>
      <c r="B116" s="33"/>
      <c r="C116" s="34"/>
      <c r="D116" s="35" t="n">
        <v>1</v>
      </c>
      <c r="E116" s="8"/>
      <c r="F116" s="13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36"/>
      <c r="S116" s="37"/>
      <c r="T116" s="38"/>
      <c r="U116" s="15"/>
      <c r="V116" s="37"/>
      <c r="W116" s="38"/>
      <c r="X116" s="38"/>
      <c r="Y116" s="38"/>
      <c r="Z116" s="38"/>
      <c r="AA116" s="38"/>
      <c r="AB116" s="38"/>
      <c r="AC116" s="38"/>
      <c r="AD116" s="15"/>
      <c r="AE116" s="15"/>
      <c r="AF116" s="15"/>
      <c r="AG116" s="15"/>
      <c r="AH116" s="16"/>
      <c r="AI116" s="16"/>
      <c r="AJ116" s="16"/>
      <c r="AK116" s="16"/>
      <c r="AL116" s="16"/>
      <c r="AM116" s="16"/>
      <c r="AN116" s="16"/>
      <c r="AO116" s="16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2" customFormat="true" ht="20.1" hidden="false" customHeight="true" outlineLevel="0" collapsed="false">
      <c r="A117" s="39"/>
      <c r="B117" s="39"/>
      <c r="C117" s="40"/>
      <c r="D117" s="41" t="n">
        <v>2</v>
      </c>
      <c r="E117" s="8" t="s">
        <v>17</v>
      </c>
      <c r="F117" s="13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/>
      <c r="S117" s="37"/>
      <c r="T117" s="38"/>
      <c r="U117" s="15"/>
      <c r="V117" s="37"/>
      <c r="W117" s="38"/>
      <c r="X117" s="38"/>
      <c r="Y117" s="38"/>
      <c r="Z117" s="38"/>
      <c r="AA117" s="38"/>
      <c r="AB117" s="38"/>
      <c r="AC117" s="38"/>
      <c r="AD117" s="15"/>
      <c r="AE117" s="15"/>
      <c r="AF117" s="15"/>
      <c r="AG117" s="15"/>
      <c r="AH117" s="16"/>
      <c r="AI117" s="16"/>
      <c r="AJ117" s="16"/>
      <c r="AK117" s="16"/>
      <c r="AL117" s="16"/>
      <c r="AM117" s="16"/>
      <c r="AN117" s="16"/>
      <c r="AO117" s="16"/>
    </row>
    <row r="118" s="12" customFormat="true" ht="20.1" hidden="false" customHeight="true" outlineLevel="0" collapsed="false">
      <c r="A118" s="39"/>
      <c r="B118" s="39"/>
      <c r="C118" s="40"/>
      <c r="D118" s="41" t="n">
        <v>3</v>
      </c>
      <c r="E118" s="23" t="s">
        <v>18</v>
      </c>
      <c r="F118" s="13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/>
      <c r="S118" s="37"/>
      <c r="T118" s="38"/>
      <c r="U118" s="15"/>
      <c r="V118" s="37"/>
      <c r="W118" s="38"/>
      <c r="X118" s="38"/>
      <c r="Y118" s="38"/>
      <c r="Z118" s="38"/>
      <c r="AA118" s="38"/>
      <c r="AB118" s="38"/>
      <c r="AC118" s="38"/>
      <c r="AD118" s="15"/>
      <c r="AE118" s="15"/>
      <c r="AF118" s="15"/>
      <c r="AG118" s="15"/>
      <c r="AH118" s="16"/>
      <c r="AI118" s="16"/>
      <c r="AJ118" s="16"/>
      <c r="AK118" s="16"/>
      <c r="AL118" s="16"/>
      <c r="AM118" s="16"/>
      <c r="AN118" s="16"/>
      <c r="AO118" s="16"/>
    </row>
    <row r="119" s="12" customFormat="true" ht="20.1" hidden="false" customHeight="true" outlineLevel="0" collapsed="false">
      <c r="A119" s="39"/>
      <c r="B119" s="39"/>
      <c r="C119" s="40"/>
      <c r="D119" s="41" t="n">
        <v>4</v>
      </c>
      <c r="E119" s="31" t="s">
        <v>44</v>
      </c>
      <c r="F119" s="13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/>
      <c r="S119" s="37"/>
      <c r="T119" s="38"/>
      <c r="U119" s="15"/>
      <c r="V119" s="37"/>
      <c r="W119" s="38"/>
      <c r="X119" s="38"/>
      <c r="Y119" s="38"/>
      <c r="Z119" s="38"/>
      <c r="AA119" s="38"/>
      <c r="AB119" s="38"/>
      <c r="AC119" s="38"/>
      <c r="AD119" s="15"/>
      <c r="AE119" s="15"/>
      <c r="AF119" s="15"/>
      <c r="AG119" s="15"/>
      <c r="AH119" s="16"/>
      <c r="AI119" s="16"/>
      <c r="AJ119" s="16"/>
      <c r="AK119" s="16"/>
      <c r="AL119" s="16"/>
      <c r="AM119" s="16"/>
      <c r="AN119" s="16"/>
      <c r="AO119" s="16"/>
    </row>
    <row r="120" s="12" customFormat="true" ht="20.1" hidden="false" customHeight="true" outlineLevel="0" collapsed="false">
      <c r="A120" s="39"/>
      <c r="B120" s="39"/>
      <c r="C120" s="40"/>
      <c r="D120" s="41" t="n">
        <v>5</v>
      </c>
      <c r="E120" s="47" t="s">
        <v>45</v>
      </c>
      <c r="F120" s="13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/>
      <c r="S120" s="37"/>
      <c r="T120" s="38"/>
      <c r="U120" s="15"/>
      <c r="V120" s="37"/>
      <c r="W120" s="38"/>
      <c r="X120" s="38"/>
      <c r="Y120" s="38"/>
      <c r="Z120" s="38"/>
      <c r="AA120" s="38"/>
      <c r="AB120" s="38"/>
      <c r="AC120" s="38"/>
      <c r="AD120" s="15"/>
      <c r="AE120" s="15"/>
      <c r="AF120" s="15"/>
      <c r="AG120" s="15"/>
      <c r="AH120" s="16"/>
      <c r="AI120" s="16"/>
      <c r="AJ120" s="16"/>
      <c r="AK120" s="16"/>
      <c r="AL120" s="16"/>
      <c r="AM120" s="16"/>
      <c r="AN120" s="16"/>
      <c r="AO120" s="16"/>
    </row>
    <row r="121" s="12" customFormat="true" ht="20.1" hidden="false" customHeight="true" outlineLevel="0" collapsed="false">
      <c r="A121" s="42"/>
      <c r="B121" s="42"/>
      <c r="C121" s="43"/>
      <c r="D121" s="35" t="n">
        <v>6</v>
      </c>
      <c r="F121" s="13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/>
      <c r="S121" s="37"/>
      <c r="T121" s="38"/>
      <c r="U121" s="15"/>
      <c r="V121" s="37"/>
      <c r="W121" s="38"/>
      <c r="X121" s="38"/>
      <c r="Y121" s="38"/>
      <c r="Z121" s="38"/>
      <c r="AA121" s="38"/>
      <c r="AB121" s="38"/>
      <c r="AC121" s="38"/>
      <c r="AD121" s="15"/>
      <c r="AE121" s="15"/>
      <c r="AF121" s="15"/>
      <c r="AG121" s="15"/>
      <c r="AH121" s="16"/>
      <c r="AI121" s="16"/>
      <c r="AJ121" s="16"/>
      <c r="AK121" s="16"/>
      <c r="AL121" s="16"/>
      <c r="AM121" s="16"/>
      <c r="AN121" s="16"/>
      <c r="AO121" s="16"/>
    </row>
    <row r="122" customFormat="false" ht="20.1" hidden="false" customHeight="true" outlineLevel="0" collapsed="false">
      <c r="A122" s="27"/>
      <c r="B122" s="27"/>
      <c r="C122" s="28"/>
      <c r="D122" s="19" t="n">
        <v>7</v>
      </c>
    </row>
    <row r="123" customFormat="false" ht="20.1" hidden="false" customHeight="true" outlineLevel="0" collapsed="false">
      <c r="A123" s="27"/>
      <c r="B123" s="27"/>
      <c r="C123" s="28"/>
      <c r="D123" s="19" t="n">
        <v>8</v>
      </c>
    </row>
    <row r="124" customFormat="false" ht="20.1" hidden="false" customHeight="true" outlineLevel="0" collapsed="false">
      <c r="A124" s="29"/>
      <c r="B124" s="29"/>
      <c r="C124" s="30"/>
      <c r="D124" s="19"/>
    </row>
    <row r="125" s="12" customFormat="true" ht="20.25" hidden="false" customHeight="true" outlineLevel="0" collapsed="false">
      <c r="A125" s="10"/>
      <c r="B125" s="10"/>
      <c r="C125" s="11"/>
      <c r="D125" s="31"/>
      <c r="E125" s="32"/>
      <c r="F125" s="13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6"/>
      <c r="AI125" s="16"/>
      <c r="AJ125" s="16"/>
      <c r="AK125" s="16"/>
      <c r="AL125" s="16"/>
      <c r="AM125" s="16"/>
      <c r="AN125" s="16"/>
      <c r="AO125" s="16"/>
    </row>
    <row r="126" s="32" customFormat="true" ht="20.1" hidden="false" customHeight="true" outlineLevel="0" collapsed="false">
      <c r="A126" s="33"/>
      <c r="B126" s="33"/>
      <c r="C126" s="34"/>
      <c r="D126" s="35"/>
      <c r="E126" s="8"/>
      <c r="F126" s="13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36"/>
      <c r="S126" s="37"/>
      <c r="T126" s="38"/>
      <c r="U126" s="15"/>
      <c r="V126" s="37"/>
      <c r="W126" s="38"/>
      <c r="X126" s="38"/>
      <c r="Y126" s="38"/>
      <c r="Z126" s="38"/>
      <c r="AA126" s="38"/>
      <c r="AB126" s="38"/>
      <c r="AC126" s="38"/>
      <c r="AD126" s="15"/>
      <c r="AE126" s="15"/>
      <c r="AF126" s="15"/>
      <c r="AG126" s="15"/>
      <c r="AH126" s="16"/>
      <c r="AI126" s="16"/>
      <c r="AJ126" s="16"/>
      <c r="AK126" s="16"/>
      <c r="AL126" s="16"/>
      <c r="AM126" s="16"/>
      <c r="AN126" s="16"/>
      <c r="AO126" s="16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2" customFormat="true" ht="20.1" hidden="false" customHeight="true" outlineLevel="0" collapsed="false">
      <c r="A127" s="39"/>
      <c r="B127" s="39"/>
      <c r="C127" s="40"/>
      <c r="D127" s="41" t="n">
        <v>1</v>
      </c>
      <c r="E127" s="8" t="s">
        <v>17</v>
      </c>
      <c r="F127" s="13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/>
      <c r="S127" s="37"/>
      <c r="T127" s="38"/>
      <c r="U127" s="15"/>
      <c r="V127" s="37"/>
      <c r="W127" s="38"/>
      <c r="X127" s="38"/>
      <c r="Y127" s="38"/>
      <c r="Z127" s="38"/>
      <c r="AA127" s="38"/>
      <c r="AB127" s="38"/>
      <c r="AC127" s="38"/>
      <c r="AD127" s="15"/>
      <c r="AE127" s="15"/>
      <c r="AF127" s="15"/>
      <c r="AG127" s="15"/>
      <c r="AH127" s="16"/>
      <c r="AI127" s="16"/>
      <c r="AJ127" s="16"/>
      <c r="AK127" s="16"/>
      <c r="AL127" s="16"/>
      <c r="AM127" s="16"/>
      <c r="AN127" s="16"/>
      <c r="AO127" s="16"/>
    </row>
    <row r="128" s="12" customFormat="true" ht="20.1" hidden="false" customHeight="true" outlineLevel="0" collapsed="false">
      <c r="A128" s="39"/>
      <c r="B128" s="39"/>
      <c r="C128" s="40"/>
      <c r="D128" s="41" t="n">
        <v>2</v>
      </c>
      <c r="E128" s="23" t="s">
        <v>18</v>
      </c>
      <c r="F128" s="13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/>
      <c r="S128" s="37"/>
      <c r="T128" s="38"/>
      <c r="U128" s="15"/>
      <c r="V128" s="37"/>
      <c r="W128" s="38"/>
      <c r="X128" s="38"/>
      <c r="Y128" s="38"/>
      <c r="Z128" s="38"/>
      <c r="AA128" s="38"/>
      <c r="AB128" s="38"/>
      <c r="AC128" s="38"/>
      <c r="AD128" s="15"/>
      <c r="AE128" s="15"/>
      <c r="AF128" s="15"/>
      <c r="AG128" s="15"/>
      <c r="AH128" s="16"/>
      <c r="AI128" s="16"/>
      <c r="AJ128" s="16"/>
      <c r="AK128" s="16"/>
      <c r="AL128" s="16"/>
      <c r="AM128" s="16"/>
      <c r="AN128" s="16"/>
      <c r="AO128" s="16"/>
    </row>
    <row r="129" s="12" customFormat="true" ht="20.1" hidden="false" customHeight="true" outlineLevel="0" collapsed="false">
      <c r="A129" s="39"/>
      <c r="B129" s="39"/>
      <c r="C129" s="40"/>
      <c r="D129" s="41" t="n">
        <v>3</v>
      </c>
      <c r="E129" s="31" t="s">
        <v>46</v>
      </c>
      <c r="F129" s="13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/>
      <c r="S129" s="37"/>
      <c r="T129" s="38"/>
      <c r="U129" s="15"/>
      <c r="V129" s="37"/>
      <c r="W129" s="38"/>
      <c r="X129" s="38"/>
      <c r="Y129" s="38"/>
      <c r="Z129" s="38"/>
      <c r="AA129" s="38"/>
      <c r="AB129" s="38"/>
      <c r="AC129" s="38"/>
      <c r="AD129" s="15"/>
      <c r="AE129" s="15"/>
      <c r="AF129" s="15"/>
      <c r="AG129" s="15"/>
      <c r="AH129" s="16"/>
      <c r="AI129" s="16"/>
      <c r="AJ129" s="16"/>
      <c r="AK129" s="16"/>
      <c r="AL129" s="16"/>
      <c r="AM129" s="16"/>
      <c r="AN129" s="16"/>
      <c r="AO129" s="16"/>
    </row>
    <row r="130" s="12" customFormat="true" ht="20.1" hidden="false" customHeight="true" outlineLevel="0" collapsed="false">
      <c r="A130" s="39"/>
      <c r="B130" s="39"/>
      <c r="C130" s="40"/>
      <c r="D130" s="41" t="n">
        <v>4</v>
      </c>
      <c r="E130" s="47"/>
      <c r="F130" s="13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/>
      <c r="S130" s="37"/>
      <c r="T130" s="38"/>
      <c r="U130" s="15"/>
      <c r="V130" s="37"/>
      <c r="W130" s="38"/>
      <c r="X130" s="38"/>
      <c r="Y130" s="38"/>
      <c r="Z130" s="38"/>
      <c r="AA130" s="38"/>
      <c r="AB130" s="38"/>
      <c r="AC130" s="38"/>
      <c r="AD130" s="15"/>
      <c r="AE130" s="15"/>
      <c r="AF130" s="15"/>
      <c r="AG130" s="15"/>
      <c r="AH130" s="16"/>
      <c r="AI130" s="16"/>
      <c r="AJ130" s="16"/>
      <c r="AK130" s="16"/>
      <c r="AL130" s="16"/>
      <c r="AM130" s="16"/>
      <c r="AN130" s="16"/>
      <c r="AO130" s="16"/>
    </row>
    <row r="131" s="12" customFormat="true" ht="20.1" hidden="false" customHeight="true" outlineLevel="0" collapsed="false">
      <c r="A131" s="42"/>
      <c r="B131" s="42"/>
      <c r="C131" s="43"/>
      <c r="D131" s="35" t="n">
        <v>5</v>
      </c>
      <c r="F131" s="13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37"/>
      <c r="T131" s="38"/>
      <c r="U131" s="15"/>
      <c r="V131" s="37"/>
      <c r="W131" s="38"/>
      <c r="X131" s="38"/>
      <c r="Y131" s="38"/>
      <c r="Z131" s="38"/>
      <c r="AA131" s="38"/>
      <c r="AB131" s="38"/>
      <c r="AC131" s="38"/>
      <c r="AD131" s="15"/>
      <c r="AE131" s="15"/>
      <c r="AF131" s="15"/>
      <c r="AG131" s="15"/>
      <c r="AH131" s="16"/>
      <c r="AI131" s="16"/>
      <c r="AJ131" s="16"/>
      <c r="AK131" s="16"/>
      <c r="AL131" s="16"/>
      <c r="AM131" s="16"/>
      <c r="AN131" s="16"/>
      <c r="AO131" s="16"/>
    </row>
    <row r="132" customFormat="false" ht="20.1" hidden="false" customHeight="true" outlineLevel="0" collapsed="false">
      <c r="A132" s="27"/>
      <c r="B132" s="27"/>
      <c r="C132" s="28"/>
      <c r="D132" s="19"/>
    </row>
    <row r="133" customFormat="false" ht="20.1" hidden="false" customHeight="true" outlineLevel="0" collapsed="false">
      <c r="A133" s="27"/>
      <c r="B133" s="27"/>
      <c r="C133" s="28"/>
      <c r="D133" s="19"/>
    </row>
    <row r="134" customFormat="false" ht="20.1" hidden="false" customHeight="true" outlineLevel="0" collapsed="false">
      <c r="A134" s="29"/>
      <c r="B134" s="29"/>
      <c r="C134" s="30"/>
      <c r="D134" s="19"/>
    </row>
    <row r="135" s="12" customFormat="true" ht="20.1" hidden="false" customHeight="true" outlineLevel="0" collapsed="false">
      <c r="A135" s="10"/>
      <c r="B135" s="10"/>
      <c r="C135" s="11"/>
      <c r="D135" s="44"/>
      <c r="E135" s="32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37"/>
      <c r="T135" s="38"/>
      <c r="U135" s="15"/>
      <c r="V135" s="37"/>
      <c r="W135" s="38"/>
      <c r="X135" s="38"/>
      <c r="Y135" s="38"/>
      <c r="Z135" s="38"/>
      <c r="AA135" s="38"/>
      <c r="AB135" s="38"/>
      <c r="AC135" s="38"/>
      <c r="AD135" s="15"/>
      <c r="AE135" s="15"/>
      <c r="AF135" s="15"/>
      <c r="AG135" s="15"/>
      <c r="AH135" s="16"/>
      <c r="AI135" s="16"/>
      <c r="AJ135" s="16"/>
      <c r="AK135" s="16"/>
      <c r="AL135" s="16"/>
      <c r="AM135" s="16"/>
      <c r="AN135" s="16"/>
      <c r="AO135" s="16"/>
    </row>
    <row r="136" s="32" customFormat="true" ht="20.1" hidden="false" customHeight="true" outlineLevel="0" collapsed="false">
      <c r="A136" s="49"/>
      <c r="B136" s="49"/>
      <c r="C136" s="50"/>
      <c r="D136" s="41" t="n">
        <v>1</v>
      </c>
      <c r="E136" s="32" t="s">
        <v>47</v>
      </c>
      <c r="F136" s="13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36"/>
      <c r="S136" s="37"/>
      <c r="T136" s="38"/>
      <c r="U136" s="15"/>
      <c r="V136" s="37"/>
      <c r="W136" s="38"/>
      <c r="X136" s="38"/>
      <c r="Y136" s="38"/>
      <c r="Z136" s="38"/>
      <c r="AA136" s="38"/>
      <c r="AB136" s="38"/>
      <c r="AC136" s="38"/>
      <c r="AD136" s="15"/>
      <c r="AE136" s="15"/>
      <c r="AF136" s="15"/>
      <c r="AG136" s="15"/>
      <c r="AH136" s="16"/>
      <c r="AI136" s="16"/>
      <c r="AJ136" s="16"/>
      <c r="AK136" s="16"/>
      <c r="AL136" s="16"/>
      <c r="AM136" s="16"/>
      <c r="AN136" s="16"/>
      <c r="AO136" s="16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2" customFormat="true" ht="20.1" hidden="false" customHeight="true" outlineLevel="0" collapsed="false">
      <c r="A137" s="39"/>
      <c r="B137" s="39"/>
      <c r="C137" s="40"/>
      <c r="D137" s="41" t="n">
        <v>2</v>
      </c>
      <c r="E137" s="8" t="s">
        <v>17</v>
      </c>
      <c r="F137" s="13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/>
      <c r="S137" s="37"/>
      <c r="T137" s="38"/>
      <c r="U137" s="15"/>
      <c r="V137" s="37"/>
      <c r="W137" s="38"/>
      <c r="X137" s="38"/>
      <c r="Y137" s="38"/>
      <c r="Z137" s="38"/>
      <c r="AA137" s="38"/>
      <c r="AB137" s="38"/>
      <c r="AC137" s="38"/>
      <c r="AD137" s="15"/>
      <c r="AE137" s="15"/>
      <c r="AF137" s="15"/>
      <c r="AG137" s="15"/>
      <c r="AH137" s="16"/>
      <c r="AI137" s="16"/>
      <c r="AJ137" s="16"/>
      <c r="AK137" s="16"/>
      <c r="AL137" s="16"/>
      <c r="AM137" s="16"/>
      <c r="AN137" s="16"/>
      <c r="AO137" s="16"/>
    </row>
    <row r="138" s="12" customFormat="true" ht="20.1" hidden="false" customHeight="true" outlineLevel="0" collapsed="false">
      <c r="A138" s="39"/>
      <c r="B138" s="39"/>
      <c r="C138" s="40"/>
      <c r="D138" s="41" t="n">
        <v>3</v>
      </c>
      <c r="E138" s="23" t="s">
        <v>11</v>
      </c>
      <c r="F138" s="13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/>
      <c r="S138" s="37"/>
      <c r="T138" s="38"/>
      <c r="U138" s="15"/>
      <c r="V138" s="37"/>
      <c r="W138" s="38"/>
      <c r="X138" s="38"/>
      <c r="Y138" s="38"/>
      <c r="Z138" s="38"/>
      <c r="AA138" s="38"/>
      <c r="AB138" s="38"/>
      <c r="AC138" s="38"/>
      <c r="AD138" s="15"/>
      <c r="AE138" s="15"/>
      <c r="AF138" s="15"/>
      <c r="AG138" s="15"/>
      <c r="AH138" s="16"/>
      <c r="AI138" s="16"/>
      <c r="AJ138" s="16"/>
      <c r="AK138" s="16"/>
      <c r="AL138" s="16"/>
      <c r="AM138" s="16"/>
      <c r="AN138" s="16"/>
      <c r="AO138" s="16"/>
    </row>
    <row r="139" s="12" customFormat="true" ht="20.1" hidden="false" customHeight="true" outlineLevel="0" collapsed="false">
      <c r="A139" s="39"/>
      <c r="B139" s="39"/>
      <c r="C139" s="40"/>
      <c r="D139" s="41" t="n">
        <v>4</v>
      </c>
      <c r="E139" s="32"/>
      <c r="F139" s="13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/>
      <c r="S139" s="37"/>
      <c r="T139" s="38"/>
      <c r="U139" s="15"/>
      <c r="V139" s="37"/>
      <c r="W139" s="38"/>
      <c r="X139" s="38"/>
      <c r="Y139" s="38"/>
      <c r="Z139" s="38"/>
      <c r="AA139" s="38"/>
      <c r="AB139" s="38"/>
      <c r="AC139" s="38"/>
      <c r="AD139" s="15"/>
      <c r="AE139" s="15"/>
      <c r="AF139" s="15"/>
      <c r="AG139" s="15"/>
      <c r="AH139" s="16"/>
      <c r="AI139" s="16"/>
      <c r="AJ139" s="16"/>
      <c r="AK139" s="16"/>
      <c r="AL139" s="16"/>
      <c r="AM139" s="16"/>
      <c r="AN139" s="16"/>
      <c r="AO139" s="16"/>
    </row>
    <row r="140" s="12" customFormat="true" ht="20.1" hidden="false" customHeight="true" outlineLevel="0" collapsed="false">
      <c r="A140" s="39"/>
      <c r="B140" s="39"/>
      <c r="C140" s="40"/>
      <c r="D140" s="41" t="n">
        <v>5</v>
      </c>
      <c r="E140" s="32"/>
      <c r="F140" s="13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/>
      <c r="S140" s="37"/>
      <c r="T140" s="38"/>
      <c r="U140" s="15"/>
      <c r="V140" s="37"/>
      <c r="W140" s="38"/>
      <c r="X140" s="38"/>
      <c r="Y140" s="38"/>
      <c r="Z140" s="38"/>
      <c r="AA140" s="38"/>
      <c r="AB140" s="38"/>
      <c r="AC140" s="38"/>
      <c r="AD140" s="15"/>
      <c r="AE140" s="15"/>
      <c r="AF140" s="15"/>
      <c r="AG140" s="15"/>
      <c r="AH140" s="16"/>
      <c r="AI140" s="16"/>
      <c r="AJ140" s="16"/>
      <c r="AK140" s="16"/>
      <c r="AL140" s="16"/>
      <c r="AM140" s="16"/>
      <c r="AN140" s="16"/>
      <c r="AO140" s="16"/>
    </row>
    <row r="141" s="12" customFormat="true" ht="20.1" hidden="false" customHeight="true" outlineLevel="0" collapsed="false">
      <c r="A141" s="39"/>
      <c r="B141" s="39"/>
      <c r="C141" s="40"/>
      <c r="D141" s="41" t="n">
        <v>6</v>
      </c>
      <c r="E141" s="32"/>
      <c r="F141" s="13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/>
      <c r="S141" s="37"/>
      <c r="T141" s="38"/>
      <c r="U141" s="15"/>
      <c r="V141" s="37"/>
      <c r="W141" s="38"/>
      <c r="X141" s="38"/>
      <c r="Y141" s="38"/>
      <c r="Z141" s="38"/>
      <c r="AA141" s="38"/>
      <c r="AB141" s="38"/>
      <c r="AC141" s="38"/>
      <c r="AD141" s="15"/>
      <c r="AE141" s="15"/>
      <c r="AF141" s="15"/>
      <c r="AG141" s="15"/>
      <c r="AH141" s="16"/>
      <c r="AI141" s="16"/>
      <c r="AJ141" s="16"/>
      <c r="AK141" s="16"/>
      <c r="AL141" s="16"/>
      <c r="AM141" s="16"/>
      <c r="AN141" s="16"/>
      <c r="AO141" s="16"/>
    </row>
    <row r="142" s="12" customFormat="true" ht="20.1" hidden="false" customHeight="true" outlineLevel="0" collapsed="false">
      <c r="A142" s="39"/>
      <c r="B142" s="39"/>
      <c r="C142" s="40"/>
      <c r="D142" s="41" t="n">
        <v>7</v>
      </c>
      <c r="E142" s="32"/>
      <c r="F142" s="13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/>
      <c r="S142" s="37"/>
      <c r="T142" s="38"/>
      <c r="U142" s="15"/>
      <c r="V142" s="37"/>
      <c r="W142" s="38"/>
      <c r="X142" s="38"/>
      <c r="Y142" s="38"/>
      <c r="Z142" s="38"/>
      <c r="AA142" s="38"/>
      <c r="AB142" s="38"/>
      <c r="AC142" s="38"/>
      <c r="AD142" s="15"/>
      <c r="AE142" s="15"/>
      <c r="AF142" s="15"/>
      <c r="AG142" s="15"/>
      <c r="AH142" s="16"/>
      <c r="AI142" s="16"/>
      <c r="AJ142" s="16"/>
      <c r="AK142" s="16"/>
      <c r="AL142" s="16"/>
      <c r="AM142" s="16"/>
      <c r="AN142" s="16"/>
      <c r="AO142" s="16"/>
    </row>
    <row r="143" s="12" customFormat="true" ht="20.1" hidden="false" customHeight="true" outlineLevel="0" collapsed="false">
      <c r="A143" s="39"/>
      <c r="B143" s="39"/>
      <c r="C143" s="40"/>
      <c r="D143" s="41" t="n">
        <v>8</v>
      </c>
      <c r="E143" s="32"/>
      <c r="F143" s="13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/>
      <c r="S143" s="37"/>
      <c r="T143" s="38"/>
      <c r="U143" s="15"/>
      <c r="V143" s="37"/>
      <c r="W143" s="38"/>
      <c r="X143" s="38"/>
      <c r="Y143" s="38"/>
      <c r="Z143" s="38"/>
      <c r="AA143" s="38"/>
      <c r="AB143" s="38"/>
      <c r="AC143" s="38"/>
      <c r="AD143" s="15"/>
      <c r="AE143" s="15"/>
      <c r="AF143" s="15"/>
      <c r="AG143" s="15"/>
      <c r="AH143" s="16"/>
      <c r="AI143" s="16"/>
      <c r="AJ143" s="16"/>
      <c r="AK143" s="16"/>
      <c r="AL143" s="16"/>
      <c r="AM143" s="16"/>
      <c r="AN143" s="16"/>
      <c r="AO143" s="16"/>
    </row>
    <row r="144" s="12" customFormat="true" ht="20.1" hidden="false" customHeight="true" outlineLevel="0" collapsed="false">
      <c r="A144" s="51"/>
      <c r="B144" s="51"/>
      <c r="C144" s="52"/>
      <c r="D144" s="53" t="n">
        <v>9</v>
      </c>
      <c r="E144" s="32"/>
      <c r="F144" s="13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/>
      <c r="S144" s="37"/>
      <c r="T144" s="38"/>
      <c r="U144" s="15"/>
      <c r="V144" s="37"/>
      <c r="W144" s="38"/>
      <c r="X144" s="38"/>
      <c r="Y144" s="38"/>
      <c r="Z144" s="38"/>
      <c r="AA144" s="38"/>
      <c r="AB144" s="38"/>
      <c r="AC144" s="38"/>
      <c r="AD144" s="15"/>
      <c r="AE144" s="15"/>
      <c r="AF144" s="15"/>
      <c r="AG144" s="15"/>
      <c r="AH144" s="16"/>
      <c r="AI144" s="16"/>
      <c r="AJ144" s="16"/>
      <c r="AK144" s="16"/>
      <c r="AL144" s="16"/>
      <c r="AM144" s="16"/>
      <c r="AN144" s="16"/>
      <c r="AO144" s="16"/>
    </row>
    <row r="145" s="12" customFormat="true" ht="20.1" hidden="false" customHeight="true" outlineLevel="0" collapsed="false">
      <c r="A145" s="54"/>
      <c r="B145" s="54"/>
      <c r="C145" s="55"/>
      <c r="D145" s="35" t="n">
        <v>10</v>
      </c>
      <c r="E145" s="32"/>
      <c r="F145" s="13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/>
      <c r="S145" s="37"/>
      <c r="T145" s="38"/>
      <c r="U145" s="15"/>
      <c r="V145" s="37"/>
      <c r="W145" s="38"/>
      <c r="X145" s="38"/>
      <c r="Y145" s="38"/>
      <c r="Z145" s="38"/>
      <c r="AA145" s="38"/>
      <c r="AB145" s="38"/>
      <c r="AC145" s="38"/>
      <c r="AD145" s="15"/>
      <c r="AE145" s="15"/>
      <c r="AF145" s="15"/>
      <c r="AG145" s="15"/>
      <c r="AH145" s="16"/>
      <c r="AI145" s="16"/>
      <c r="AJ145" s="16"/>
      <c r="AK145" s="16"/>
      <c r="AL145" s="16"/>
      <c r="AM145" s="16"/>
      <c r="AN145" s="16"/>
      <c r="AO145" s="16"/>
    </row>
    <row r="146" s="12" customFormat="true" ht="20.1" hidden="false" customHeight="true" outlineLevel="0" collapsed="false">
      <c r="A146" s="10"/>
      <c r="B146" s="10"/>
      <c r="C146" s="11"/>
      <c r="D146" s="41"/>
      <c r="E146" s="32"/>
      <c r="F146" s="13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/>
      <c r="S146" s="37"/>
      <c r="T146" s="38"/>
      <c r="U146" s="15"/>
      <c r="V146" s="37"/>
      <c r="W146" s="38"/>
      <c r="X146" s="38"/>
      <c r="Y146" s="38"/>
      <c r="Z146" s="38"/>
      <c r="AA146" s="38"/>
      <c r="AB146" s="38"/>
      <c r="AC146" s="38"/>
      <c r="AD146" s="15"/>
      <c r="AE146" s="15"/>
      <c r="AF146" s="15"/>
      <c r="AG146" s="15"/>
      <c r="AH146" s="16"/>
      <c r="AI146" s="16"/>
      <c r="AJ146" s="16"/>
      <c r="AK146" s="16"/>
      <c r="AL146" s="16"/>
      <c r="AM146" s="16"/>
      <c r="AN146" s="16"/>
      <c r="AO146" s="16"/>
    </row>
    <row r="147" s="12" customFormat="true" ht="20.1" hidden="false" customHeight="true" outlineLevel="0" collapsed="false">
      <c r="A147" s="10"/>
      <c r="B147" s="10"/>
      <c r="C147" s="11"/>
      <c r="D147" s="44"/>
      <c r="E147" s="32"/>
      <c r="F147" s="13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/>
      <c r="S147" s="37"/>
      <c r="T147" s="38"/>
      <c r="U147" s="15"/>
      <c r="V147" s="37"/>
      <c r="W147" s="38"/>
      <c r="X147" s="38"/>
      <c r="Y147" s="38"/>
      <c r="Z147" s="38"/>
      <c r="AA147" s="38"/>
      <c r="AB147" s="38"/>
      <c r="AC147" s="38"/>
      <c r="AD147" s="15"/>
      <c r="AE147" s="15"/>
      <c r="AF147" s="15"/>
      <c r="AG147" s="15"/>
      <c r="AH147" s="16"/>
      <c r="AI147" s="16"/>
      <c r="AJ147" s="16"/>
      <c r="AK147" s="16"/>
      <c r="AL147" s="16"/>
      <c r="AM147" s="16"/>
      <c r="AN147" s="16"/>
      <c r="AO147" s="16"/>
    </row>
    <row r="148" s="32" customFormat="true" ht="20.1" hidden="false" customHeight="true" outlineLevel="0" collapsed="false">
      <c r="A148" s="49"/>
      <c r="B148" s="49"/>
      <c r="C148" s="50"/>
      <c r="D148" s="41" t="n">
        <v>1</v>
      </c>
      <c r="E148" s="32" t="s">
        <v>48</v>
      </c>
      <c r="F148" s="13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36"/>
      <c r="S148" s="37"/>
      <c r="T148" s="38"/>
      <c r="U148" s="15"/>
      <c r="V148" s="37"/>
      <c r="W148" s="38"/>
      <c r="X148" s="38"/>
      <c r="Y148" s="38"/>
      <c r="Z148" s="38"/>
      <c r="AA148" s="38"/>
      <c r="AB148" s="38"/>
      <c r="AC148" s="38"/>
      <c r="AD148" s="15"/>
      <c r="AE148" s="15"/>
      <c r="AF148" s="15"/>
      <c r="AG148" s="15"/>
      <c r="AH148" s="16"/>
      <c r="AI148" s="16"/>
      <c r="AJ148" s="16"/>
      <c r="AK148" s="16"/>
      <c r="AL148" s="16"/>
      <c r="AM148" s="16"/>
      <c r="AN148" s="16"/>
      <c r="AO148" s="16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2" customFormat="true" ht="20.1" hidden="false" customHeight="true" outlineLevel="0" collapsed="false">
      <c r="A149" s="39"/>
      <c r="B149" s="39"/>
      <c r="C149" s="40"/>
      <c r="D149" s="41" t="n">
        <v>2</v>
      </c>
      <c r="E149" s="8" t="s">
        <v>49</v>
      </c>
      <c r="F149" s="13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/>
      <c r="S149" s="37"/>
      <c r="T149" s="38"/>
      <c r="U149" s="15"/>
      <c r="V149" s="37"/>
      <c r="W149" s="38"/>
      <c r="X149" s="38"/>
      <c r="Y149" s="38"/>
      <c r="Z149" s="38"/>
      <c r="AA149" s="38"/>
      <c r="AB149" s="38"/>
      <c r="AC149" s="38"/>
      <c r="AD149" s="15"/>
      <c r="AE149" s="15"/>
      <c r="AF149" s="15"/>
      <c r="AG149" s="15"/>
      <c r="AH149" s="16"/>
      <c r="AI149" s="16"/>
      <c r="AJ149" s="16"/>
      <c r="AK149" s="16"/>
      <c r="AL149" s="16"/>
      <c r="AM149" s="16"/>
      <c r="AN149" s="16"/>
      <c r="AO149" s="16"/>
    </row>
    <row r="150" s="12" customFormat="true" ht="20.1" hidden="false" customHeight="true" outlineLevel="0" collapsed="false">
      <c r="A150" s="39"/>
      <c r="B150" s="39"/>
      <c r="C150" s="40"/>
      <c r="D150" s="41" t="n">
        <v>3</v>
      </c>
      <c r="E150" s="8" t="s">
        <v>17</v>
      </c>
      <c r="F150" s="13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/>
      <c r="S150" s="37"/>
      <c r="T150" s="38"/>
      <c r="U150" s="15"/>
      <c r="V150" s="37"/>
      <c r="W150" s="38"/>
      <c r="X150" s="38"/>
      <c r="Y150" s="38"/>
      <c r="Z150" s="38"/>
      <c r="AA150" s="38"/>
      <c r="AB150" s="38"/>
      <c r="AC150" s="38"/>
      <c r="AD150" s="15"/>
      <c r="AE150" s="15"/>
      <c r="AF150" s="15"/>
      <c r="AG150" s="15"/>
      <c r="AH150" s="16"/>
      <c r="AI150" s="16"/>
      <c r="AJ150" s="16"/>
      <c r="AK150" s="16"/>
      <c r="AL150" s="16"/>
      <c r="AM150" s="16"/>
      <c r="AN150" s="16"/>
      <c r="AO150" s="16"/>
    </row>
    <row r="151" s="12" customFormat="true" ht="20.1" hidden="false" customHeight="true" outlineLevel="0" collapsed="false">
      <c r="A151" s="39"/>
      <c r="B151" s="39"/>
      <c r="C151" s="40"/>
      <c r="D151" s="41" t="n">
        <v>4</v>
      </c>
      <c r="E151" s="32"/>
      <c r="F151" s="13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/>
      <c r="S151" s="37"/>
      <c r="T151" s="38"/>
      <c r="U151" s="15"/>
      <c r="V151" s="37"/>
      <c r="W151" s="38"/>
      <c r="X151" s="38"/>
      <c r="Y151" s="38"/>
      <c r="Z151" s="38"/>
      <c r="AA151" s="38"/>
      <c r="AB151" s="38"/>
      <c r="AC151" s="38"/>
      <c r="AD151" s="15"/>
      <c r="AE151" s="15"/>
      <c r="AF151" s="15"/>
      <c r="AG151" s="15"/>
      <c r="AH151" s="16"/>
      <c r="AI151" s="16"/>
      <c r="AJ151" s="16"/>
      <c r="AK151" s="16"/>
      <c r="AL151" s="16"/>
      <c r="AM151" s="16"/>
      <c r="AN151" s="16"/>
      <c r="AO151" s="16"/>
    </row>
    <row r="152" s="12" customFormat="true" ht="20.1" hidden="false" customHeight="true" outlineLevel="0" collapsed="false">
      <c r="A152" s="39"/>
      <c r="B152" s="39"/>
      <c r="C152" s="40"/>
      <c r="D152" s="41" t="n">
        <v>5</v>
      </c>
      <c r="E152" s="32"/>
      <c r="F152" s="13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/>
      <c r="S152" s="37"/>
      <c r="T152" s="38"/>
      <c r="U152" s="15"/>
      <c r="V152" s="37"/>
      <c r="W152" s="38"/>
      <c r="X152" s="38"/>
      <c r="Y152" s="38"/>
      <c r="Z152" s="38"/>
      <c r="AA152" s="38"/>
      <c r="AB152" s="38"/>
      <c r="AC152" s="38"/>
      <c r="AD152" s="15"/>
      <c r="AE152" s="15"/>
      <c r="AF152" s="15"/>
      <c r="AG152" s="15"/>
      <c r="AH152" s="16"/>
      <c r="AI152" s="16"/>
      <c r="AJ152" s="16"/>
      <c r="AK152" s="16"/>
      <c r="AL152" s="16"/>
      <c r="AM152" s="16"/>
      <c r="AN152" s="16"/>
      <c r="AO152" s="16"/>
    </row>
    <row r="153" s="12" customFormat="true" ht="20.1" hidden="false" customHeight="true" outlineLevel="0" collapsed="false">
      <c r="A153" s="39"/>
      <c r="B153" s="39"/>
      <c r="C153" s="40"/>
      <c r="D153" s="41" t="n">
        <v>6</v>
      </c>
      <c r="E153" s="32"/>
      <c r="F153" s="13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/>
      <c r="S153" s="37"/>
      <c r="T153" s="38"/>
      <c r="U153" s="15"/>
      <c r="V153" s="37"/>
      <c r="W153" s="38"/>
      <c r="X153" s="38"/>
      <c r="Y153" s="38"/>
      <c r="Z153" s="38"/>
      <c r="AA153" s="38"/>
      <c r="AB153" s="38"/>
      <c r="AC153" s="38"/>
      <c r="AD153" s="15"/>
      <c r="AE153" s="15"/>
      <c r="AF153" s="15"/>
      <c r="AG153" s="15"/>
      <c r="AH153" s="16"/>
      <c r="AI153" s="16"/>
      <c r="AJ153" s="16"/>
      <c r="AK153" s="16"/>
      <c r="AL153" s="16"/>
      <c r="AM153" s="16"/>
      <c r="AN153" s="16"/>
      <c r="AO153" s="16"/>
    </row>
    <row r="154" s="12" customFormat="true" ht="20.1" hidden="false" customHeight="true" outlineLevel="0" collapsed="false">
      <c r="A154" s="39"/>
      <c r="B154" s="39"/>
      <c r="C154" s="40"/>
      <c r="D154" s="41" t="n">
        <v>7</v>
      </c>
      <c r="E154" s="32"/>
      <c r="F154" s="1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/>
      <c r="S154" s="37"/>
      <c r="T154" s="38"/>
      <c r="U154" s="15"/>
      <c r="V154" s="37"/>
      <c r="W154" s="38"/>
      <c r="X154" s="38"/>
      <c r="Y154" s="38"/>
      <c r="Z154" s="38"/>
      <c r="AA154" s="38"/>
      <c r="AB154" s="38"/>
      <c r="AC154" s="38"/>
      <c r="AD154" s="15"/>
      <c r="AE154" s="15"/>
      <c r="AF154" s="15"/>
      <c r="AG154" s="15"/>
      <c r="AH154" s="16"/>
      <c r="AI154" s="16"/>
      <c r="AJ154" s="16"/>
      <c r="AK154" s="16"/>
      <c r="AL154" s="16"/>
      <c r="AM154" s="16"/>
      <c r="AN154" s="16"/>
      <c r="AO154" s="16"/>
    </row>
    <row r="155" s="12" customFormat="true" ht="20.1" hidden="false" customHeight="true" outlineLevel="0" collapsed="false">
      <c r="A155" s="39"/>
      <c r="B155" s="39"/>
      <c r="C155" s="40"/>
      <c r="D155" s="41" t="n">
        <v>8</v>
      </c>
      <c r="E155" s="32"/>
      <c r="F155" s="13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/>
      <c r="S155" s="37"/>
      <c r="T155" s="38"/>
      <c r="U155" s="15"/>
      <c r="V155" s="37"/>
      <c r="W155" s="38"/>
      <c r="X155" s="38"/>
      <c r="Y155" s="38"/>
      <c r="Z155" s="38"/>
      <c r="AA155" s="38"/>
      <c r="AB155" s="38"/>
      <c r="AC155" s="38"/>
      <c r="AD155" s="15"/>
      <c r="AE155" s="15"/>
      <c r="AF155" s="15"/>
      <c r="AG155" s="15"/>
      <c r="AH155" s="16"/>
      <c r="AI155" s="16"/>
      <c r="AJ155" s="16"/>
      <c r="AK155" s="16"/>
      <c r="AL155" s="16"/>
      <c r="AM155" s="16"/>
      <c r="AN155" s="16"/>
      <c r="AO155" s="16"/>
    </row>
    <row r="156" s="12" customFormat="true" ht="20.1" hidden="false" customHeight="true" outlineLevel="0" collapsed="false">
      <c r="A156" s="51"/>
      <c r="B156" s="51"/>
      <c r="C156" s="52"/>
      <c r="D156" s="53" t="n">
        <v>9</v>
      </c>
      <c r="E156" s="32"/>
      <c r="F156" s="13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/>
      <c r="S156" s="37"/>
      <c r="T156" s="38"/>
      <c r="U156" s="15"/>
      <c r="V156" s="37"/>
      <c r="W156" s="38"/>
      <c r="X156" s="38"/>
      <c r="Y156" s="38"/>
      <c r="Z156" s="38"/>
      <c r="AA156" s="38"/>
      <c r="AB156" s="38"/>
      <c r="AC156" s="38"/>
      <c r="AD156" s="15"/>
      <c r="AE156" s="15"/>
      <c r="AF156" s="15"/>
      <c r="AG156" s="15"/>
      <c r="AH156" s="16"/>
      <c r="AI156" s="16"/>
      <c r="AJ156" s="16"/>
      <c r="AK156" s="16"/>
      <c r="AL156" s="16"/>
      <c r="AM156" s="16"/>
      <c r="AN156" s="16"/>
      <c r="AO156" s="16"/>
    </row>
    <row r="157" s="12" customFormat="true" ht="20.1" hidden="false" customHeight="true" outlineLevel="0" collapsed="false">
      <c r="A157" s="54"/>
      <c r="B157" s="54"/>
      <c r="C157" s="55"/>
      <c r="D157" s="35" t="n">
        <v>10</v>
      </c>
      <c r="E157" s="32"/>
      <c r="F157" s="13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5"/>
      <c r="S157" s="37"/>
      <c r="T157" s="38"/>
      <c r="U157" s="15"/>
      <c r="V157" s="37"/>
      <c r="W157" s="38"/>
      <c r="X157" s="38"/>
      <c r="Y157" s="38"/>
      <c r="Z157" s="38"/>
      <c r="AA157" s="38"/>
      <c r="AB157" s="38"/>
      <c r="AC157" s="38"/>
      <c r="AD157" s="15"/>
      <c r="AE157" s="15"/>
      <c r="AF157" s="15"/>
      <c r="AG157" s="15"/>
      <c r="AH157" s="16"/>
      <c r="AI157" s="16"/>
      <c r="AJ157" s="16"/>
      <c r="AK157" s="16"/>
      <c r="AL157" s="16"/>
      <c r="AM157" s="16"/>
      <c r="AN157" s="16"/>
      <c r="AO157" s="16"/>
    </row>
    <row r="158" s="12" customFormat="true" ht="20.1" hidden="false" customHeight="true" outlineLevel="0" collapsed="false">
      <c r="A158" s="10"/>
      <c r="B158" s="10"/>
      <c r="C158" s="11"/>
      <c r="D158" s="41"/>
      <c r="E158" s="32"/>
      <c r="F158" s="13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5"/>
      <c r="S158" s="37"/>
      <c r="T158" s="38"/>
      <c r="U158" s="15"/>
      <c r="V158" s="37"/>
      <c r="W158" s="38"/>
      <c r="X158" s="38"/>
      <c r="Y158" s="38"/>
      <c r="Z158" s="38"/>
      <c r="AA158" s="38"/>
      <c r="AB158" s="38"/>
      <c r="AC158" s="38"/>
      <c r="AD158" s="15"/>
      <c r="AE158" s="15"/>
      <c r="AF158" s="15"/>
      <c r="AG158" s="15"/>
      <c r="AH158" s="16"/>
      <c r="AI158" s="16"/>
      <c r="AJ158" s="16"/>
      <c r="AK158" s="16"/>
      <c r="AL158" s="16"/>
      <c r="AM158" s="16"/>
      <c r="AN158" s="16"/>
      <c r="AO158" s="16"/>
    </row>
    <row r="159" s="12" customFormat="true" ht="20.1" hidden="false" customHeight="true" outlineLevel="0" collapsed="false">
      <c r="A159" s="10"/>
      <c r="B159" s="10"/>
      <c r="C159" s="11"/>
      <c r="D159" s="44"/>
      <c r="E159" s="32"/>
      <c r="F159" s="13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5"/>
      <c r="S159" s="37"/>
      <c r="T159" s="38"/>
      <c r="U159" s="15"/>
      <c r="V159" s="37"/>
      <c r="W159" s="38"/>
      <c r="X159" s="38"/>
      <c r="Y159" s="38"/>
      <c r="Z159" s="38"/>
      <c r="AA159" s="38"/>
      <c r="AB159" s="38"/>
      <c r="AC159" s="38"/>
      <c r="AD159" s="15"/>
      <c r="AE159" s="15"/>
      <c r="AF159" s="15"/>
      <c r="AG159" s="15"/>
      <c r="AH159" s="16"/>
      <c r="AI159" s="16"/>
      <c r="AJ159" s="16"/>
      <c r="AK159" s="16"/>
      <c r="AL159" s="16"/>
      <c r="AM159" s="16"/>
      <c r="AN159" s="16"/>
      <c r="AO159" s="16"/>
    </row>
    <row r="160" s="32" customFormat="true" ht="20.1" hidden="false" customHeight="true" outlineLevel="0" collapsed="false">
      <c r="A160" s="49"/>
      <c r="B160" s="49"/>
      <c r="C160" s="50"/>
      <c r="D160" s="41" t="n">
        <v>1</v>
      </c>
      <c r="E160" s="32" t="s">
        <v>50</v>
      </c>
      <c r="F160" s="13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36"/>
      <c r="S160" s="37"/>
      <c r="T160" s="38"/>
      <c r="U160" s="15"/>
      <c r="V160" s="37"/>
      <c r="W160" s="38"/>
      <c r="X160" s="38"/>
      <c r="Y160" s="38"/>
      <c r="Z160" s="38"/>
      <c r="AA160" s="38"/>
      <c r="AB160" s="38"/>
      <c r="AC160" s="38"/>
      <c r="AD160" s="15"/>
      <c r="AE160" s="15"/>
      <c r="AF160" s="15"/>
      <c r="AG160" s="15"/>
      <c r="AH160" s="16"/>
      <c r="AI160" s="16"/>
      <c r="AJ160" s="16"/>
      <c r="AK160" s="16"/>
      <c r="AL160" s="16"/>
      <c r="AM160" s="16"/>
      <c r="AN160" s="16"/>
      <c r="AO160" s="16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2" customFormat="true" ht="20.1" hidden="false" customHeight="true" outlineLevel="0" collapsed="false">
      <c r="A161" s="39"/>
      <c r="B161" s="39"/>
      <c r="C161" s="40"/>
      <c r="D161" s="41" t="n">
        <v>2</v>
      </c>
      <c r="E161" s="8" t="s">
        <v>49</v>
      </c>
      <c r="F161" s="13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5"/>
      <c r="S161" s="37"/>
      <c r="T161" s="38"/>
      <c r="U161" s="15"/>
      <c r="V161" s="37"/>
      <c r="W161" s="38"/>
      <c r="X161" s="38"/>
      <c r="Y161" s="38"/>
      <c r="Z161" s="38"/>
      <c r="AA161" s="38"/>
      <c r="AB161" s="38"/>
      <c r="AC161" s="38"/>
      <c r="AD161" s="15"/>
      <c r="AE161" s="15"/>
      <c r="AF161" s="15"/>
      <c r="AG161" s="15"/>
      <c r="AH161" s="16"/>
      <c r="AI161" s="16"/>
      <c r="AJ161" s="16"/>
      <c r="AK161" s="16"/>
      <c r="AL161" s="16"/>
      <c r="AM161" s="16"/>
      <c r="AN161" s="16"/>
      <c r="AO161" s="16"/>
    </row>
    <row r="162" s="12" customFormat="true" ht="20.1" hidden="false" customHeight="true" outlineLevel="0" collapsed="false">
      <c r="A162" s="39"/>
      <c r="B162" s="39"/>
      <c r="C162" s="40"/>
      <c r="D162" s="41" t="n">
        <v>3</v>
      </c>
      <c r="E162" s="8" t="s">
        <v>17</v>
      </c>
      <c r="F162" s="13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5"/>
      <c r="S162" s="37"/>
      <c r="T162" s="38"/>
      <c r="U162" s="15"/>
      <c r="V162" s="37"/>
      <c r="W162" s="38"/>
      <c r="X162" s="38"/>
      <c r="Y162" s="38"/>
      <c r="Z162" s="38"/>
      <c r="AA162" s="38"/>
      <c r="AB162" s="38"/>
      <c r="AC162" s="38"/>
      <c r="AD162" s="15"/>
      <c r="AE162" s="15"/>
      <c r="AF162" s="15"/>
      <c r="AG162" s="15"/>
      <c r="AH162" s="16"/>
      <c r="AI162" s="16"/>
      <c r="AJ162" s="16"/>
      <c r="AK162" s="16"/>
      <c r="AL162" s="16"/>
      <c r="AM162" s="16"/>
      <c r="AN162" s="16"/>
      <c r="AO162" s="16"/>
    </row>
    <row r="163" s="12" customFormat="true" ht="20.1" hidden="false" customHeight="true" outlineLevel="0" collapsed="false">
      <c r="A163" s="39"/>
      <c r="B163" s="39"/>
      <c r="C163" s="40"/>
      <c r="D163" s="41" t="n">
        <v>4</v>
      </c>
      <c r="E163" s="32"/>
      <c r="F163" s="13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5"/>
      <c r="S163" s="37"/>
      <c r="T163" s="38"/>
      <c r="U163" s="15"/>
      <c r="V163" s="37"/>
      <c r="W163" s="38"/>
      <c r="X163" s="38"/>
      <c r="Y163" s="38"/>
      <c r="Z163" s="38"/>
      <c r="AA163" s="38"/>
      <c r="AB163" s="38"/>
      <c r="AC163" s="38"/>
      <c r="AD163" s="15"/>
      <c r="AE163" s="15"/>
      <c r="AF163" s="15"/>
      <c r="AG163" s="15"/>
      <c r="AH163" s="16"/>
      <c r="AI163" s="16"/>
      <c r="AJ163" s="16"/>
      <c r="AK163" s="16"/>
      <c r="AL163" s="16"/>
      <c r="AM163" s="16"/>
      <c r="AN163" s="16"/>
      <c r="AO163" s="16"/>
    </row>
    <row r="164" s="12" customFormat="true" ht="20.1" hidden="false" customHeight="true" outlineLevel="0" collapsed="false">
      <c r="A164" s="39"/>
      <c r="B164" s="39"/>
      <c r="C164" s="40"/>
      <c r="D164" s="41" t="n">
        <v>5</v>
      </c>
      <c r="E164" s="32"/>
      <c r="F164" s="13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5"/>
      <c r="S164" s="37"/>
      <c r="T164" s="38"/>
      <c r="U164" s="15"/>
      <c r="V164" s="37"/>
      <c r="W164" s="38"/>
      <c r="X164" s="38"/>
      <c r="Y164" s="38"/>
      <c r="Z164" s="38"/>
      <c r="AA164" s="38"/>
      <c r="AB164" s="38"/>
      <c r="AC164" s="38"/>
      <c r="AD164" s="15"/>
      <c r="AE164" s="15"/>
      <c r="AF164" s="15"/>
      <c r="AG164" s="15"/>
      <c r="AH164" s="16"/>
      <c r="AI164" s="16"/>
      <c r="AJ164" s="16"/>
      <c r="AK164" s="16"/>
      <c r="AL164" s="16"/>
      <c r="AM164" s="16"/>
      <c r="AN164" s="16"/>
      <c r="AO164" s="16"/>
    </row>
    <row r="165" s="12" customFormat="true" ht="20.1" hidden="false" customHeight="true" outlineLevel="0" collapsed="false">
      <c r="A165" s="39"/>
      <c r="B165" s="39"/>
      <c r="C165" s="40"/>
      <c r="D165" s="41" t="n">
        <v>6</v>
      </c>
      <c r="E165" s="32"/>
      <c r="F165" s="13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5"/>
      <c r="S165" s="37"/>
      <c r="T165" s="38"/>
      <c r="U165" s="15"/>
      <c r="V165" s="37"/>
      <c r="W165" s="38"/>
      <c r="X165" s="38"/>
      <c r="Y165" s="38"/>
      <c r="Z165" s="38"/>
      <c r="AA165" s="38"/>
      <c r="AB165" s="38"/>
      <c r="AC165" s="38"/>
      <c r="AD165" s="15"/>
      <c r="AE165" s="15"/>
      <c r="AF165" s="15"/>
      <c r="AG165" s="15"/>
      <c r="AH165" s="16"/>
      <c r="AI165" s="16"/>
      <c r="AJ165" s="16"/>
      <c r="AK165" s="16"/>
      <c r="AL165" s="16"/>
      <c r="AM165" s="16"/>
      <c r="AN165" s="16"/>
      <c r="AO165" s="16"/>
    </row>
    <row r="166" s="12" customFormat="true" ht="20.1" hidden="false" customHeight="true" outlineLevel="0" collapsed="false">
      <c r="A166" s="39"/>
      <c r="B166" s="39"/>
      <c r="C166" s="40"/>
      <c r="D166" s="41" t="n">
        <v>7</v>
      </c>
      <c r="E166" s="32"/>
      <c r="F166" s="13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5"/>
      <c r="S166" s="37"/>
      <c r="T166" s="38"/>
      <c r="U166" s="15"/>
      <c r="V166" s="37"/>
      <c r="W166" s="38"/>
      <c r="X166" s="38"/>
      <c r="Y166" s="38"/>
      <c r="Z166" s="38"/>
      <c r="AA166" s="38"/>
      <c r="AB166" s="38"/>
      <c r="AC166" s="38"/>
      <c r="AD166" s="15"/>
      <c r="AE166" s="15"/>
      <c r="AF166" s="15"/>
      <c r="AG166" s="15"/>
      <c r="AH166" s="16"/>
      <c r="AI166" s="16"/>
      <c r="AJ166" s="16"/>
      <c r="AK166" s="16"/>
      <c r="AL166" s="16"/>
      <c r="AM166" s="16"/>
      <c r="AN166" s="16"/>
      <c r="AO166" s="16"/>
    </row>
    <row r="167" s="12" customFormat="true" ht="20.1" hidden="false" customHeight="true" outlineLevel="0" collapsed="false">
      <c r="A167" s="39"/>
      <c r="B167" s="39"/>
      <c r="C167" s="40"/>
      <c r="D167" s="41" t="n">
        <v>8</v>
      </c>
      <c r="E167" s="32"/>
      <c r="F167" s="13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5"/>
      <c r="S167" s="37"/>
      <c r="T167" s="38"/>
      <c r="U167" s="15"/>
      <c r="V167" s="37"/>
      <c r="W167" s="38"/>
      <c r="X167" s="38"/>
      <c r="Y167" s="38"/>
      <c r="Z167" s="38"/>
      <c r="AA167" s="38"/>
      <c r="AB167" s="38"/>
      <c r="AC167" s="38"/>
      <c r="AD167" s="15"/>
      <c r="AE167" s="15"/>
      <c r="AF167" s="15"/>
      <c r="AG167" s="15"/>
      <c r="AH167" s="16"/>
      <c r="AI167" s="16"/>
      <c r="AJ167" s="16"/>
      <c r="AK167" s="16"/>
      <c r="AL167" s="16"/>
      <c r="AM167" s="16"/>
      <c r="AN167" s="16"/>
      <c r="AO167" s="16"/>
    </row>
    <row r="168" s="12" customFormat="true" ht="20.1" hidden="false" customHeight="true" outlineLevel="0" collapsed="false">
      <c r="A168" s="51"/>
      <c r="B168" s="51"/>
      <c r="C168" s="52"/>
      <c r="D168" s="53" t="n">
        <v>9</v>
      </c>
      <c r="E168" s="32"/>
      <c r="F168" s="13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/>
      <c r="S168" s="37"/>
      <c r="T168" s="38"/>
      <c r="U168" s="15"/>
      <c r="V168" s="37"/>
      <c r="W168" s="38"/>
      <c r="X168" s="38"/>
      <c r="Y168" s="38"/>
      <c r="Z168" s="38"/>
      <c r="AA168" s="38"/>
      <c r="AB168" s="38"/>
      <c r="AC168" s="38"/>
      <c r="AD168" s="15"/>
      <c r="AE168" s="15"/>
      <c r="AF168" s="15"/>
      <c r="AG168" s="15"/>
      <c r="AH168" s="16"/>
      <c r="AI168" s="16"/>
      <c r="AJ168" s="16"/>
      <c r="AK168" s="16"/>
      <c r="AL168" s="16"/>
      <c r="AM168" s="16"/>
      <c r="AN168" s="16"/>
      <c r="AO168" s="16"/>
    </row>
    <row r="169" s="12" customFormat="true" ht="20.1" hidden="false" customHeight="true" outlineLevel="0" collapsed="false">
      <c r="A169" s="54"/>
      <c r="B169" s="54"/>
      <c r="C169" s="55"/>
      <c r="D169" s="35" t="n">
        <v>10</v>
      </c>
      <c r="E169" s="32"/>
      <c r="F169" s="13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/>
      <c r="S169" s="37"/>
      <c r="T169" s="38"/>
      <c r="U169" s="15"/>
      <c r="V169" s="37"/>
      <c r="W169" s="38"/>
      <c r="X169" s="38"/>
      <c r="Y169" s="38"/>
      <c r="Z169" s="38"/>
      <c r="AA169" s="38"/>
      <c r="AB169" s="38"/>
      <c r="AC169" s="38"/>
      <c r="AD169" s="15"/>
      <c r="AE169" s="15"/>
      <c r="AF169" s="15"/>
      <c r="AG169" s="15"/>
      <c r="AH169" s="16"/>
      <c r="AI169" s="16"/>
      <c r="AJ169" s="16"/>
      <c r="AK169" s="16"/>
      <c r="AL169" s="16"/>
      <c r="AM169" s="16"/>
      <c r="AN169" s="16"/>
      <c r="AO169" s="16"/>
    </row>
    <row r="170" s="12" customFormat="true" ht="20.1" hidden="false" customHeight="true" outlineLevel="0" collapsed="false">
      <c r="A170" s="10"/>
      <c r="B170" s="10"/>
      <c r="C170" s="11"/>
      <c r="D170" s="41"/>
      <c r="E170" s="32"/>
      <c r="F170" s="13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/>
      <c r="S170" s="37"/>
      <c r="T170" s="38"/>
      <c r="U170" s="15"/>
      <c r="V170" s="37"/>
      <c r="W170" s="38"/>
      <c r="X170" s="38"/>
      <c r="Y170" s="38"/>
      <c r="Z170" s="38"/>
      <c r="AA170" s="38"/>
      <c r="AB170" s="38"/>
      <c r="AC170" s="38"/>
      <c r="AD170" s="15"/>
      <c r="AE170" s="15"/>
      <c r="AF170" s="15"/>
      <c r="AG170" s="15"/>
      <c r="AH170" s="16"/>
      <c r="AI170" s="16"/>
      <c r="AJ170" s="16"/>
      <c r="AK170" s="16"/>
      <c r="AL170" s="16"/>
      <c r="AM170" s="16"/>
      <c r="AN170" s="16"/>
      <c r="AO170" s="16"/>
    </row>
    <row r="171" s="12" customFormat="true" ht="20.1" hidden="false" customHeight="true" outlineLevel="0" collapsed="false">
      <c r="A171" s="10"/>
      <c r="B171" s="10"/>
      <c r="C171" s="11"/>
      <c r="D171" s="44"/>
      <c r="E171" s="32"/>
      <c r="F171" s="13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/>
      <c r="S171" s="37"/>
      <c r="T171" s="38"/>
      <c r="U171" s="15"/>
      <c r="V171" s="37"/>
      <c r="W171" s="38"/>
      <c r="X171" s="38"/>
      <c r="Y171" s="38"/>
      <c r="Z171" s="38"/>
      <c r="AA171" s="38"/>
      <c r="AB171" s="38"/>
      <c r="AC171" s="38"/>
      <c r="AD171" s="15"/>
      <c r="AE171" s="15"/>
      <c r="AF171" s="15"/>
      <c r="AG171" s="15"/>
      <c r="AH171" s="16"/>
      <c r="AI171" s="16"/>
      <c r="AJ171" s="16"/>
      <c r="AK171" s="16"/>
      <c r="AL171" s="16"/>
      <c r="AM171" s="16"/>
      <c r="AN171" s="16"/>
      <c r="AO171" s="16"/>
    </row>
    <row r="172" s="32" customFormat="true" ht="20.1" hidden="false" customHeight="true" outlineLevel="0" collapsed="false">
      <c r="A172" s="49"/>
      <c r="B172" s="49"/>
      <c r="C172" s="50"/>
      <c r="D172" s="41" t="n">
        <v>1</v>
      </c>
      <c r="E172" s="32" t="s">
        <v>51</v>
      </c>
      <c r="F172" s="13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36"/>
      <c r="S172" s="37"/>
      <c r="T172" s="38"/>
      <c r="U172" s="15"/>
      <c r="V172" s="37"/>
      <c r="W172" s="38"/>
      <c r="X172" s="38"/>
      <c r="Y172" s="38"/>
      <c r="Z172" s="38"/>
      <c r="AA172" s="38"/>
      <c r="AB172" s="38"/>
      <c r="AC172" s="38"/>
      <c r="AD172" s="15"/>
      <c r="AE172" s="15"/>
      <c r="AF172" s="15"/>
      <c r="AG172" s="15"/>
      <c r="AH172" s="16"/>
      <c r="AI172" s="16"/>
      <c r="AJ172" s="16"/>
      <c r="AK172" s="16"/>
      <c r="AL172" s="16"/>
      <c r="AM172" s="16"/>
      <c r="AN172" s="16"/>
      <c r="AO172" s="16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s="12" customFormat="true" ht="20.1" hidden="false" customHeight="true" outlineLevel="0" collapsed="false">
      <c r="A173" s="39"/>
      <c r="B173" s="39"/>
      <c r="C173" s="40"/>
      <c r="D173" s="41" t="n">
        <v>2</v>
      </c>
      <c r="E173" s="8" t="s">
        <v>17</v>
      </c>
      <c r="F173" s="13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/>
      <c r="S173" s="37"/>
      <c r="T173" s="38"/>
      <c r="U173" s="15"/>
      <c r="V173" s="37"/>
      <c r="W173" s="38"/>
      <c r="X173" s="38"/>
      <c r="Y173" s="38"/>
      <c r="Z173" s="38"/>
      <c r="AA173" s="38"/>
      <c r="AB173" s="38"/>
      <c r="AC173" s="38"/>
      <c r="AD173" s="15"/>
      <c r="AE173" s="15"/>
      <c r="AF173" s="15"/>
      <c r="AG173" s="15"/>
      <c r="AH173" s="16"/>
      <c r="AI173" s="16"/>
      <c r="AJ173" s="16"/>
      <c r="AK173" s="16"/>
      <c r="AL173" s="16"/>
      <c r="AM173" s="16"/>
      <c r="AN173" s="16"/>
      <c r="AO173" s="16"/>
    </row>
    <row r="174" s="12" customFormat="true" ht="20.1" hidden="false" customHeight="true" outlineLevel="0" collapsed="false">
      <c r="A174" s="39"/>
      <c r="B174" s="39"/>
      <c r="C174" s="40"/>
      <c r="D174" s="41" t="n">
        <v>3</v>
      </c>
      <c r="E174" s="23" t="s">
        <v>52</v>
      </c>
      <c r="F174" s="13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/>
      <c r="S174" s="37"/>
      <c r="T174" s="38"/>
      <c r="U174" s="15"/>
      <c r="V174" s="37"/>
      <c r="W174" s="38"/>
      <c r="X174" s="38"/>
      <c r="Y174" s="38"/>
      <c r="Z174" s="38"/>
      <c r="AA174" s="38"/>
      <c r="AB174" s="38"/>
      <c r="AC174" s="38"/>
      <c r="AD174" s="15"/>
      <c r="AE174" s="15"/>
      <c r="AF174" s="15"/>
      <c r="AG174" s="15"/>
      <c r="AH174" s="16"/>
      <c r="AI174" s="16"/>
      <c r="AJ174" s="16"/>
      <c r="AK174" s="16"/>
      <c r="AL174" s="16"/>
      <c r="AM174" s="16"/>
      <c r="AN174" s="16"/>
      <c r="AO174" s="16"/>
    </row>
    <row r="175" s="12" customFormat="true" ht="20.1" hidden="false" customHeight="true" outlineLevel="0" collapsed="false">
      <c r="A175" s="39"/>
      <c r="B175" s="39"/>
      <c r="C175" s="40"/>
      <c r="D175" s="41" t="n">
        <v>4</v>
      </c>
      <c r="E175" s="32"/>
      <c r="F175" s="13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/>
      <c r="S175" s="37"/>
      <c r="T175" s="38"/>
      <c r="U175" s="15"/>
      <c r="V175" s="37"/>
      <c r="W175" s="38"/>
      <c r="X175" s="38"/>
      <c r="Y175" s="38"/>
      <c r="Z175" s="38"/>
      <c r="AA175" s="38"/>
      <c r="AB175" s="38"/>
      <c r="AC175" s="38"/>
      <c r="AD175" s="15"/>
      <c r="AE175" s="15"/>
      <c r="AF175" s="15"/>
      <c r="AG175" s="15"/>
      <c r="AH175" s="16"/>
      <c r="AI175" s="16"/>
      <c r="AJ175" s="16"/>
      <c r="AK175" s="16"/>
      <c r="AL175" s="16"/>
      <c r="AM175" s="16"/>
      <c r="AN175" s="16"/>
      <c r="AO175" s="16"/>
    </row>
    <row r="176" s="12" customFormat="true" ht="20.1" hidden="false" customHeight="true" outlineLevel="0" collapsed="false">
      <c r="A176" s="39"/>
      <c r="B176" s="39"/>
      <c r="C176" s="40"/>
      <c r="D176" s="41" t="n">
        <v>5</v>
      </c>
      <c r="E176" s="32"/>
      <c r="F176" s="13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/>
      <c r="S176" s="37"/>
      <c r="T176" s="38"/>
      <c r="U176" s="15"/>
      <c r="V176" s="37"/>
      <c r="W176" s="38"/>
      <c r="X176" s="38"/>
      <c r="Y176" s="38"/>
      <c r="Z176" s="38"/>
      <c r="AA176" s="38"/>
      <c r="AB176" s="38"/>
      <c r="AC176" s="38"/>
      <c r="AD176" s="15"/>
      <c r="AE176" s="15"/>
      <c r="AF176" s="15"/>
      <c r="AG176" s="15"/>
      <c r="AH176" s="16"/>
      <c r="AI176" s="16"/>
      <c r="AJ176" s="16"/>
      <c r="AK176" s="16"/>
      <c r="AL176" s="16"/>
      <c r="AM176" s="16"/>
      <c r="AN176" s="16"/>
      <c r="AO176" s="16"/>
    </row>
    <row r="177" s="12" customFormat="true" ht="20.1" hidden="false" customHeight="true" outlineLevel="0" collapsed="false">
      <c r="A177" s="39"/>
      <c r="B177" s="39"/>
      <c r="C177" s="40"/>
      <c r="D177" s="41" t="n">
        <v>6</v>
      </c>
      <c r="E177" s="32"/>
      <c r="F177" s="13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/>
      <c r="S177" s="37"/>
      <c r="T177" s="38"/>
      <c r="U177" s="15"/>
      <c r="V177" s="37"/>
      <c r="W177" s="38"/>
      <c r="X177" s="38"/>
      <c r="Y177" s="38"/>
      <c r="Z177" s="38"/>
      <c r="AA177" s="38"/>
      <c r="AB177" s="38"/>
      <c r="AC177" s="38"/>
      <c r="AD177" s="15"/>
      <c r="AE177" s="15"/>
      <c r="AF177" s="15"/>
      <c r="AG177" s="15"/>
      <c r="AH177" s="16"/>
      <c r="AI177" s="16"/>
      <c r="AJ177" s="16"/>
      <c r="AK177" s="16"/>
      <c r="AL177" s="16"/>
      <c r="AM177" s="16"/>
      <c r="AN177" s="16"/>
      <c r="AO177" s="16"/>
    </row>
    <row r="178" s="12" customFormat="true" ht="20.1" hidden="false" customHeight="true" outlineLevel="0" collapsed="false">
      <c r="A178" s="39"/>
      <c r="B178" s="39"/>
      <c r="C178" s="40"/>
      <c r="D178" s="41" t="n">
        <v>7</v>
      </c>
      <c r="E178" s="32"/>
      <c r="F178" s="13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/>
      <c r="S178" s="37"/>
      <c r="T178" s="38"/>
      <c r="U178" s="15"/>
      <c r="V178" s="37"/>
      <c r="W178" s="38"/>
      <c r="X178" s="38"/>
      <c r="Y178" s="38"/>
      <c r="Z178" s="38"/>
      <c r="AA178" s="38"/>
      <c r="AB178" s="38"/>
      <c r="AC178" s="38"/>
      <c r="AD178" s="15"/>
      <c r="AE178" s="15"/>
      <c r="AF178" s="15"/>
      <c r="AG178" s="15"/>
      <c r="AH178" s="16"/>
      <c r="AI178" s="16"/>
      <c r="AJ178" s="16"/>
      <c r="AK178" s="16"/>
      <c r="AL178" s="16"/>
      <c r="AM178" s="16"/>
      <c r="AN178" s="16"/>
      <c r="AO178" s="16"/>
    </row>
    <row r="179" s="12" customFormat="true" ht="20.1" hidden="false" customHeight="true" outlineLevel="0" collapsed="false">
      <c r="A179" s="42"/>
      <c r="B179" s="42"/>
      <c r="C179" s="43"/>
      <c r="D179" s="35" t="n">
        <v>8</v>
      </c>
      <c r="E179" s="32"/>
      <c r="F179" s="13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/>
      <c r="S179" s="37"/>
      <c r="T179" s="38"/>
      <c r="U179" s="15"/>
      <c r="V179" s="37"/>
      <c r="W179" s="38"/>
      <c r="X179" s="38"/>
      <c r="Y179" s="38"/>
      <c r="Z179" s="38"/>
      <c r="AA179" s="38"/>
      <c r="AB179" s="38"/>
      <c r="AC179" s="38"/>
      <c r="AD179" s="15"/>
      <c r="AE179" s="15"/>
      <c r="AF179" s="15"/>
      <c r="AG179" s="15"/>
      <c r="AH179" s="16"/>
      <c r="AI179" s="16"/>
      <c r="AJ179" s="16"/>
      <c r="AK179" s="16"/>
      <c r="AL179" s="16"/>
      <c r="AM179" s="16"/>
      <c r="AN179" s="16"/>
      <c r="AO179" s="16"/>
    </row>
    <row r="180" s="12" customFormat="true" ht="20.1" hidden="false" customHeight="true" outlineLevel="0" collapsed="false">
      <c r="A180" s="56"/>
      <c r="B180" s="56"/>
      <c r="C180" s="57"/>
      <c r="D180" s="41" t="n">
        <v>9</v>
      </c>
      <c r="E180" s="32"/>
      <c r="F180" s="13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/>
      <c r="S180" s="37"/>
      <c r="T180" s="38"/>
      <c r="U180" s="15"/>
      <c r="V180" s="37"/>
      <c r="W180" s="38"/>
      <c r="X180" s="38"/>
      <c r="Y180" s="38"/>
      <c r="Z180" s="38"/>
      <c r="AA180" s="38"/>
      <c r="AB180" s="38"/>
      <c r="AC180" s="38"/>
      <c r="AD180" s="15"/>
      <c r="AE180" s="15"/>
      <c r="AF180" s="15"/>
      <c r="AG180" s="15"/>
      <c r="AH180" s="16"/>
      <c r="AI180" s="16"/>
      <c r="AJ180" s="16"/>
      <c r="AK180" s="16"/>
      <c r="AL180" s="16"/>
      <c r="AM180" s="16"/>
      <c r="AN180" s="16"/>
      <c r="AO180" s="16"/>
    </row>
    <row r="181" s="12" customFormat="true" ht="20.1" hidden="false" customHeight="true" outlineLevel="0" collapsed="false">
      <c r="A181" s="56"/>
      <c r="B181" s="56"/>
      <c r="C181" s="57"/>
      <c r="D181" s="41" t="n">
        <v>10</v>
      </c>
      <c r="E181" s="32"/>
      <c r="F181" s="13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/>
      <c r="S181" s="37"/>
      <c r="T181" s="38"/>
      <c r="U181" s="15"/>
      <c r="V181" s="37"/>
      <c r="W181" s="38"/>
      <c r="X181" s="38"/>
      <c r="Y181" s="38"/>
      <c r="Z181" s="38"/>
      <c r="AA181" s="38"/>
      <c r="AB181" s="38"/>
      <c r="AC181" s="38"/>
      <c r="AD181" s="15"/>
      <c r="AE181" s="15"/>
      <c r="AF181" s="15"/>
      <c r="AG181" s="15"/>
      <c r="AH181" s="16"/>
      <c r="AI181" s="16"/>
      <c r="AJ181" s="16"/>
      <c r="AK181" s="16"/>
      <c r="AL181" s="16"/>
      <c r="AM181" s="16"/>
      <c r="AN181" s="16"/>
      <c r="AO181" s="16"/>
    </row>
    <row r="182" s="12" customFormat="true" ht="20.1" hidden="false" customHeight="true" outlineLevel="0" collapsed="false">
      <c r="A182" s="10"/>
      <c r="B182" s="10"/>
      <c r="C182" s="11"/>
      <c r="D182" s="44"/>
      <c r="E182" s="32"/>
      <c r="F182" s="13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/>
      <c r="S182" s="37"/>
      <c r="T182" s="38"/>
      <c r="U182" s="15"/>
      <c r="V182" s="37"/>
      <c r="W182" s="38"/>
      <c r="X182" s="38"/>
      <c r="Y182" s="38"/>
      <c r="Z182" s="38"/>
      <c r="AA182" s="38"/>
      <c r="AB182" s="38"/>
      <c r="AC182" s="38"/>
      <c r="AD182" s="15"/>
      <c r="AE182" s="15"/>
      <c r="AF182" s="15"/>
      <c r="AG182" s="15"/>
      <c r="AH182" s="16"/>
      <c r="AI182" s="16"/>
      <c r="AJ182" s="16"/>
      <c r="AK182" s="16"/>
      <c r="AL182" s="16"/>
      <c r="AM182" s="16"/>
      <c r="AN182" s="16"/>
      <c r="AO182" s="16"/>
    </row>
    <row r="183" s="12" customFormat="true" ht="20.1" hidden="false" customHeight="true" outlineLevel="0" collapsed="false">
      <c r="A183" s="10"/>
      <c r="B183" s="10"/>
      <c r="C183" s="11"/>
      <c r="D183" s="44"/>
      <c r="E183" s="32"/>
      <c r="F183" s="13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/>
      <c r="S183" s="37"/>
      <c r="T183" s="38"/>
      <c r="U183" s="15"/>
      <c r="V183" s="37"/>
      <c r="W183" s="38"/>
      <c r="X183" s="38"/>
      <c r="Y183" s="38"/>
      <c r="Z183" s="38"/>
      <c r="AA183" s="38"/>
      <c r="AB183" s="38"/>
      <c r="AC183" s="38"/>
      <c r="AD183" s="15"/>
      <c r="AE183" s="15"/>
      <c r="AF183" s="15"/>
      <c r="AG183" s="15"/>
      <c r="AH183" s="16"/>
      <c r="AI183" s="16"/>
      <c r="AJ183" s="16"/>
      <c r="AK183" s="16"/>
      <c r="AL183" s="16"/>
      <c r="AM183" s="16"/>
      <c r="AN183" s="16"/>
      <c r="AO183" s="16"/>
    </row>
    <row r="184" s="32" customFormat="true" ht="20.1" hidden="false" customHeight="true" outlineLevel="0" collapsed="false">
      <c r="A184" s="49"/>
      <c r="B184" s="49"/>
      <c r="C184" s="50"/>
      <c r="D184" s="41" t="n">
        <v>1</v>
      </c>
      <c r="E184" s="32" t="s">
        <v>53</v>
      </c>
      <c r="F184" s="13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36"/>
      <c r="S184" s="37"/>
      <c r="T184" s="38"/>
      <c r="U184" s="15"/>
      <c r="V184" s="37"/>
      <c r="W184" s="38"/>
      <c r="X184" s="38"/>
      <c r="Y184" s="38"/>
      <c r="Z184" s="38"/>
      <c r="AA184" s="38"/>
      <c r="AB184" s="38"/>
      <c r="AC184" s="38"/>
      <c r="AD184" s="15"/>
      <c r="AE184" s="15"/>
      <c r="AF184" s="15"/>
      <c r="AG184" s="15"/>
      <c r="AH184" s="16"/>
      <c r="AI184" s="16"/>
      <c r="AJ184" s="16"/>
      <c r="AK184" s="16"/>
      <c r="AL184" s="16"/>
      <c r="AM184" s="16"/>
      <c r="AN184" s="16"/>
      <c r="AO184" s="16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s="12" customFormat="true" ht="20.1" hidden="false" customHeight="true" outlineLevel="0" collapsed="false">
      <c r="A185" s="39"/>
      <c r="B185" s="39"/>
      <c r="C185" s="40"/>
      <c r="D185" s="41" t="n">
        <v>2</v>
      </c>
      <c r="E185" s="8" t="s">
        <v>54</v>
      </c>
      <c r="F185" s="13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/>
      <c r="S185" s="37"/>
      <c r="T185" s="38"/>
      <c r="U185" s="15"/>
      <c r="V185" s="37"/>
      <c r="W185" s="38"/>
      <c r="X185" s="38"/>
      <c r="Y185" s="38"/>
      <c r="Z185" s="38"/>
      <c r="AA185" s="38"/>
      <c r="AB185" s="38"/>
      <c r="AC185" s="38"/>
      <c r="AD185" s="15"/>
      <c r="AE185" s="15"/>
      <c r="AF185" s="15"/>
      <c r="AG185" s="15"/>
      <c r="AH185" s="16"/>
      <c r="AI185" s="16"/>
      <c r="AJ185" s="16"/>
      <c r="AK185" s="16"/>
      <c r="AL185" s="16"/>
      <c r="AM185" s="16"/>
      <c r="AN185" s="16"/>
      <c r="AO185" s="16"/>
    </row>
    <row r="186" s="12" customFormat="true" ht="20.1" hidden="false" customHeight="true" outlineLevel="0" collapsed="false">
      <c r="A186" s="39"/>
      <c r="B186" s="39"/>
      <c r="C186" s="40"/>
      <c r="D186" s="41" t="n">
        <v>3</v>
      </c>
      <c r="E186" s="23" t="s">
        <v>52</v>
      </c>
      <c r="F186" s="13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/>
      <c r="S186" s="37"/>
      <c r="T186" s="38"/>
      <c r="U186" s="15"/>
      <c r="V186" s="37"/>
      <c r="W186" s="38"/>
      <c r="X186" s="38"/>
      <c r="Y186" s="38"/>
      <c r="Z186" s="38"/>
      <c r="AA186" s="38"/>
      <c r="AB186" s="38"/>
      <c r="AC186" s="38"/>
      <c r="AD186" s="15"/>
      <c r="AE186" s="15"/>
      <c r="AF186" s="15"/>
      <c r="AG186" s="15"/>
      <c r="AH186" s="16"/>
      <c r="AI186" s="16"/>
      <c r="AJ186" s="16"/>
      <c r="AK186" s="16"/>
      <c r="AL186" s="16"/>
      <c r="AM186" s="16"/>
      <c r="AN186" s="16"/>
      <c r="AO186" s="16"/>
    </row>
    <row r="187" s="12" customFormat="true" ht="20.1" hidden="false" customHeight="true" outlineLevel="0" collapsed="false">
      <c r="A187" s="39"/>
      <c r="B187" s="39"/>
      <c r="C187" s="40"/>
      <c r="D187" s="41" t="n">
        <v>4</v>
      </c>
      <c r="E187" s="32"/>
      <c r="F187" s="13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/>
      <c r="S187" s="37"/>
      <c r="T187" s="38"/>
      <c r="U187" s="15"/>
      <c r="V187" s="37"/>
      <c r="W187" s="38"/>
      <c r="X187" s="38"/>
      <c r="Y187" s="38"/>
      <c r="Z187" s="38"/>
      <c r="AA187" s="38"/>
      <c r="AB187" s="38"/>
      <c r="AC187" s="38"/>
      <c r="AD187" s="15"/>
      <c r="AE187" s="15"/>
      <c r="AF187" s="15"/>
      <c r="AG187" s="15"/>
      <c r="AH187" s="16"/>
      <c r="AI187" s="16"/>
      <c r="AJ187" s="16"/>
      <c r="AK187" s="16"/>
      <c r="AL187" s="16"/>
      <c r="AM187" s="16"/>
      <c r="AN187" s="16"/>
      <c r="AO187" s="16"/>
    </row>
    <row r="188" s="12" customFormat="true" ht="20.1" hidden="false" customHeight="true" outlineLevel="0" collapsed="false">
      <c r="A188" s="39"/>
      <c r="B188" s="39"/>
      <c r="C188" s="40"/>
      <c r="D188" s="41" t="n">
        <v>5</v>
      </c>
      <c r="E188" s="32"/>
      <c r="F188" s="13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/>
      <c r="S188" s="37"/>
      <c r="T188" s="38"/>
      <c r="U188" s="15"/>
      <c r="V188" s="37"/>
      <c r="W188" s="38"/>
      <c r="X188" s="38"/>
      <c r="Y188" s="38"/>
      <c r="Z188" s="38"/>
      <c r="AA188" s="38"/>
      <c r="AB188" s="38"/>
      <c r="AC188" s="38"/>
      <c r="AD188" s="15"/>
      <c r="AE188" s="15"/>
      <c r="AF188" s="15"/>
      <c r="AG188" s="15"/>
      <c r="AH188" s="16"/>
      <c r="AI188" s="16"/>
      <c r="AJ188" s="16"/>
      <c r="AK188" s="16"/>
      <c r="AL188" s="16"/>
      <c r="AM188" s="16"/>
      <c r="AN188" s="16"/>
      <c r="AO188" s="16"/>
    </row>
    <row r="189" s="12" customFormat="true" ht="20.1" hidden="false" customHeight="true" outlineLevel="0" collapsed="false">
      <c r="A189" s="39"/>
      <c r="B189" s="39"/>
      <c r="C189" s="40"/>
      <c r="D189" s="41" t="n">
        <v>6</v>
      </c>
      <c r="E189" s="32"/>
      <c r="F189" s="13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/>
      <c r="S189" s="37"/>
      <c r="T189" s="38"/>
      <c r="U189" s="15"/>
      <c r="V189" s="37"/>
      <c r="W189" s="38"/>
      <c r="X189" s="38"/>
      <c r="Y189" s="38"/>
      <c r="Z189" s="38"/>
      <c r="AA189" s="38"/>
      <c r="AB189" s="38"/>
      <c r="AC189" s="38"/>
      <c r="AD189" s="15"/>
      <c r="AE189" s="15"/>
      <c r="AF189" s="15"/>
      <c r="AG189" s="15"/>
      <c r="AH189" s="16"/>
      <c r="AI189" s="16"/>
      <c r="AJ189" s="16"/>
      <c r="AK189" s="16"/>
      <c r="AL189" s="16"/>
      <c r="AM189" s="16"/>
      <c r="AN189" s="16"/>
      <c r="AO189" s="16"/>
    </row>
    <row r="190" s="12" customFormat="true" ht="20.1" hidden="false" customHeight="true" outlineLevel="0" collapsed="false">
      <c r="A190" s="39"/>
      <c r="B190" s="39"/>
      <c r="C190" s="40"/>
      <c r="D190" s="41" t="n">
        <v>7</v>
      </c>
      <c r="E190" s="32"/>
      <c r="F190" s="13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/>
      <c r="S190" s="37"/>
      <c r="T190" s="38"/>
      <c r="U190" s="15"/>
      <c r="V190" s="37"/>
      <c r="W190" s="38"/>
      <c r="X190" s="38"/>
      <c r="Y190" s="38"/>
      <c r="Z190" s="38"/>
      <c r="AA190" s="38"/>
      <c r="AB190" s="38"/>
      <c r="AC190" s="38"/>
      <c r="AD190" s="15"/>
      <c r="AE190" s="15"/>
      <c r="AF190" s="15"/>
      <c r="AG190" s="15"/>
      <c r="AH190" s="16"/>
      <c r="AI190" s="16"/>
      <c r="AJ190" s="16"/>
      <c r="AK190" s="16"/>
      <c r="AL190" s="16"/>
      <c r="AM190" s="16"/>
      <c r="AN190" s="16"/>
      <c r="AO190" s="16"/>
    </row>
    <row r="191" s="12" customFormat="true" ht="20.1" hidden="false" customHeight="true" outlineLevel="0" collapsed="false">
      <c r="A191" s="42"/>
      <c r="B191" s="42"/>
      <c r="C191" s="43"/>
      <c r="D191" s="35" t="n">
        <v>8</v>
      </c>
      <c r="E191" s="32"/>
      <c r="F191" s="13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/>
      <c r="S191" s="37"/>
      <c r="T191" s="38"/>
      <c r="U191" s="15"/>
      <c r="V191" s="37"/>
      <c r="W191" s="38"/>
      <c r="X191" s="38"/>
      <c r="Y191" s="38"/>
      <c r="Z191" s="38"/>
      <c r="AA191" s="38"/>
      <c r="AB191" s="38"/>
      <c r="AC191" s="38"/>
      <c r="AD191" s="15"/>
      <c r="AE191" s="15"/>
      <c r="AF191" s="15"/>
      <c r="AG191" s="15"/>
      <c r="AH191" s="16"/>
      <c r="AI191" s="16"/>
      <c r="AJ191" s="16"/>
      <c r="AK191" s="16"/>
      <c r="AL191" s="16"/>
      <c r="AM191" s="16"/>
      <c r="AN191" s="16"/>
      <c r="AO191" s="16"/>
    </row>
    <row r="192" s="12" customFormat="true" ht="20.1" hidden="false" customHeight="true" outlineLevel="0" collapsed="false">
      <c r="A192" s="56"/>
      <c r="B192" s="56"/>
      <c r="C192" s="57"/>
      <c r="D192" s="41" t="n">
        <v>9</v>
      </c>
      <c r="E192" s="32"/>
      <c r="F192" s="13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/>
      <c r="S192" s="37"/>
      <c r="T192" s="38"/>
      <c r="U192" s="15"/>
      <c r="V192" s="37"/>
      <c r="W192" s="38"/>
      <c r="X192" s="38"/>
      <c r="Y192" s="38"/>
      <c r="Z192" s="38"/>
      <c r="AA192" s="38"/>
      <c r="AB192" s="38"/>
      <c r="AC192" s="38"/>
      <c r="AD192" s="15"/>
      <c r="AE192" s="15"/>
      <c r="AF192" s="15"/>
      <c r="AG192" s="15"/>
      <c r="AH192" s="16"/>
      <c r="AI192" s="16"/>
      <c r="AJ192" s="16"/>
      <c r="AK192" s="16"/>
      <c r="AL192" s="16"/>
      <c r="AM192" s="16"/>
      <c r="AN192" s="16"/>
      <c r="AO192" s="16"/>
    </row>
    <row r="193" s="12" customFormat="true" ht="20.1" hidden="false" customHeight="true" outlineLevel="0" collapsed="false">
      <c r="A193" s="56"/>
      <c r="B193" s="56"/>
      <c r="C193" s="57"/>
      <c r="D193" s="41" t="n">
        <v>10</v>
      </c>
      <c r="E193" s="32"/>
      <c r="F193" s="13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/>
      <c r="S193" s="37"/>
      <c r="T193" s="38"/>
      <c r="U193" s="15"/>
      <c r="V193" s="37"/>
      <c r="W193" s="38"/>
      <c r="X193" s="38"/>
      <c r="Y193" s="38"/>
      <c r="Z193" s="38"/>
      <c r="AA193" s="38"/>
      <c r="AB193" s="38"/>
      <c r="AC193" s="38"/>
      <c r="AD193" s="15"/>
      <c r="AE193" s="15"/>
      <c r="AF193" s="15"/>
      <c r="AG193" s="15"/>
      <c r="AH193" s="16"/>
      <c r="AI193" s="16"/>
      <c r="AJ193" s="16"/>
      <c r="AK193" s="16"/>
      <c r="AL193" s="16"/>
      <c r="AM193" s="16"/>
      <c r="AN193" s="16"/>
      <c r="AO193" s="16"/>
    </row>
    <row r="194" s="12" customFormat="true" ht="20.1" hidden="false" customHeight="true" outlineLevel="0" collapsed="false">
      <c r="A194" s="10"/>
      <c r="B194" s="10"/>
      <c r="C194" s="11"/>
      <c r="D194" s="44"/>
      <c r="E194" s="32"/>
      <c r="F194" s="1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/>
      <c r="S194" s="37"/>
      <c r="T194" s="38"/>
      <c r="U194" s="15"/>
      <c r="V194" s="37"/>
      <c r="W194" s="38"/>
      <c r="X194" s="38"/>
      <c r="Y194" s="38"/>
      <c r="Z194" s="38"/>
      <c r="AA194" s="38"/>
      <c r="AB194" s="38"/>
      <c r="AC194" s="38"/>
      <c r="AD194" s="15"/>
      <c r="AE194" s="15"/>
      <c r="AF194" s="15"/>
      <c r="AG194" s="15"/>
      <c r="AH194" s="16"/>
      <c r="AI194" s="16"/>
      <c r="AJ194" s="16"/>
      <c r="AK194" s="16"/>
      <c r="AL194" s="16"/>
      <c r="AM194" s="16"/>
      <c r="AN194" s="16"/>
      <c r="AO19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98</v>
      </c>
      <c r="C1" s="0" t="s">
        <v>202</v>
      </c>
    </row>
    <row r="2" customFormat="false" ht="12.8" hidden="false" customHeight="false" outlineLevel="0" collapsed="false">
      <c r="A2" s="0" t="s">
        <v>3</v>
      </c>
      <c r="B2" s="0" t="n">
        <v>0</v>
      </c>
      <c r="C2" s="0" t="n">
        <v>4</v>
      </c>
    </row>
    <row r="3" customFormat="false" ht="12.8" hidden="false" customHeight="false" outlineLevel="0" collapsed="false">
      <c r="A3" s="0" t="s">
        <v>3</v>
      </c>
      <c r="B3" s="0" t="n">
        <v>16</v>
      </c>
      <c r="C3" s="0" t="n">
        <v>4</v>
      </c>
    </row>
    <row r="4" customFormat="false" ht="12.8" hidden="false" customHeight="false" outlineLevel="0" collapsed="false">
      <c r="A4" s="0" t="s">
        <v>3</v>
      </c>
      <c r="B4" s="0" t="n">
        <v>17</v>
      </c>
      <c r="C4" s="0" t="n">
        <v>101</v>
      </c>
    </row>
    <row r="5" customFormat="false" ht="12.8" hidden="false" customHeight="false" outlineLevel="0" collapsed="false">
      <c r="A5" s="0" t="s">
        <v>3</v>
      </c>
      <c r="B5" s="0" t="n">
        <v>18</v>
      </c>
      <c r="C5" s="0" t="n">
        <v>279</v>
      </c>
    </row>
    <row r="6" customFormat="false" ht="12.8" hidden="false" customHeight="false" outlineLevel="0" collapsed="false">
      <c r="A6" s="0" t="s">
        <v>3</v>
      </c>
      <c r="B6" s="0" t="n">
        <v>19</v>
      </c>
      <c r="C6" s="0" t="n">
        <v>354</v>
      </c>
    </row>
    <row r="7" customFormat="false" ht="12.8" hidden="false" customHeight="false" outlineLevel="0" collapsed="false">
      <c r="A7" s="0" t="s">
        <v>3</v>
      </c>
      <c r="B7" s="0" t="n">
        <v>20</v>
      </c>
      <c r="C7" s="0" t="n">
        <v>385</v>
      </c>
    </row>
    <row r="8" customFormat="false" ht="12.8" hidden="false" customHeight="false" outlineLevel="0" collapsed="false">
      <c r="A8" s="0" t="s">
        <v>3</v>
      </c>
      <c r="B8" s="0" t="n">
        <v>21</v>
      </c>
      <c r="C8" s="0" t="n">
        <v>408</v>
      </c>
    </row>
    <row r="9" customFormat="false" ht="12.8" hidden="false" customHeight="false" outlineLevel="0" collapsed="false">
      <c r="A9" s="0" t="s">
        <v>3</v>
      </c>
      <c r="B9" s="0" t="n">
        <v>22</v>
      </c>
      <c r="C9" s="0" t="n">
        <v>391</v>
      </c>
    </row>
    <row r="10" customFormat="false" ht="12.8" hidden="false" customHeight="false" outlineLevel="0" collapsed="false">
      <c r="A10" s="0" t="s">
        <v>3</v>
      </c>
      <c r="B10" s="0" t="n">
        <v>23</v>
      </c>
      <c r="C10" s="0" t="n">
        <v>353</v>
      </c>
    </row>
    <row r="11" customFormat="false" ht="12.8" hidden="false" customHeight="false" outlineLevel="0" collapsed="false">
      <c r="A11" s="0" t="s">
        <v>3</v>
      </c>
      <c r="B11" s="0" t="n">
        <v>24</v>
      </c>
      <c r="C11" s="0" t="n">
        <v>361</v>
      </c>
    </row>
    <row r="12" customFormat="false" ht="12.8" hidden="false" customHeight="false" outlineLevel="0" collapsed="false">
      <c r="A12" s="0" t="s">
        <v>3</v>
      </c>
      <c r="B12" s="0" t="n">
        <v>25</v>
      </c>
      <c r="C12" s="0" t="n">
        <v>316</v>
      </c>
    </row>
    <row r="13" customFormat="false" ht="12.8" hidden="false" customHeight="false" outlineLevel="0" collapsed="false">
      <c r="A13" s="0" t="s">
        <v>3</v>
      </c>
      <c r="B13" s="0" t="n">
        <v>26</v>
      </c>
      <c r="C13" s="0" t="n">
        <v>304</v>
      </c>
    </row>
    <row r="14" customFormat="false" ht="12.8" hidden="false" customHeight="false" outlineLevel="0" collapsed="false">
      <c r="A14" s="0" t="s">
        <v>3</v>
      </c>
      <c r="B14" s="0" t="n">
        <v>27</v>
      </c>
      <c r="C14" s="0" t="n">
        <v>269</v>
      </c>
    </row>
    <row r="15" customFormat="false" ht="12.8" hidden="false" customHeight="false" outlineLevel="0" collapsed="false">
      <c r="A15" s="0" t="s">
        <v>3</v>
      </c>
      <c r="B15" s="0" t="n">
        <v>28</v>
      </c>
      <c r="C15" s="0" t="n">
        <v>283</v>
      </c>
    </row>
    <row r="16" customFormat="false" ht="12.8" hidden="false" customHeight="false" outlineLevel="0" collapsed="false">
      <c r="A16" s="0" t="s">
        <v>3</v>
      </c>
      <c r="B16" s="0" t="n">
        <v>29</v>
      </c>
      <c r="C16" s="0" t="n">
        <v>265</v>
      </c>
    </row>
    <row r="17" customFormat="false" ht="12.8" hidden="false" customHeight="false" outlineLevel="0" collapsed="false">
      <c r="A17" s="0" t="s">
        <v>3</v>
      </c>
      <c r="B17" s="0" t="n">
        <v>30</v>
      </c>
      <c r="C17" s="0" t="n">
        <v>222</v>
      </c>
    </row>
    <row r="18" customFormat="false" ht="12.8" hidden="false" customHeight="false" outlineLevel="0" collapsed="false">
      <c r="A18" s="0" t="s">
        <v>3</v>
      </c>
      <c r="B18" s="0" t="n">
        <v>31</v>
      </c>
      <c r="C18" s="0" t="n">
        <v>206</v>
      </c>
    </row>
    <row r="19" customFormat="false" ht="12.8" hidden="false" customHeight="false" outlineLevel="0" collapsed="false">
      <c r="A19" s="0" t="s">
        <v>3</v>
      </c>
      <c r="B19" s="0" t="n">
        <v>32</v>
      </c>
      <c r="C19" s="0" t="n">
        <v>200</v>
      </c>
    </row>
    <row r="20" customFormat="false" ht="12.8" hidden="false" customHeight="false" outlineLevel="0" collapsed="false">
      <c r="A20" s="0" t="s">
        <v>3</v>
      </c>
      <c r="B20" s="0" t="n">
        <v>33</v>
      </c>
      <c r="C20" s="0" t="n">
        <v>211</v>
      </c>
    </row>
    <row r="21" customFormat="false" ht="12.8" hidden="false" customHeight="false" outlineLevel="0" collapsed="false">
      <c r="A21" s="0" t="s">
        <v>3</v>
      </c>
      <c r="B21" s="0" t="n">
        <v>34</v>
      </c>
      <c r="C21" s="0" t="n">
        <v>214</v>
      </c>
    </row>
    <row r="22" customFormat="false" ht="12.8" hidden="false" customHeight="false" outlineLevel="0" collapsed="false">
      <c r="A22" s="0" t="s">
        <v>3</v>
      </c>
      <c r="B22" s="0" t="n">
        <v>35</v>
      </c>
      <c r="C22" s="0" t="n">
        <v>169</v>
      </c>
    </row>
    <row r="23" customFormat="false" ht="12.8" hidden="false" customHeight="false" outlineLevel="0" collapsed="false">
      <c r="A23" s="0" t="s">
        <v>3</v>
      </c>
      <c r="B23" s="0" t="n">
        <v>36</v>
      </c>
      <c r="C23" s="0" t="n">
        <v>170</v>
      </c>
    </row>
    <row r="24" customFormat="false" ht="12.8" hidden="false" customHeight="false" outlineLevel="0" collapsed="false">
      <c r="A24" s="0" t="s">
        <v>3</v>
      </c>
      <c r="B24" s="0" t="n">
        <v>37</v>
      </c>
      <c r="C24" s="0" t="n">
        <v>186</v>
      </c>
    </row>
    <row r="25" customFormat="false" ht="12.8" hidden="false" customHeight="false" outlineLevel="0" collapsed="false">
      <c r="A25" s="0" t="s">
        <v>3</v>
      </c>
      <c r="B25" s="0" t="n">
        <v>38</v>
      </c>
      <c r="C25" s="0" t="n">
        <v>206</v>
      </c>
    </row>
    <row r="26" customFormat="false" ht="12.8" hidden="false" customHeight="false" outlineLevel="0" collapsed="false">
      <c r="A26" s="0" t="s">
        <v>3</v>
      </c>
      <c r="B26" s="0" t="n">
        <v>39</v>
      </c>
      <c r="C26" s="0" t="n">
        <v>164</v>
      </c>
    </row>
    <row r="27" customFormat="false" ht="12.8" hidden="false" customHeight="false" outlineLevel="0" collapsed="false">
      <c r="A27" s="0" t="s">
        <v>3</v>
      </c>
      <c r="B27" s="0" t="n">
        <v>40</v>
      </c>
      <c r="C27" s="0" t="n">
        <v>181</v>
      </c>
    </row>
    <row r="28" customFormat="false" ht="12.8" hidden="false" customHeight="false" outlineLevel="0" collapsed="false">
      <c r="A28" s="0" t="s">
        <v>3</v>
      </c>
      <c r="B28" s="0" t="n">
        <v>41</v>
      </c>
      <c r="C28" s="0" t="n">
        <v>186</v>
      </c>
    </row>
    <row r="29" customFormat="false" ht="12.8" hidden="false" customHeight="false" outlineLevel="0" collapsed="false">
      <c r="A29" s="0" t="s">
        <v>3</v>
      </c>
      <c r="B29" s="0" t="n">
        <v>42</v>
      </c>
      <c r="C29" s="0" t="n">
        <v>150</v>
      </c>
    </row>
    <row r="30" customFormat="false" ht="12.8" hidden="false" customHeight="false" outlineLevel="0" collapsed="false">
      <c r="A30" s="0" t="s">
        <v>3</v>
      </c>
      <c r="B30" s="0" t="n">
        <v>43</v>
      </c>
      <c r="C30" s="0" t="n">
        <v>150</v>
      </c>
    </row>
    <row r="31" customFormat="false" ht="12.8" hidden="false" customHeight="false" outlineLevel="0" collapsed="false">
      <c r="A31" s="0" t="s">
        <v>3</v>
      </c>
      <c r="B31" s="0" t="n">
        <v>44</v>
      </c>
      <c r="C31" s="0" t="n">
        <v>138</v>
      </c>
    </row>
    <row r="32" customFormat="false" ht="12.8" hidden="false" customHeight="false" outlineLevel="0" collapsed="false">
      <c r="A32" s="0" t="s">
        <v>3</v>
      </c>
      <c r="B32" s="0" t="n">
        <v>45</v>
      </c>
      <c r="C32" s="0" t="n">
        <v>109</v>
      </c>
    </row>
    <row r="33" customFormat="false" ht="12.8" hidden="false" customHeight="false" outlineLevel="0" collapsed="false">
      <c r="A33" s="0" t="s">
        <v>3</v>
      </c>
      <c r="B33" s="0" t="n">
        <v>46</v>
      </c>
      <c r="C33" s="0" t="n">
        <v>120</v>
      </c>
    </row>
    <row r="34" customFormat="false" ht="12.8" hidden="false" customHeight="false" outlineLevel="0" collapsed="false">
      <c r="A34" s="0" t="s">
        <v>3</v>
      </c>
      <c r="B34" s="0" t="n">
        <v>47</v>
      </c>
      <c r="C34" s="0" t="n">
        <v>113</v>
      </c>
    </row>
    <row r="35" customFormat="false" ht="12.8" hidden="false" customHeight="false" outlineLevel="0" collapsed="false">
      <c r="A35" s="0" t="s">
        <v>3</v>
      </c>
      <c r="B35" s="0" t="n">
        <v>48</v>
      </c>
      <c r="C35" s="0" t="n">
        <v>94</v>
      </c>
    </row>
    <row r="36" customFormat="false" ht="12.8" hidden="false" customHeight="false" outlineLevel="0" collapsed="false">
      <c r="A36" s="0" t="s">
        <v>3</v>
      </c>
      <c r="B36" s="0" t="n">
        <v>49</v>
      </c>
      <c r="C36" s="0" t="n">
        <v>97</v>
      </c>
    </row>
    <row r="37" customFormat="false" ht="12.8" hidden="false" customHeight="false" outlineLevel="0" collapsed="false">
      <c r="A37" s="0" t="s">
        <v>3</v>
      </c>
      <c r="B37" s="0" t="n">
        <v>50</v>
      </c>
      <c r="C37" s="0" t="n">
        <v>87</v>
      </c>
    </row>
    <row r="38" customFormat="false" ht="12.8" hidden="false" customHeight="false" outlineLevel="0" collapsed="false">
      <c r="A38" s="0" t="s">
        <v>3</v>
      </c>
      <c r="B38" s="0" t="n">
        <v>51</v>
      </c>
      <c r="C38" s="0" t="n">
        <v>69</v>
      </c>
    </row>
    <row r="39" customFormat="false" ht="12.8" hidden="false" customHeight="false" outlineLevel="0" collapsed="false">
      <c r="A39" s="0" t="s">
        <v>3</v>
      </c>
      <c r="B39" s="0" t="n">
        <v>52</v>
      </c>
      <c r="C39" s="0" t="n">
        <v>73</v>
      </c>
    </row>
    <row r="40" customFormat="false" ht="12.8" hidden="false" customHeight="false" outlineLevel="0" collapsed="false">
      <c r="A40" s="0" t="s">
        <v>3</v>
      </c>
      <c r="B40" s="0" t="n">
        <v>53</v>
      </c>
      <c r="C40" s="0" t="n">
        <v>47</v>
      </c>
    </row>
    <row r="41" customFormat="false" ht="12.8" hidden="false" customHeight="false" outlineLevel="0" collapsed="false">
      <c r="A41" s="0" t="s">
        <v>3</v>
      </c>
      <c r="B41" s="0" t="n">
        <v>54</v>
      </c>
      <c r="C41" s="0" t="n">
        <v>47</v>
      </c>
    </row>
    <row r="42" customFormat="false" ht="12.8" hidden="false" customHeight="false" outlineLevel="0" collapsed="false">
      <c r="A42" s="0" t="s">
        <v>3</v>
      </c>
      <c r="B42" s="0" t="n">
        <v>55</v>
      </c>
      <c r="C42" s="0" t="n">
        <v>37</v>
      </c>
    </row>
    <row r="43" customFormat="false" ht="12.8" hidden="false" customHeight="false" outlineLevel="0" collapsed="false">
      <c r="A43" s="0" t="s">
        <v>3</v>
      </c>
      <c r="B43" s="0" t="n">
        <v>56</v>
      </c>
      <c r="C43" s="0" t="n">
        <v>25</v>
      </c>
    </row>
    <row r="44" customFormat="false" ht="12.8" hidden="false" customHeight="false" outlineLevel="0" collapsed="false">
      <c r="A44" s="0" t="s">
        <v>3</v>
      </c>
      <c r="B44" s="0" t="n">
        <v>57</v>
      </c>
      <c r="C44" s="0" t="n">
        <v>26</v>
      </c>
    </row>
    <row r="45" customFormat="false" ht="12.8" hidden="false" customHeight="false" outlineLevel="0" collapsed="false">
      <c r="A45" s="0" t="s">
        <v>3</v>
      </c>
      <c r="B45" s="0" t="n">
        <v>58</v>
      </c>
      <c r="C45" s="0" t="n">
        <v>18</v>
      </c>
    </row>
    <row r="46" customFormat="false" ht="12.8" hidden="false" customHeight="false" outlineLevel="0" collapsed="false">
      <c r="A46" s="0" t="s">
        <v>3</v>
      </c>
      <c r="B46" s="0" t="n">
        <v>59</v>
      </c>
      <c r="C46" s="0" t="n">
        <v>14</v>
      </c>
    </row>
    <row r="47" customFormat="false" ht="12.8" hidden="false" customHeight="false" outlineLevel="0" collapsed="false">
      <c r="A47" s="0" t="s">
        <v>3</v>
      </c>
      <c r="B47" s="0" t="n">
        <v>60</v>
      </c>
      <c r="C47" s="0" t="n">
        <v>21</v>
      </c>
    </row>
    <row r="48" customFormat="false" ht="12.8" hidden="false" customHeight="false" outlineLevel="0" collapsed="false">
      <c r="A48" s="0" t="s">
        <v>3</v>
      </c>
      <c r="B48" s="0" t="n">
        <v>61</v>
      </c>
      <c r="C48" s="0" t="n">
        <v>15</v>
      </c>
    </row>
    <row r="49" customFormat="false" ht="12.8" hidden="false" customHeight="false" outlineLevel="0" collapsed="false">
      <c r="A49" s="0" t="s">
        <v>3</v>
      </c>
      <c r="B49" s="0" t="n">
        <v>62</v>
      </c>
      <c r="C49" s="0" t="n">
        <v>21</v>
      </c>
    </row>
    <row r="50" customFormat="false" ht="12.8" hidden="false" customHeight="false" outlineLevel="0" collapsed="false">
      <c r="A50" s="0" t="s">
        <v>3</v>
      </c>
      <c r="B50" s="0" t="n">
        <v>63</v>
      </c>
      <c r="C50" s="0" t="n">
        <v>5</v>
      </c>
    </row>
    <row r="51" customFormat="false" ht="12.8" hidden="false" customHeight="false" outlineLevel="0" collapsed="false">
      <c r="A51" s="0" t="s">
        <v>3</v>
      </c>
      <c r="B51" s="0" t="n">
        <v>64</v>
      </c>
      <c r="C51" s="0" t="n">
        <v>6</v>
      </c>
    </row>
    <row r="52" customFormat="false" ht="12.8" hidden="false" customHeight="false" outlineLevel="0" collapsed="false">
      <c r="A52" s="0" t="s">
        <v>3</v>
      </c>
      <c r="B52" s="0" t="n">
        <v>65</v>
      </c>
      <c r="C52" s="0" t="n">
        <v>9</v>
      </c>
    </row>
    <row r="53" customFormat="false" ht="12.8" hidden="false" customHeight="false" outlineLevel="0" collapsed="false">
      <c r="A53" s="0" t="s">
        <v>3</v>
      </c>
      <c r="B53" s="0" t="n">
        <v>66</v>
      </c>
      <c r="C53" s="0" t="n">
        <v>1</v>
      </c>
    </row>
    <row r="54" customFormat="false" ht="12.8" hidden="false" customHeight="false" outlineLevel="0" collapsed="false">
      <c r="A54" s="0" t="s">
        <v>3</v>
      </c>
      <c r="B54" s="0" t="n">
        <v>67</v>
      </c>
      <c r="C54" s="0" t="n">
        <v>7</v>
      </c>
    </row>
    <row r="55" customFormat="false" ht="12.8" hidden="false" customHeight="false" outlineLevel="0" collapsed="false">
      <c r="A55" s="0" t="s">
        <v>3</v>
      </c>
      <c r="B55" s="0" t="n">
        <v>68</v>
      </c>
      <c r="C55" s="0" t="n">
        <v>5</v>
      </c>
    </row>
    <row r="56" customFormat="false" ht="12.8" hidden="false" customHeight="false" outlineLevel="0" collapsed="false">
      <c r="A56" s="0" t="s">
        <v>3</v>
      </c>
      <c r="B56" s="0" t="n">
        <v>69</v>
      </c>
      <c r="C56" s="0" t="n">
        <v>4</v>
      </c>
    </row>
    <row r="57" customFormat="false" ht="12.8" hidden="false" customHeight="false" outlineLevel="0" collapsed="false">
      <c r="A57" s="0" t="s">
        <v>3</v>
      </c>
      <c r="B57" s="0" t="n">
        <v>70</v>
      </c>
      <c r="C57" s="0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78</v>
      </c>
      <c r="C1" s="0" t="s">
        <v>179</v>
      </c>
      <c r="D1" s="0" t="s">
        <v>202</v>
      </c>
    </row>
    <row r="2" customFormat="false" ht="12.8" hidden="false" customHeight="false" outlineLevel="0" collapsed="false">
      <c r="A2" s="0" t="s">
        <v>3</v>
      </c>
      <c r="B2" s="0" t="s">
        <v>180</v>
      </c>
      <c r="C2" s="0" t="s">
        <v>214</v>
      </c>
      <c r="D2" s="0" t="n">
        <v>657</v>
      </c>
    </row>
    <row r="3" customFormat="false" ht="12.8" hidden="false" customHeight="false" outlineLevel="0" collapsed="false">
      <c r="A3" s="0" t="s">
        <v>3</v>
      </c>
      <c r="B3" s="0" t="s">
        <v>180</v>
      </c>
      <c r="C3" s="0" t="s">
        <v>215</v>
      </c>
      <c r="D3" s="0" t="n">
        <v>6</v>
      </c>
    </row>
    <row r="4" customFormat="false" ht="12.8" hidden="false" customHeight="false" outlineLevel="0" collapsed="false">
      <c r="A4" s="0" t="s">
        <v>3</v>
      </c>
      <c r="B4" s="0" t="s">
        <v>180</v>
      </c>
      <c r="C4" s="0" t="s">
        <v>216</v>
      </c>
      <c r="D4" s="0" t="n">
        <v>30</v>
      </c>
    </row>
    <row r="5" customFormat="false" ht="12.8" hidden="false" customHeight="false" outlineLevel="0" collapsed="false">
      <c r="A5" s="0" t="s">
        <v>3</v>
      </c>
      <c r="B5" s="0" t="s">
        <v>180</v>
      </c>
      <c r="C5" s="0" t="s">
        <v>217</v>
      </c>
      <c r="D5" s="0" t="n">
        <v>155</v>
      </c>
    </row>
    <row r="6" customFormat="false" ht="12.8" hidden="false" customHeight="false" outlineLevel="0" collapsed="false">
      <c r="A6" s="0" t="s">
        <v>3</v>
      </c>
      <c r="B6" s="0" t="s">
        <v>180</v>
      </c>
      <c r="C6" s="0" t="s">
        <v>218</v>
      </c>
      <c r="D6" s="0" t="n">
        <v>158</v>
      </c>
    </row>
    <row r="7" customFormat="false" ht="12.8" hidden="false" customHeight="false" outlineLevel="0" collapsed="false">
      <c r="A7" s="0" t="s">
        <v>3</v>
      </c>
      <c r="B7" s="0" t="s">
        <v>180</v>
      </c>
      <c r="C7" s="0" t="s">
        <v>219</v>
      </c>
      <c r="D7" s="0" t="n">
        <v>282</v>
      </c>
    </row>
    <row r="8" customFormat="false" ht="12.8" hidden="false" customHeight="false" outlineLevel="0" collapsed="false">
      <c r="A8" s="0" t="s">
        <v>3</v>
      </c>
      <c r="B8" s="0" t="s">
        <v>180</v>
      </c>
      <c r="C8" s="0" t="s">
        <v>220</v>
      </c>
      <c r="D8" s="0" t="n">
        <v>26</v>
      </c>
    </row>
    <row r="9" customFormat="false" ht="12.8" hidden="false" customHeight="false" outlineLevel="0" collapsed="false">
      <c r="A9" s="0" t="s">
        <v>3</v>
      </c>
      <c r="B9" s="0" t="s">
        <v>180</v>
      </c>
      <c r="C9" s="0" t="s">
        <v>221</v>
      </c>
      <c r="D9" s="0" t="n">
        <v>43</v>
      </c>
    </row>
    <row r="10" customFormat="false" ht="12.8" hidden="false" customHeight="false" outlineLevel="0" collapsed="false">
      <c r="A10" s="0" t="s">
        <v>3</v>
      </c>
      <c r="B10" s="0" t="s">
        <v>180</v>
      </c>
      <c r="C10" s="0" t="s">
        <v>222</v>
      </c>
      <c r="D10" s="0" t="n">
        <v>78</v>
      </c>
    </row>
    <row r="11" customFormat="false" ht="12.8" hidden="false" customHeight="false" outlineLevel="0" collapsed="false">
      <c r="A11" s="0" t="s">
        <v>3</v>
      </c>
      <c r="B11" s="0" t="s">
        <v>180</v>
      </c>
      <c r="C11" s="0" t="s">
        <v>223</v>
      </c>
      <c r="D11" s="0" t="n">
        <v>1700</v>
      </c>
    </row>
    <row r="12" customFormat="false" ht="12.8" hidden="false" customHeight="false" outlineLevel="0" collapsed="false">
      <c r="A12" s="0" t="s">
        <v>3</v>
      </c>
      <c r="B12" s="0" t="s">
        <v>181</v>
      </c>
      <c r="C12" s="0" t="s">
        <v>214</v>
      </c>
      <c r="D12" s="0" t="n">
        <v>803</v>
      </c>
    </row>
    <row r="13" customFormat="false" ht="12.8" hidden="false" customHeight="false" outlineLevel="0" collapsed="false">
      <c r="A13" s="0" t="s">
        <v>3</v>
      </c>
      <c r="B13" s="0" t="s">
        <v>181</v>
      </c>
      <c r="C13" s="0" t="s">
        <v>215</v>
      </c>
      <c r="D13" s="0" t="n">
        <v>18</v>
      </c>
    </row>
    <row r="14" customFormat="false" ht="12.8" hidden="false" customHeight="false" outlineLevel="0" collapsed="false">
      <c r="A14" s="0" t="s">
        <v>3</v>
      </c>
      <c r="B14" s="0" t="s">
        <v>181</v>
      </c>
      <c r="C14" s="0" t="s">
        <v>216</v>
      </c>
      <c r="D14" s="0" t="n">
        <v>58</v>
      </c>
    </row>
    <row r="15" customFormat="false" ht="12.8" hidden="false" customHeight="false" outlineLevel="0" collapsed="false">
      <c r="A15" s="0" t="s">
        <v>3</v>
      </c>
      <c r="B15" s="0" t="s">
        <v>181</v>
      </c>
      <c r="C15" s="0" t="s">
        <v>217</v>
      </c>
      <c r="D15" s="0" t="n">
        <v>845</v>
      </c>
    </row>
    <row r="16" customFormat="false" ht="12.8" hidden="false" customHeight="false" outlineLevel="0" collapsed="false">
      <c r="A16" s="0" t="s">
        <v>3</v>
      </c>
      <c r="B16" s="0" t="s">
        <v>181</v>
      </c>
      <c r="C16" s="0" t="s">
        <v>218</v>
      </c>
      <c r="D16" s="0" t="n">
        <v>202</v>
      </c>
    </row>
    <row r="17" customFormat="false" ht="12.8" hidden="false" customHeight="false" outlineLevel="0" collapsed="false">
      <c r="A17" s="0" t="s">
        <v>3</v>
      </c>
      <c r="B17" s="0" t="s">
        <v>181</v>
      </c>
      <c r="C17" s="0" t="s">
        <v>219</v>
      </c>
      <c r="D17" s="0" t="n">
        <v>196</v>
      </c>
    </row>
    <row r="18" customFormat="false" ht="12.8" hidden="false" customHeight="false" outlineLevel="0" collapsed="false">
      <c r="A18" s="0" t="s">
        <v>3</v>
      </c>
      <c r="B18" s="0" t="s">
        <v>181</v>
      </c>
      <c r="C18" s="0" t="s">
        <v>224</v>
      </c>
      <c r="D18" s="0" t="n">
        <v>152</v>
      </c>
    </row>
    <row r="19" customFormat="false" ht="12.8" hidden="false" customHeight="false" outlineLevel="0" collapsed="false">
      <c r="A19" s="0" t="s">
        <v>3</v>
      </c>
      <c r="B19" s="0" t="s">
        <v>181</v>
      </c>
      <c r="C19" s="0" t="s">
        <v>220</v>
      </c>
      <c r="D19" s="0" t="n">
        <v>78</v>
      </c>
    </row>
    <row r="20" customFormat="false" ht="12.8" hidden="false" customHeight="false" outlineLevel="0" collapsed="false">
      <c r="A20" s="0" t="s">
        <v>3</v>
      </c>
      <c r="B20" s="0" t="s">
        <v>181</v>
      </c>
      <c r="C20" s="0" t="s">
        <v>221</v>
      </c>
      <c r="D20" s="0" t="n">
        <v>254</v>
      </c>
    </row>
    <row r="21" customFormat="false" ht="12.8" hidden="false" customHeight="false" outlineLevel="0" collapsed="false">
      <c r="A21" s="0" t="s">
        <v>3</v>
      </c>
      <c r="B21" s="0" t="s">
        <v>181</v>
      </c>
      <c r="C21" s="0" t="s">
        <v>222</v>
      </c>
      <c r="D21" s="0" t="n">
        <v>192</v>
      </c>
    </row>
    <row r="22" customFormat="false" ht="12.8" hidden="false" customHeight="false" outlineLevel="0" collapsed="false">
      <c r="A22" s="0" t="s">
        <v>3</v>
      </c>
      <c r="B22" s="0" t="s">
        <v>181</v>
      </c>
      <c r="C22" s="0" t="s">
        <v>223</v>
      </c>
      <c r="D22" s="0" t="n">
        <v>19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195</v>
      </c>
      <c r="C1" s="0" t="s">
        <v>202</v>
      </c>
    </row>
    <row r="2" customFormat="false" ht="12.8" hidden="false" customHeight="false" outlineLevel="0" collapsed="false">
      <c r="A2" s="0" t="s">
        <v>3</v>
      </c>
      <c r="B2" s="0" t="s">
        <v>214</v>
      </c>
      <c r="C2" s="0" t="n">
        <v>172</v>
      </c>
    </row>
    <row r="3" customFormat="false" ht="12.8" hidden="false" customHeight="false" outlineLevel="0" collapsed="false">
      <c r="A3" s="0" t="s">
        <v>3</v>
      </c>
      <c r="B3" s="0" t="s">
        <v>215</v>
      </c>
      <c r="C3" s="0" t="n">
        <v>32</v>
      </c>
    </row>
    <row r="4" customFormat="false" ht="12.8" hidden="false" customHeight="false" outlineLevel="0" collapsed="false">
      <c r="A4" s="0" t="s">
        <v>3</v>
      </c>
      <c r="B4" s="0" t="s">
        <v>216</v>
      </c>
      <c r="C4" s="0" t="n">
        <v>88</v>
      </c>
    </row>
    <row r="5" customFormat="false" ht="12.8" hidden="false" customHeight="false" outlineLevel="0" collapsed="false">
      <c r="A5" s="0" t="s">
        <v>3</v>
      </c>
      <c r="B5" s="0" t="s">
        <v>217</v>
      </c>
      <c r="C5" s="0" t="n">
        <v>3789</v>
      </c>
    </row>
    <row r="6" customFormat="false" ht="12.8" hidden="false" customHeight="false" outlineLevel="0" collapsed="false">
      <c r="A6" s="0" t="s">
        <v>3</v>
      </c>
      <c r="B6" s="0" t="s">
        <v>218</v>
      </c>
      <c r="C6" s="0" t="n">
        <v>48</v>
      </c>
    </row>
    <row r="7" customFormat="false" ht="12.8" hidden="false" customHeight="false" outlineLevel="0" collapsed="false">
      <c r="A7" s="0" t="s">
        <v>3</v>
      </c>
      <c r="B7" s="0" t="s">
        <v>225</v>
      </c>
      <c r="C7" s="0" t="n">
        <v>3</v>
      </c>
    </row>
    <row r="8" customFormat="false" ht="12.8" hidden="false" customHeight="false" outlineLevel="0" collapsed="false">
      <c r="A8" s="0" t="s">
        <v>3</v>
      </c>
      <c r="B8" s="0" t="s">
        <v>219</v>
      </c>
      <c r="C8" s="0" t="n">
        <v>1973</v>
      </c>
    </row>
    <row r="9" customFormat="false" ht="12.8" hidden="false" customHeight="false" outlineLevel="0" collapsed="false">
      <c r="A9" s="0" t="s">
        <v>3</v>
      </c>
      <c r="B9" s="0" t="s">
        <v>226</v>
      </c>
      <c r="C9" s="0" t="n">
        <v>327</v>
      </c>
    </row>
    <row r="10" customFormat="false" ht="12.8" hidden="false" customHeight="false" outlineLevel="0" collapsed="false">
      <c r="A10" s="0" t="s">
        <v>3</v>
      </c>
      <c r="B10" s="0" t="s">
        <v>220</v>
      </c>
      <c r="C10" s="0" t="n">
        <v>8</v>
      </c>
    </row>
    <row r="11" customFormat="false" ht="12.8" hidden="false" customHeight="false" outlineLevel="0" collapsed="false">
      <c r="A11" s="0" t="s">
        <v>3</v>
      </c>
      <c r="B11" s="0" t="s">
        <v>221</v>
      </c>
      <c r="C11" s="0" t="n">
        <v>62</v>
      </c>
    </row>
    <row r="12" customFormat="false" ht="12.8" hidden="false" customHeight="false" outlineLevel="0" collapsed="false">
      <c r="A12" s="0" t="s">
        <v>3</v>
      </c>
      <c r="B12" s="0" t="s">
        <v>227</v>
      </c>
      <c r="C12" s="0" t="n">
        <v>15</v>
      </c>
    </row>
    <row r="13" customFormat="false" ht="12.8" hidden="false" customHeight="false" outlineLevel="0" collapsed="false">
      <c r="A13" s="0" t="s">
        <v>3</v>
      </c>
      <c r="B13" s="0" t="s">
        <v>228</v>
      </c>
      <c r="C13" s="0" t="n">
        <v>1</v>
      </c>
    </row>
    <row r="14" customFormat="false" ht="12.8" hidden="false" customHeight="false" outlineLevel="0" collapsed="false">
      <c r="A14" s="0" t="s">
        <v>3</v>
      </c>
      <c r="B14" s="0" t="s">
        <v>222</v>
      </c>
      <c r="C14" s="0" t="n">
        <v>32</v>
      </c>
    </row>
    <row r="15" customFormat="false" ht="12.8" hidden="false" customHeight="false" outlineLevel="0" collapsed="false">
      <c r="A15" s="0" t="s">
        <v>3</v>
      </c>
      <c r="B15" s="0" t="s">
        <v>223</v>
      </c>
      <c r="C15" s="0" t="n">
        <v>14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99</v>
      </c>
      <c r="C1" s="0" t="s">
        <v>202</v>
      </c>
    </row>
    <row r="2" customFormat="false" ht="12.8" hidden="false" customHeight="false" outlineLevel="0" collapsed="false">
      <c r="A2" s="0" t="s">
        <v>3</v>
      </c>
      <c r="B2" s="0" t="s">
        <v>100</v>
      </c>
      <c r="C2" s="0" t="n">
        <v>1595</v>
      </c>
    </row>
    <row r="3" customFormat="false" ht="12.8" hidden="false" customHeight="false" outlineLevel="0" collapsed="false">
      <c r="A3" s="0" t="s">
        <v>3</v>
      </c>
      <c r="B3" s="0" t="s">
        <v>101</v>
      </c>
      <c r="C3" s="0" t="n">
        <v>1124</v>
      </c>
    </row>
    <row r="4" customFormat="false" ht="12.8" hidden="false" customHeight="false" outlineLevel="0" collapsed="false">
      <c r="A4" s="0" t="s">
        <v>3</v>
      </c>
      <c r="B4" s="0" t="s">
        <v>102</v>
      </c>
      <c r="C4" s="0" t="n">
        <v>974</v>
      </c>
    </row>
    <row r="5" customFormat="false" ht="12.8" hidden="false" customHeight="false" outlineLevel="0" collapsed="false">
      <c r="A5" s="0" t="s">
        <v>3</v>
      </c>
      <c r="B5" s="0" t="s">
        <v>103</v>
      </c>
      <c r="C5" s="0" t="n">
        <v>633</v>
      </c>
    </row>
    <row r="6" customFormat="false" ht="12.8" hidden="false" customHeight="false" outlineLevel="0" collapsed="false">
      <c r="A6" s="0" t="s">
        <v>3</v>
      </c>
      <c r="B6" s="0" t="s">
        <v>104</v>
      </c>
      <c r="C6" s="0" t="n">
        <v>540</v>
      </c>
    </row>
    <row r="7" customFormat="false" ht="12.8" hidden="false" customHeight="false" outlineLevel="0" collapsed="false">
      <c r="A7" s="0" t="s">
        <v>3</v>
      </c>
      <c r="B7" s="0" t="s">
        <v>105</v>
      </c>
      <c r="C7" s="0" t="n">
        <v>427</v>
      </c>
    </row>
    <row r="8" customFormat="false" ht="12.8" hidden="false" customHeight="false" outlineLevel="0" collapsed="false">
      <c r="A8" s="0" t="s">
        <v>3</v>
      </c>
      <c r="B8" s="0" t="s">
        <v>106</v>
      </c>
      <c r="C8" s="0" t="n">
        <v>278</v>
      </c>
    </row>
    <row r="9" customFormat="false" ht="12.8" hidden="false" customHeight="false" outlineLevel="0" collapsed="false">
      <c r="A9" s="0" t="s">
        <v>3</v>
      </c>
      <c r="B9" s="0" t="s">
        <v>107</v>
      </c>
      <c r="C9" s="0" t="n">
        <v>238</v>
      </c>
    </row>
    <row r="10" customFormat="false" ht="12.8" hidden="false" customHeight="false" outlineLevel="0" collapsed="false">
      <c r="A10" s="0" t="s">
        <v>3</v>
      </c>
      <c r="B10" s="0" t="s">
        <v>108</v>
      </c>
      <c r="C10" s="0" t="n">
        <v>230</v>
      </c>
    </row>
    <row r="11" customFormat="false" ht="12.8" hidden="false" customHeight="false" outlineLevel="0" collapsed="false">
      <c r="A11" s="0" t="s">
        <v>3</v>
      </c>
      <c r="B11" s="0" t="s">
        <v>109</v>
      </c>
      <c r="C11" s="0" t="n">
        <v>178</v>
      </c>
    </row>
    <row r="12" customFormat="false" ht="12.8" hidden="false" customHeight="false" outlineLevel="0" collapsed="false">
      <c r="A12" s="0" t="s">
        <v>3</v>
      </c>
      <c r="B12" s="0" t="s">
        <v>110</v>
      </c>
      <c r="C12" s="0" t="n">
        <v>123</v>
      </c>
    </row>
    <row r="13" customFormat="false" ht="12.8" hidden="false" customHeight="false" outlineLevel="0" collapsed="false">
      <c r="A13" s="0" t="s">
        <v>3</v>
      </c>
      <c r="B13" s="0" t="s">
        <v>111</v>
      </c>
      <c r="C13" s="0" t="n">
        <v>123</v>
      </c>
    </row>
    <row r="14" customFormat="false" ht="12.8" hidden="false" customHeight="false" outlineLevel="0" collapsed="false">
      <c r="A14" s="0" t="s">
        <v>3</v>
      </c>
      <c r="B14" s="0" t="s">
        <v>112</v>
      </c>
      <c r="C14" s="0" t="n">
        <v>53</v>
      </c>
    </row>
    <row r="15" customFormat="false" ht="12.8" hidden="false" customHeight="false" outlineLevel="0" collapsed="false">
      <c r="A15" s="0" t="s">
        <v>3</v>
      </c>
      <c r="B15" s="0" t="s">
        <v>113</v>
      </c>
      <c r="C15" s="0" t="n">
        <v>62</v>
      </c>
    </row>
    <row r="16" customFormat="false" ht="12.8" hidden="false" customHeight="false" outlineLevel="0" collapsed="false">
      <c r="A16" s="0" t="s">
        <v>3</v>
      </c>
      <c r="B16" s="0" t="s">
        <v>114</v>
      </c>
      <c r="C16" s="0" t="n">
        <v>60</v>
      </c>
    </row>
    <row r="17" customFormat="false" ht="12.8" hidden="false" customHeight="false" outlineLevel="0" collapsed="false">
      <c r="A17" s="0" t="s">
        <v>3</v>
      </c>
      <c r="B17" s="0" t="s">
        <v>115</v>
      </c>
      <c r="C17" s="0" t="n">
        <v>49</v>
      </c>
    </row>
    <row r="18" customFormat="false" ht="12.8" hidden="false" customHeight="false" outlineLevel="0" collapsed="false">
      <c r="A18" s="0" t="s">
        <v>3</v>
      </c>
      <c r="B18" s="0" t="s">
        <v>116</v>
      </c>
      <c r="C18" s="0" t="n">
        <v>50</v>
      </c>
    </row>
    <row r="19" customFormat="false" ht="12.8" hidden="false" customHeight="false" outlineLevel="0" collapsed="false">
      <c r="A19" s="0" t="s">
        <v>3</v>
      </c>
      <c r="B19" s="0" t="s">
        <v>117</v>
      </c>
      <c r="C19" s="0" t="n">
        <v>58</v>
      </c>
    </row>
    <row r="20" customFormat="false" ht="12.8" hidden="false" customHeight="false" outlineLevel="0" collapsed="false">
      <c r="A20" s="0" t="s">
        <v>3</v>
      </c>
      <c r="B20" s="0" t="s">
        <v>118</v>
      </c>
      <c r="C20" s="0" t="n">
        <v>61</v>
      </c>
    </row>
    <row r="21" customFormat="false" ht="12.8" hidden="false" customHeight="false" outlineLevel="0" collapsed="false">
      <c r="A21" s="0" t="s">
        <v>3</v>
      </c>
      <c r="B21" s="0" t="s">
        <v>119</v>
      </c>
      <c r="C21" s="0" t="n">
        <v>58</v>
      </c>
    </row>
    <row r="22" customFormat="false" ht="12.8" hidden="false" customHeight="false" outlineLevel="0" collapsed="false">
      <c r="A22" s="0" t="s">
        <v>3</v>
      </c>
      <c r="B22" s="0" t="s">
        <v>120</v>
      </c>
      <c r="C22" s="0" t="n">
        <v>72</v>
      </c>
    </row>
    <row r="23" customFormat="false" ht="12.8" hidden="false" customHeight="false" outlineLevel="0" collapsed="false">
      <c r="A23" s="0" t="s">
        <v>3</v>
      </c>
      <c r="B23" s="0" t="s">
        <v>121</v>
      </c>
      <c r="C23" s="0" t="n">
        <v>57</v>
      </c>
    </row>
    <row r="24" customFormat="false" ht="12.8" hidden="false" customHeight="false" outlineLevel="0" collapsed="false">
      <c r="A24" s="0" t="s">
        <v>3</v>
      </c>
      <c r="B24" s="0" t="s">
        <v>122</v>
      </c>
      <c r="C24" s="0" t="n">
        <v>48</v>
      </c>
    </row>
    <row r="25" customFormat="false" ht="12.8" hidden="false" customHeight="false" outlineLevel="0" collapsed="false">
      <c r="A25" s="0" t="s">
        <v>3</v>
      </c>
      <c r="B25" s="0" t="s">
        <v>123</v>
      </c>
      <c r="C25" s="0" t="n">
        <v>59</v>
      </c>
    </row>
    <row r="26" customFormat="false" ht="12.8" hidden="false" customHeight="false" outlineLevel="0" collapsed="false">
      <c r="A26" s="0" t="s">
        <v>3</v>
      </c>
      <c r="B26" s="0" t="s">
        <v>124</v>
      </c>
      <c r="C26" s="0" t="n">
        <v>58</v>
      </c>
    </row>
    <row r="27" customFormat="false" ht="12.8" hidden="false" customHeight="false" outlineLevel="0" collapsed="false">
      <c r="A27" s="0" t="s">
        <v>3</v>
      </c>
      <c r="B27" s="0" t="s">
        <v>125</v>
      </c>
      <c r="C27" s="0" t="n">
        <v>57</v>
      </c>
    </row>
    <row r="28" customFormat="false" ht="12.8" hidden="false" customHeight="false" outlineLevel="0" collapsed="false">
      <c r="A28" s="0" t="s">
        <v>3</v>
      </c>
      <c r="B28" s="0" t="s">
        <v>126</v>
      </c>
      <c r="C28" s="0" t="n">
        <v>47</v>
      </c>
    </row>
    <row r="29" customFormat="false" ht="12.8" hidden="false" customHeight="false" outlineLevel="0" collapsed="false">
      <c r="A29" s="0" t="s">
        <v>3</v>
      </c>
      <c r="B29" s="0" t="s">
        <v>127</v>
      </c>
      <c r="C29" s="0" t="n">
        <v>45</v>
      </c>
    </row>
    <row r="30" customFormat="false" ht="12.8" hidden="false" customHeight="false" outlineLevel="0" collapsed="false">
      <c r="A30" s="0" t="s">
        <v>3</v>
      </c>
      <c r="B30" s="0" t="s">
        <v>128</v>
      </c>
      <c r="C30" s="0" t="n">
        <v>45</v>
      </c>
    </row>
    <row r="31" customFormat="false" ht="12.8" hidden="false" customHeight="false" outlineLevel="0" collapsed="false">
      <c r="A31" s="0" t="s">
        <v>3</v>
      </c>
      <c r="B31" s="0" t="s">
        <v>129</v>
      </c>
      <c r="C31" s="0" t="n">
        <v>35</v>
      </c>
    </row>
    <row r="32" customFormat="false" ht="12.8" hidden="false" customHeight="false" outlineLevel="0" collapsed="false">
      <c r="A32" s="0" t="s">
        <v>3</v>
      </c>
      <c r="B32" s="0" t="s">
        <v>130</v>
      </c>
      <c r="C32" s="0" t="n">
        <v>25</v>
      </c>
    </row>
    <row r="33" customFormat="false" ht="12.8" hidden="false" customHeight="false" outlineLevel="0" collapsed="false">
      <c r="A33" s="0" t="s">
        <v>3</v>
      </c>
      <c r="B33" s="0" t="s">
        <v>131</v>
      </c>
      <c r="C33" s="0" t="n">
        <v>36</v>
      </c>
    </row>
    <row r="34" customFormat="false" ht="12.8" hidden="false" customHeight="false" outlineLevel="0" collapsed="false">
      <c r="A34" s="0" t="s">
        <v>3</v>
      </c>
      <c r="B34" s="0" t="s">
        <v>132</v>
      </c>
      <c r="C34" s="0" t="n">
        <v>21</v>
      </c>
    </row>
    <row r="35" customFormat="false" ht="12.8" hidden="false" customHeight="false" outlineLevel="0" collapsed="false">
      <c r="A35" s="0" t="s">
        <v>3</v>
      </c>
      <c r="B35" s="0" t="s">
        <v>133</v>
      </c>
      <c r="C35" s="0" t="n">
        <v>26</v>
      </c>
    </row>
    <row r="36" customFormat="false" ht="12.8" hidden="false" customHeight="false" outlineLevel="0" collapsed="false">
      <c r="A36" s="0" t="s">
        <v>3</v>
      </c>
      <c r="B36" s="0" t="s">
        <v>134</v>
      </c>
      <c r="C36" s="0" t="n">
        <v>24</v>
      </c>
    </row>
    <row r="37" customFormat="false" ht="12.8" hidden="false" customHeight="false" outlineLevel="0" collapsed="false">
      <c r="A37" s="0" t="s">
        <v>3</v>
      </c>
      <c r="B37" s="0" t="s">
        <v>135</v>
      </c>
      <c r="C37" s="0" t="n">
        <v>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J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false" hidden="false" outlineLevel="0" max="2" min="2" style="12" width="9.14"/>
    <col collapsed="false" customWidth="true" hidden="false" outlineLevel="0" max="4" min="3" style="58" width="7.14"/>
    <col collapsed="false" customWidth="true" hidden="false" outlineLevel="0" max="5" min="5" style="58" width="6.41"/>
    <col collapsed="false" customWidth="true" hidden="false" outlineLevel="0" max="10" min="6" style="58" width="7.14"/>
    <col collapsed="false" customWidth="true" hidden="false" outlineLevel="0" max="11" min="11" style="58" width="6.41"/>
    <col collapsed="false" customWidth="true" hidden="false" outlineLevel="0" max="19" min="12" style="58" width="7.14"/>
    <col collapsed="false" customWidth="true" hidden="false" outlineLevel="0" max="20" min="20" style="58" width="6.41"/>
    <col collapsed="false" customWidth="true" hidden="false" outlineLevel="0" max="23" min="21" style="58" width="7.14"/>
    <col collapsed="false" customWidth="true" hidden="false" outlineLevel="0" max="24" min="24" style="58" width="6.41"/>
    <col collapsed="false" customWidth="true" hidden="false" outlineLevel="0" max="33" min="25" style="58" width="7.14"/>
    <col collapsed="false" customWidth="true" hidden="false" outlineLevel="0" max="34" min="34" style="58" width="6.41"/>
    <col collapsed="false" customWidth="true" hidden="false" outlineLevel="0" max="36" min="35" style="58" width="7.14"/>
    <col collapsed="false" customWidth="false" hidden="false" outlineLevel="0" max="257" min="37" style="12" width="9.14"/>
  </cols>
  <sheetData>
    <row r="2" customFormat="false" ht="12.75" hidden="false" customHeight="false" outlineLevel="0" collapsed="false">
      <c r="C2" s="58" t="n">
        <v>2</v>
      </c>
      <c r="D2" s="58" t="n">
        <v>3</v>
      </c>
      <c r="E2" s="58" t="n">
        <v>4</v>
      </c>
      <c r="F2" s="58" t="n">
        <v>2</v>
      </c>
      <c r="G2" s="58" t="n">
        <v>3</v>
      </c>
      <c r="H2" s="58" t="n">
        <v>4</v>
      </c>
      <c r="I2" s="58" t="n">
        <v>5</v>
      </c>
      <c r="J2" s="58" t="n">
        <v>6</v>
      </c>
      <c r="K2" s="58" t="n">
        <v>7</v>
      </c>
      <c r="L2" s="58" t="n">
        <v>2</v>
      </c>
      <c r="M2" s="58" t="n">
        <f aca="false">L2+1</f>
        <v>3</v>
      </c>
      <c r="N2" s="58" t="n">
        <f aca="false">M2+1</f>
        <v>4</v>
      </c>
      <c r="O2" s="58" t="n">
        <f aca="false">N2+1</f>
        <v>5</v>
      </c>
      <c r="P2" s="58" t="n">
        <f aca="false">O2+1</f>
        <v>6</v>
      </c>
      <c r="Q2" s="58" t="n">
        <f aca="false">P2+1</f>
        <v>7</v>
      </c>
      <c r="R2" s="58" t="n">
        <f aca="false">Q2+1</f>
        <v>8</v>
      </c>
      <c r="S2" s="58" t="n">
        <f aca="false">R2+1</f>
        <v>9</v>
      </c>
      <c r="T2" s="58" t="n">
        <v>7</v>
      </c>
      <c r="U2" s="58" t="n">
        <v>2</v>
      </c>
      <c r="V2" s="58" t="n">
        <f aca="false">U2+1</f>
        <v>3</v>
      </c>
      <c r="W2" s="58" t="n">
        <f aca="false">V2+1</f>
        <v>4</v>
      </c>
      <c r="X2" s="58" t="n">
        <f aca="false">W2+1</f>
        <v>5</v>
      </c>
      <c r="Y2" s="58" t="n">
        <v>2</v>
      </c>
      <c r="Z2" s="58" t="n">
        <f aca="false">Y2+1</f>
        <v>3</v>
      </c>
      <c r="AA2" s="58" t="n">
        <f aca="false">Z2+1</f>
        <v>4</v>
      </c>
      <c r="AB2" s="58" t="n">
        <f aca="false">AA2+1</f>
        <v>5</v>
      </c>
      <c r="AC2" s="58" t="n">
        <f aca="false">AB2+1</f>
        <v>6</v>
      </c>
      <c r="AD2" s="58" t="n">
        <f aca="false">AC2+1</f>
        <v>7</v>
      </c>
      <c r="AE2" s="58" t="n">
        <f aca="false">AD2+1</f>
        <v>8</v>
      </c>
      <c r="AF2" s="58" t="n">
        <f aca="false">AE2+1</f>
        <v>9</v>
      </c>
      <c r="AG2" s="58" t="n">
        <f aca="false">AF2+1</f>
        <v>10</v>
      </c>
      <c r="AH2" s="58" t="n">
        <f aca="false">AG2+1</f>
        <v>11</v>
      </c>
    </row>
    <row r="3" customFormat="false" ht="25.5" hidden="false" customHeight="false" outlineLevel="0" collapsed="false">
      <c r="A3" s="59" t="s">
        <v>55</v>
      </c>
      <c r="B3" s="12" t="s">
        <v>56</v>
      </c>
      <c r="C3" s="58" t="s">
        <v>57</v>
      </c>
      <c r="D3" s="58" t="s">
        <v>58</v>
      </c>
      <c r="E3" s="60" t="s">
        <v>59</v>
      </c>
      <c r="F3" s="58" t="s">
        <v>24</v>
      </c>
      <c r="G3" s="58" t="s">
        <v>60</v>
      </c>
      <c r="H3" s="58" t="s">
        <v>26</v>
      </c>
      <c r="I3" s="58" t="s">
        <v>61</v>
      </c>
      <c r="J3" s="58" t="s">
        <v>35</v>
      </c>
      <c r="K3" s="60" t="s">
        <v>59</v>
      </c>
      <c r="L3" s="58" t="s">
        <v>28</v>
      </c>
      <c r="M3" s="58" t="s">
        <v>29</v>
      </c>
      <c r="N3" s="58" t="s">
        <v>30</v>
      </c>
      <c r="O3" s="58" t="s">
        <v>31</v>
      </c>
      <c r="P3" s="58" t="s">
        <v>32</v>
      </c>
      <c r="Q3" s="58" t="s">
        <v>33</v>
      </c>
      <c r="R3" s="58" t="s">
        <v>34</v>
      </c>
      <c r="S3" s="58" t="s">
        <v>35</v>
      </c>
      <c r="T3" s="60" t="s">
        <v>59</v>
      </c>
      <c r="U3" s="58" t="s">
        <v>46</v>
      </c>
      <c r="V3" s="58" t="s">
        <v>62</v>
      </c>
      <c r="W3" s="58" t="s">
        <v>63</v>
      </c>
      <c r="X3" s="60" t="s">
        <v>59</v>
      </c>
      <c r="Y3" s="58" t="s">
        <v>64</v>
      </c>
      <c r="Z3" s="58" t="s">
        <v>65</v>
      </c>
      <c r="AA3" s="58" t="s">
        <v>38</v>
      </c>
      <c r="AB3" s="58" t="s">
        <v>66</v>
      </c>
      <c r="AC3" s="58" t="s">
        <v>67</v>
      </c>
      <c r="AD3" s="58" t="s">
        <v>41</v>
      </c>
      <c r="AE3" s="58" t="s">
        <v>42</v>
      </c>
      <c r="AF3" s="58" t="s">
        <v>68</v>
      </c>
      <c r="AG3" s="58" t="s">
        <v>35</v>
      </c>
      <c r="AH3" s="60" t="s">
        <v>59</v>
      </c>
    </row>
    <row r="4" customFormat="false" ht="12.75" hidden="false" customHeight="false" outlineLevel="0" collapsed="false">
      <c r="A4" s="59" t="s">
        <v>2</v>
      </c>
      <c r="B4" s="61" t="n">
        <f aca="false">VLOOKUP(A4,Total!A14:B388,2,FALSE())</f>
        <v>4181</v>
      </c>
      <c r="C4" s="58" t="n">
        <f aca="false">VLOOKUP($A4,Gender!$A:$O,C$2,FALSE())</f>
        <v>283</v>
      </c>
      <c r="D4" s="58" t="n">
        <f aca="false">VLOOKUP($A4,Gender!$A:$O,D$2,FALSE())</f>
        <v>3898</v>
      </c>
      <c r="E4" s="62" t="n">
        <f aca="false">VLOOKUP($A4,Gender!$A:$O,E$2,FALSE())</f>
        <v>4181</v>
      </c>
      <c r="F4" s="58" t="n">
        <f aca="false">VLOOKUP($A4,Ethnicity!$A:$O,F$2,FALSE())</f>
        <v>5</v>
      </c>
      <c r="G4" s="58" t="n">
        <f aca="false">VLOOKUP($A4,Ethnicity!$A:$O,G$2,FALSE())</f>
        <v>1824</v>
      </c>
      <c r="H4" s="58" t="n">
        <f aca="false">VLOOKUP($A4,Ethnicity!$A:$O,H$2,FALSE())</f>
        <v>1697</v>
      </c>
      <c r="I4" s="58" t="n">
        <f aca="false">VLOOKUP($A4,Ethnicity!$A:$O,I$2,FALSE())</f>
        <v>136</v>
      </c>
      <c r="J4" s="58" t="n">
        <f aca="false">VLOOKUP($A4,Ethnicity!$A:$O,J$2,FALSE())</f>
        <v>519</v>
      </c>
      <c r="K4" s="62" t="str">
        <f aca="false">PROPER(VLOOKUP($A4,Ethnicity!$A:$O,K$2,FALSE()))</f>
        <v>4181</v>
      </c>
      <c r="L4" s="58" t="n">
        <f aca="false">VLOOKUP($A4,Age!$A:$O,L$2,FALSE())</f>
        <v>1202</v>
      </c>
      <c r="M4" s="58" t="n">
        <f aca="false">VLOOKUP($A4,Age!$A:$O,M$2,FALSE())</f>
        <v>2137</v>
      </c>
      <c r="N4" s="58" t="n">
        <f aca="false">VLOOKUP($A4,Age!$A:$O,N$2,FALSE())</f>
        <v>511</v>
      </c>
      <c r="O4" s="58" t="n">
        <f aca="false">VLOOKUP($A4,Age!$A:$O,O$2,FALSE())</f>
        <v>201</v>
      </c>
      <c r="P4" s="58" t="n">
        <f aca="false">VLOOKUP($A4,Age!$A:$O,P$2,FALSE())</f>
        <v>90</v>
      </c>
      <c r="Q4" s="58" t="n">
        <f aca="false">VLOOKUP($A4,Age!$A:$O,Q$2,FALSE())</f>
        <v>20</v>
      </c>
      <c r="R4" s="58" t="n">
        <f aca="false">VLOOKUP($A4,Age!$A:$O,R$2,FALSE())</f>
        <v>2</v>
      </c>
      <c r="S4" s="58" t="n">
        <f aca="false">VLOOKUP($A4,Age!$A:$O,S$2,FALSE())</f>
        <v>18</v>
      </c>
      <c r="T4" s="62" t="str">
        <f aca="false">PROPER(VLOOKUP($A4,Ethnicity!$A:$O,T$2,FALSE()))</f>
        <v>4181</v>
      </c>
      <c r="U4" s="58" t="n">
        <f aca="false">VLOOKUP($A4,Length!$A:$O,U$2,FALSE())</f>
        <v>9</v>
      </c>
      <c r="V4" s="58" t="n">
        <f aca="false">VLOOKUP($A4,Length!$A:$O,V$2,FALSE())</f>
        <v>251</v>
      </c>
      <c r="W4" s="58" t="n">
        <f aca="false">VLOOKUP($A4,Length!$A:$O,W$2,FALSE())</f>
        <v>3921</v>
      </c>
      <c r="X4" s="62" t="n">
        <f aca="false">VLOOKUP($A4,Length!$A:$O,X$2,FALSE())</f>
        <v>4181</v>
      </c>
      <c r="Y4" s="58" t="n">
        <f aca="false">VLOOKUP($A4,Offence!$A:$O,Y$2,FALSE())</f>
        <v>386</v>
      </c>
      <c r="Z4" s="58" t="n">
        <f aca="false">VLOOKUP($A4,Offence!$A:$O,Z$2,FALSE())</f>
        <v>1717</v>
      </c>
      <c r="AA4" s="58" t="n">
        <f aca="false">VLOOKUP($A4,Offence!$A:$O,AA$2,FALSE())</f>
        <v>1448</v>
      </c>
      <c r="AB4" s="58" t="n">
        <f aca="false">VLOOKUP($A4,Offence!$A:$O,AB$2,FALSE())</f>
        <v>49</v>
      </c>
      <c r="AC4" s="58" t="n">
        <f aca="false">VLOOKUP($A4,Offence!$A:$O,AC$2,FALSE())</f>
        <v>222</v>
      </c>
      <c r="AD4" s="58" t="n">
        <f aca="false">VLOOKUP($A4,Offence!$A:$O,AD$2,FALSE())</f>
        <v>101</v>
      </c>
      <c r="AE4" s="58" t="n">
        <f aca="false">VLOOKUP($A4,Offence!$A:$O,AE$2,FALSE())</f>
        <v>121</v>
      </c>
      <c r="AF4" s="58" t="n">
        <f aca="false">VLOOKUP($A4,Offence!$A:$O,AF$2,FALSE())</f>
        <v>137</v>
      </c>
      <c r="AG4" s="58" t="n">
        <f aca="false">VLOOKUP($A4,Offence!$A:$O,AG$2,FALSE())</f>
        <v>0</v>
      </c>
      <c r="AH4" s="62" t="n">
        <f aca="false">VLOOKUP($A4,Offence!$A:$O,AH$2,FALSE())</f>
        <v>4181</v>
      </c>
    </row>
    <row r="5" customFormat="false" ht="0.75" hidden="false" customHeight="true" outlineLevel="0" collapsed="false">
      <c r="A5" s="63" t="s">
        <v>69</v>
      </c>
      <c r="B5" s="61" t="n">
        <f aca="false">VLOOKUP(A5,Total!A15:B389,2,FALSE())</f>
        <v>4677</v>
      </c>
      <c r="C5" s="58" t="n">
        <f aca="false">VLOOKUP($A5,Gender!$A:$O,C$2,FALSE())</f>
        <v>240</v>
      </c>
      <c r="D5" s="58" t="n">
        <f aca="false">VLOOKUP($A5,Gender!$A:$O,D$2,FALSE())</f>
        <v>4437</v>
      </c>
      <c r="E5" s="62" t="n">
        <f aca="false">VLOOKUP($A5,Gender!$A:$O,E$2,FALSE())</f>
        <v>4677</v>
      </c>
      <c r="F5" s="58" t="n">
        <f aca="false">VLOOKUP($A5,Ethnicity!$A:$O,F$2,FALSE())</f>
        <v>10</v>
      </c>
      <c r="G5" s="58" t="n">
        <f aca="false">VLOOKUP($A5,Ethnicity!$A:$O,G$2,FALSE())</f>
        <v>2076</v>
      </c>
      <c r="H5" s="58" t="n">
        <f aca="false">VLOOKUP($A5,Ethnicity!$A:$O,H$2,FALSE())</f>
        <v>1871</v>
      </c>
      <c r="I5" s="58" t="n">
        <f aca="false">VLOOKUP($A5,Ethnicity!$A:$O,I$2,FALSE())</f>
        <v>163</v>
      </c>
      <c r="J5" s="58" t="n">
        <f aca="false">VLOOKUP($A5,Ethnicity!$A:$O,J$2,FALSE())</f>
        <v>557</v>
      </c>
      <c r="K5" s="62" t="str">
        <f aca="false">PROPER(VLOOKUP($A5,Ethnicity!$A:$O,K$2,FALSE()))</f>
        <v>4677</v>
      </c>
      <c r="L5" s="58" t="n">
        <f aca="false">VLOOKUP($A5,Age!$A:$O,L$2,FALSE())</f>
        <v>1740</v>
      </c>
      <c r="M5" s="58" t="n">
        <f aca="false">VLOOKUP($A5,Age!$A:$O,M$2,FALSE())</f>
        <v>2115</v>
      </c>
      <c r="N5" s="58" t="n">
        <f aca="false">VLOOKUP($A5,Age!$A:$O,N$2,FALSE())</f>
        <v>510</v>
      </c>
      <c r="O5" s="58" t="n">
        <f aca="false">VLOOKUP($A5,Age!$A:$O,O$2,FALSE())</f>
        <v>200</v>
      </c>
      <c r="P5" s="58" t="n">
        <f aca="false">VLOOKUP($A5,Age!$A:$O,P$2,FALSE())</f>
        <v>72</v>
      </c>
      <c r="Q5" s="58" t="n">
        <f aca="false">VLOOKUP($A5,Age!$A:$O,Q$2,FALSE())</f>
        <v>8</v>
      </c>
      <c r="R5" s="58" t="n">
        <f aca="false">VLOOKUP($A5,Age!$A:$O,R$2,FALSE())</f>
        <v>1</v>
      </c>
      <c r="S5" s="58" t="n">
        <f aca="false">VLOOKUP($A5,Age!$A:$O,S$2,FALSE())</f>
        <v>31</v>
      </c>
      <c r="T5" s="62" t="str">
        <f aca="false">PROPER(VLOOKUP($A5,Ethnicity!$A:$O,T$2,FALSE()))</f>
        <v>4677</v>
      </c>
      <c r="U5" s="58" t="n">
        <f aca="false">VLOOKUP($A5,Length!$A:$O,U$2,FALSE())</f>
        <v>11</v>
      </c>
      <c r="V5" s="58" t="n">
        <f aca="false">VLOOKUP($A5,Length!$A:$O,V$2,FALSE())</f>
        <v>268</v>
      </c>
      <c r="W5" s="58" t="n">
        <f aca="false">VLOOKUP($A5,Length!$A:$O,W$2,FALSE())</f>
        <v>4398</v>
      </c>
      <c r="X5" s="62" t="n">
        <f aca="false">VLOOKUP($A5,Length!$A:$O,X$2,FALSE())</f>
        <v>4677</v>
      </c>
      <c r="Y5" s="58" t="n">
        <f aca="false">VLOOKUP($A5,Offence!$A:$O,Y$2,FALSE())</f>
        <v>379</v>
      </c>
      <c r="Z5" s="58" t="n">
        <f aca="false">VLOOKUP($A5,Offence!$A:$O,Z$2,FALSE())</f>
        <v>2030</v>
      </c>
      <c r="AA5" s="58" t="n">
        <f aca="false">VLOOKUP($A5,Offence!$A:$O,AA$2,FALSE())</f>
        <v>1560</v>
      </c>
      <c r="AB5" s="58" t="n">
        <f aca="false">VLOOKUP($A5,Offence!$A:$O,AB$2,FALSE())</f>
        <v>56</v>
      </c>
      <c r="AC5" s="58" t="n">
        <f aca="false">VLOOKUP($A5,Offence!$A:$O,AC$2,FALSE())</f>
        <v>266</v>
      </c>
      <c r="AD5" s="58" t="n">
        <f aca="false">VLOOKUP($A5,Offence!$A:$O,AD$2,FALSE())</f>
        <v>104</v>
      </c>
      <c r="AE5" s="58" t="n">
        <f aca="false">VLOOKUP($A5,Offence!$A:$O,AE$2,FALSE())</f>
        <v>155</v>
      </c>
      <c r="AF5" s="58" t="n">
        <f aca="false">VLOOKUP($A5,Offence!$A:$O,AF$2,FALSE())</f>
        <v>127</v>
      </c>
      <c r="AG5" s="58" t="n">
        <f aca="false">VLOOKUP($A5,Offence!$A:$O,AG$2,FALSE())</f>
        <v>0</v>
      </c>
      <c r="AH5" s="62" t="n">
        <f aca="false">VLOOKUP($A5,Offence!$A:$O,AH$2,FALSE())</f>
        <v>4677</v>
      </c>
    </row>
    <row r="6" customFormat="false" ht="0.75" hidden="false" customHeight="true" outlineLevel="0" collapsed="false">
      <c r="A6" s="63" t="s">
        <v>70</v>
      </c>
      <c r="B6" s="61" t="n">
        <f aca="false">VLOOKUP(A6,Total!A16:B390,2,FALSE())</f>
        <v>5427</v>
      </c>
      <c r="C6" s="58" t="n">
        <f aca="false">VLOOKUP($A6,Gender!$A:$O,C$2,FALSE())</f>
        <v>339</v>
      </c>
      <c r="D6" s="58" t="n">
        <f aca="false">VLOOKUP($A6,Gender!$A:$O,D$2,FALSE())</f>
        <v>5088</v>
      </c>
      <c r="E6" s="62" t="n">
        <f aca="false">VLOOKUP($A6,Gender!$A:$O,E$2,FALSE())</f>
        <v>5427</v>
      </c>
      <c r="F6" s="58" t="n">
        <f aca="false">VLOOKUP($A6,Ethnicity!$A:$O,F$2,FALSE())</f>
        <v>10</v>
      </c>
      <c r="G6" s="58" t="n">
        <f aca="false">VLOOKUP($A6,Ethnicity!$A:$O,G$2,FALSE())</f>
        <v>2493</v>
      </c>
      <c r="H6" s="58" t="n">
        <f aca="false">VLOOKUP($A6,Ethnicity!$A:$O,H$2,FALSE())</f>
        <v>2112</v>
      </c>
      <c r="I6" s="58" t="n">
        <f aca="false">VLOOKUP($A6,Ethnicity!$A:$O,I$2,FALSE())</f>
        <v>196</v>
      </c>
      <c r="J6" s="58" t="n">
        <f aca="false">VLOOKUP($A6,Ethnicity!$A:$O,J$2,FALSE())</f>
        <v>616</v>
      </c>
      <c r="K6" s="62" t="str">
        <f aca="false">PROPER(VLOOKUP($A6,Ethnicity!$A:$O,K$2,FALSE()))</f>
        <v>5427</v>
      </c>
      <c r="L6" s="58" t="n">
        <f aca="false">VLOOKUP($A6,Age!$A:$O,L$2,FALSE())</f>
        <v>2098</v>
      </c>
      <c r="M6" s="58" t="n">
        <f aca="false">VLOOKUP($A6,Age!$A:$O,M$2,FALSE())</f>
        <v>2464</v>
      </c>
      <c r="N6" s="58" t="n">
        <f aca="false">VLOOKUP($A6,Age!$A:$O,N$2,FALSE())</f>
        <v>560</v>
      </c>
      <c r="O6" s="58" t="n">
        <f aca="false">VLOOKUP($A6,Age!$A:$O,O$2,FALSE())</f>
        <v>207</v>
      </c>
      <c r="P6" s="58" t="n">
        <f aca="false">VLOOKUP($A6,Age!$A:$O,P$2,FALSE())</f>
        <v>57</v>
      </c>
      <c r="Q6" s="58" t="n">
        <f aca="false">VLOOKUP($A6,Age!$A:$O,Q$2,FALSE())</f>
        <v>10</v>
      </c>
      <c r="R6" s="58" t="n">
        <f aca="false">VLOOKUP($A6,Age!$A:$O,R$2,FALSE())</f>
        <v>2</v>
      </c>
      <c r="S6" s="58" t="n">
        <f aca="false">VLOOKUP($A6,Age!$A:$O,S$2,FALSE())</f>
        <v>29</v>
      </c>
      <c r="T6" s="62" t="str">
        <f aca="false">PROPER(VLOOKUP($A6,Ethnicity!$A:$O,T$2,FALSE()))</f>
        <v>5427</v>
      </c>
      <c r="U6" s="58" t="n">
        <f aca="false">VLOOKUP($A6,Length!$A:$O,U$2,FALSE())</f>
        <v>8</v>
      </c>
      <c r="V6" s="58" t="n">
        <f aca="false">VLOOKUP($A6,Length!$A:$O,V$2,FALSE())</f>
        <v>239</v>
      </c>
      <c r="W6" s="58" t="n">
        <f aca="false">VLOOKUP($A6,Length!$A:$O,W$2,FALSE())</f>
        <v>5180</v>
      </c>
      <c r="X6" s="62" t="n">
        <f aca="false">VLOOKUP($A6,Length!$A:$O,X$2,FALSE())</f>
        <v>5427</v>
      </c>
      <c r="Y6" s="58" t="n">
        <f aca="false">VLOOKUP($A6,Offence!$A:$O,Y$2,FALSE())</f>
        <v>461</v>
      </c>
      <c r="Z6" s="58" t="n">
        <f aca="false">VLOOKUP($A6,Offence!$A:$O,Z$2,FALSE())</f>
        <v>2354</v>
      </c>
      <c r="AA6" s="58" t="n">
        <f aca="false">VLOOKUP($A6,Offence!$A:$O,AA$2,FALSE())</f>
        <v>1917</v>
      </c>
      <c r="AB6" s="58" t="n">
        <f aca="false">VLOOKUP($A6,Offence!$A:$O,AB$2,FALSE())</f>
        <v>51</v>
      </c>
      <c r="AC6" s="58" t="n">
        <f aca="false">VLOOKUP($A6,Offence!$A:$O,AC$2,FALSE())</f>
        <v>240</v>
      </c>
      <c r="AD6" s="58" t="n">
        <f aca="false">VLOOKUP($A6,Offence!$A:$O,AD$2,FALSE())</f>
        <v>107</v>
      </c>
      <c r="AE6" s="58" t="n">
        <f aca="false">VLOOKUP($A6,Offence!$A:$O,AE$2,FALSE())</f>
        <v>151</v>
      </c>
      <c r="AF6" s="58" t="n">
        <f aca="false">VLOOKUP($A6,Offence!$A:$O,AF$2,FALSE())</f>
        <v>146</v>
      </c>
      <c r="AG6" s="58" t="n">
        <f aca="false">VLOOKUP($A6,Offence!$A:$O,AG$2,FALSE())</f>
        <v>0</v>
      </c>
      <c r="AH6" s="62" t="n">
        <f aca="false">VLOOKUP($A6,Offence!$A:$O,AH$2,FALSE())</f>
        <v>5427</v>
      </c>
    </row>
    <row r="7" customFormat="false" ht="0.75" hidden="false" customHeight="true" outlineLevel="0" collapsed="false">
      <c r="A7" s="63" t="s">
        <v>71</v>
      </c>
      <c r="B7" s="61" t="n">
        <f aca="false">VLOOKUP(A7,Total!A17:B391,2,FALSE())</f>
        <v>5571</v>
      </c>
      <c r="C7" s="58" t="n">
        <f aca="false">VLOOKUP($A7,Gender!$A:$O,C$2,FALSE())</f>
        <v>323</v>
      </c>
      <c r="D7" s="58" t="n">
        <f aca="false">VLOOKUP($A7,Gender!$A:$O,D$2,FALSE())</f>
        <v>5248</v>
      </c>
      <c r="E7" s="62" t="n">
        <f aca="false">VLOOKUP($A7,Gender!$A:$O,E$2,FALSE())</f>
        <v>5571</v>
      </c>
      <c r="F7" s="58" t="n">
        <f aca="false">VLOOKUP($A7,Ethnicity!$A:$O,F$2,FALSE())</f>
        <v>8</v>
      </c>
      <c r="G7" s="58" t="n">
        <f aca="false">VLOOKUP($A7,Ethnicity!$A:$O,G$2,FALSE())</f>
        <v>2568</v>
      </c>
      <c r="H7" s="58" t="n">
        <f aca="false">VLOOKUP($A7,Ethnicity!$A:$O,H$2,FALSE())</f>
        <v>2221</v>
      </c>
      <c r="I7" s="58" t="n">
        <f aca="false">VLOOKUP($A7,Ethnicity!$A:$O,I$2,FALSE())</f>
        <v>213</v>
      </c>
      <c r="J7" s="58" t="n">
        <f aca="false">VLOOKUP($A7,Ethnicity!$A:$O,J$2,FALSE())</f>
        <v>561</v>
      </c>
      <c r="K7" s="62" t="str">
        <f aca="false">PROPER(VLOOKUP($A7,Ethnicity!$A:$O,K$2,FALSE()))</f>
        <v>5571</v>
      </c>
      <c r="L7" s="58" t="n">
        <f aca="false">VLOOKUP($A7,Age!$A:$O,L$2,FALSE())</f>
        <v>1958</v>
      </c>
      <c r="M7" s="58" t="n">
        <f aca="false">VLOOKUP($A7,Age!$A:$O,M$2,FALSE())</f>
        <v>2674</v>
      </c>
      <c r="N7" s="58" t="n">
        <f aca="false">VLOOKUP($A7,Age!$A:$O,N$2,FALSE())</f>
        <v>655</v>
      </c>
      <c r="O7" s="58" t="n">
        <f aca="false">VLOOKUP($A7,Age!$A:$O,O$2,FALSE())</f>
        <v>191</v>
      </c>
      <c r="P7" s="58" t="n">
        <f aca="false">VLOOKUP($A7,Age!$A:$O,P$2,FALSE())</f>
        <v>55</v>
      </c>
      <c r="Q7" s="58" t="n">
        <f aca="false">VLOOKUP($A7,Age!$A:$O,Q$2,FALSE())</f>
        <v>11</v>
      </c>
      <c r="R7" s="58" t="n">
        <f aca="false">VLOOKUP($A7,Age!$A:$O,R$2,FALSE())</f>
        <v>2</v>
      </c>
      <c r="S7" s="58" t="n">
        <f aca="false">VLOOKUP($A7,Age!$A:$O,S$2,FALSE())</f>
        <v>25</v>
      </c>
      <c r="T7" s="62" t="str">
        <f aca="false">PROPER(VLOOKUP($A7,Ethnicity!$A:$O,T$2,FALSE()))</f>
        <v>5571</v>
      </c>
      <c r="U7" s="58" t="n">
        <f aca="false">VLOOKUP($A7,Length!$A:$O,U$2,FALSE())</f>
        <v>13</v>
      </c>
      <c r="V7" s="58" t="n">
        <f aca="false">VLOOKUP($A7,Length!$A:$O,V$2,FALSE())</f>
        <v>240</v>
      </c>
      <c r="W7" s="58" t="n">
        <f aca="false">VLOOKUP($A7,Length!$A:$O,W$2,FALSE())</f>
        <v>5318</v>
      </c>
      <c r="X7" s="62" t="n">
        <f aca="false">VLOOKUP($A7,Length!$A:$O,X$2,FALSE())</f>
        <v>5571</v>
      </c>
      <c r="Y7" s="58" t="n">
        <f aca="false">VLOOKUP($A7,Offence!$A:$O,Y$2,FALSE())</f>
        <v>534</v>
      </c>
      <c r="Z7" s="58" t="n">
        <f aca="false">VLOOKUP($A7,Offence!$A:$O,Z$2,FALSE())</f>
        <v>2330</v>
      </c>
      <c r="AA7" s="58" t="n">
        <f aca="false">VLOOKUP($A7,Offence!$A:$O,AA$2,FALSE())</f>
        <v>1906</v>
      </c>
      <c r="AB7" s="58" t="n">
        <f aca="false">VLOOKUP($A7,Offence!$A:$O,AB$2,FALSE())</f>
        <v>66</v>
      </c>
      <c r="AC7" s="58" t="n">
        <f aca="false">VLOOKUP($A7,Offence!$A:$O,AC$2,FALSE())</f>
        <v>254</v>
      </c>
      <c r="AD7" s="58" t="n">
        <f aca="false">VLOOKUP($A7,Offence!$A:$O,AD$2,FALSE())</f>
        <v>145</v>
      </c>
      <c r="AE7" s="58" t="n">
        <f aca="false">VLOOKUP($A7,Offence!$A:$O,AE$2,FALSE())</f>
        <v>177</v>
      </c>
      <c r="AF7" s="58" t="n">
        <f aca="false">VLOOKUP($A7,Offence!$A:$O,AF$2,FALSE())</f>
        <v>159</v>
      </c>
      <c r="AG7" s="58" t="n">
        <f aca="false">VLOOKUP($A7,Offence!$A:$O,AG$2,FALSE())</f>
        <v>0</v>
      </c>
      <c r="AH7" s="62" t="n">
        <f aca="false">VLOOKUP($A7,Offence!$A:$O,AH$2,FALSE())</f>
        <v>5571</v>
      </c>
    </row>
    <row r="8" customFormat="false" ht="0.75" hidden="false" customHeight="true" outlineLevel="0" collapsed="false">
      <c r="A8" s="63" t="s">
        <v>72</v>
      </c>
      <c r="B8" s="61" t="n">
        <f aca="false">VLOOKUP(A8,Total!A18:B392,2,FALSE())</f>
        <v>5722</v>
      </c>
      <c r="C8" s="58" t="n">
        <f aca="false">VLOOKUP($A8,Gender!$A:$O,C$2,FALSE())</f>
        <v>330</v>
      </c>
      <c r="D8" s="58" t="n">
        <f aca="false">VLOOKUP($A8,Gender!$A:$O,D$2,FALSE())</f>
        <v>5392</v>
      </c>
      <c r="E8" s="62" t="n">
        <f aca="false">VLOOKUP($A8,Gender!$A:$O,E$2,FALSE())</f>
        <v>5722</v>
      </c>
      <c r="F8" s="58" t="n">
        <f aca="false">VLOOKUP($A8,Ethnicity!$A:$O,F$2,FALSE())</f>
        <v>6</v>
      </c>
      <c r="G8" s="58" t="n">
        <f aca="false">VLOOKUP($A8,Ethnicity!$A:$O,G$2,FALSE())</f>
        <v>2497</v>
      </c>
      <c r="H8" s="58" t="n">
        <f aca="false">VLOOKUP($A8,Ethnicity!$A:$O,H$2,FALSE())</f>
        <v>2449</v>
      </c>
      <c r="I8" s="58" t="n">
        <f aca="false">VLOOKUP($A8,Ethnicity!$A:$O,I$2,FALSE())</f>
        <v>200</v>
      </c>
      <c r="J8" s="58" t="n">
        <f aca="false">VLOOKUP($A8,Ethnicity!$A:$O,J$2,FALSE())</f>
        <v>570</v>
      </c>
      <c r="K8" s="62" t="str">
        <f aca="false">PROPER(VLOOKUP($A8,Ethnicity!$A:$O,K$2,FALSE()))</f>
        <v>5722</v>
      </c>
      <c r="L8" s="58" t="n">
        <f aca="false">VLOOKUP($A8,Age!$A:$O,L$2,FALSE())</f>
        <v>1899</v>
      </c>
      <c r="M8" s="58" t="n">
        <f aca="false">VLOOKUP($A8,Age!$A:$O,M$2,FALSE())</f>
        <v>2752</v>
      </c>
      <c r="N8" s="58" t="n">
        <f aca="false">VLOOKUP($A8,Age!$A:$O,N$2,FALSE())</f>
        <v>732</v>
      </c>
      <c r="O8" s="58" t="n">
        <f aca="false">VLOOKUP($A8,Age!$A:$O,O$2,FALSE())</f>
        <v>235</v>
      </c>
      <c r="P8" s="58" t="n">
        <f aca="false">VLOOKUP($A8,Age!$A:$O,P$2,FALSE())</f>
        <v>72</v>
      </c>
      <c r="Q8" s="58" t="n">
        <f aca="false">VLOOKUP($A8,Age!$A:$O,Q$2,FALSE())</f>
        <v>12</v>
      </c>
      <c r="R8" s="58" t="n">
        <f aca="false">VLOOKUP($A8,Age!$A:$O,R$2,FALSE())</f>
        <v>0</v>
      </c>
      <c r="S8" s="58" t="n">
        <f aca="false">VLOOKUP($A8,Age!$A:$O,S$2,FALSE())</f>
        <v>20</v>
      </c>
      <c r="T8" s="62" t="str">
        <f aca="false">PROPER(VLOOKUP($A8,Ethnicity!$A:$O,T$2,FALSE()))</f>
        <v>5722</v>
      </c>
      <c r="U8" s="58" t="n">
        <f aca="false">VLOOKUP($A8,Length!$A:$O,U$2,FALSE())</f>
        <v>11</v>
      </c>
      <c r="V8" s="58" t="n">
        <f aca="false">VLOOKUP($A8,Length!$A:$O,V$2,FALSE())</f>
        <v>284</v>
      </c>
      <c r="W8" s="58" t="n">
        <f aca="false">VLOOKUP($A8,Length!$A:$O,W$2,FALSE())</f>
        <v>5427</v>
      </c>
      <c r="X8" s="62" t="n">
        <f aca="false">VLOOKUP($A8,Length!$A:$O,X$2,FALSE())</f>
        <v>5722</v>
      </c>
      <c r="Y8" s="58" t="n">
        <f aca="false">VLOOKUP($A8,Offence!$A:$O,Y$2,FALSE())</f>
        <v>550</v>
      </c>
      <c r="Z8" s="58" t="n">
        <f aca="false">VLOOKUP($A8,Offence!$A:$O,Z$2,FALSE())</f>
        <v>2255</v>
      </c>
      <c r="AA8" s="58" t="n">
        <f aca="false">VLOOKUP($A8,Offence!$A:$O,AA$2,FALSE())</f>
        <v>2024</v>
      </c>
      <c r="AB8" s="58" t="n">
        <f aca="false">VLOOKUP($A8,Offence!$A:$O,AB$2,FALSE())</f>
        <v>66</v>
      </c>
      <c r="AC8" s="58" t="n">
        <f aca="false">VLOOKUP($A8,Offence!$A:$O,AC$2,FALSE())</f>
        <v>336</v>
      </c>
      <c r="AD8" s="58" t="n">
        <f aca="false">VLOOKUP($A8,Offence!$A:$O,AD$2,FALSE())</f>
        <v>119</v>
      </c>
      <c r="AE8" s="58" t="n">
        <f aca="false">VLOOKUP($A8,Offence!$A:$O,AE$2,FALSE())</f>
        <v>159</v>
      </c>
      <c r="AF8" s="58" t="n">
        <f aca="false">VLOOKUP($A8,Offence!$A:$O,AF$2,FALSE())</f>
        <v>213</v>
      </c>
      <c r="AG8" s="58" t="n">
        <f aca="false">VLOOKUP($A8,Offence!$A:$O,AG$2,FALSE())</f>
        <v>0</v>
      </c>
      <c r="AH8" s="62" t="n">
        <f aca="false">VLOOKUP($A8,Offence!$A:$O,AH$2,FALSE())</f>
        <v>5722</v>
      </c>
    </row>
    <row r="9" customFormat="false" ht="0.75" hidden="false" customHeight="true" outlineLevel="0" collapsed="false">
      <c r="A9" s="63" t="s">
        <v>73</v>
      </c>
      <c r="B9" s="61" t="n">
        <f aca="false">VLOOKUP(A9,Total!A19:B393,2,FALSE())</f>
        <v>5004</v>
      </c>
      <c r="C9" s="58" t="n">
        <f aca="false">VLOOKUP($A9,Gender!$A:$O,C$2,FALSE())</f>
        <v>258</v>
      </c>
      <c r="D9" s="58" t="n">
        <f aca="false">VLOOKUP($A9,Gender!$A:$O,D$2,FALSE())</f>
        <v>4746</v>
      </c>
      <c r="E9" s="62" t="n">
        <f aca="false">VLOOKUP($A9,Gender!$A:$O,E$2,FALSE())</f>
        <v>5004</v>
      </c>
      <c r="F9" s="58" t="n">
        <f aca="false">VLOOKUP($A9,Ethnicity!$A:$O,F$2,FALSE())</f>
        <v>5</v>
      </c>
      <c r="G9" s="58" t="n">
        <f aca="false">VLOOKUP($A9,Ethnicity!$A:$O,G$2,FALSE())</f>
        <v>2351</v>
      </c>
      <c r="H9" s="58" t="n">
        <f aca="false">VLOOKUP($A9,Ethnicity!$A:$O,H$2,FALSE())</f>
        <v>2028</v>
      </c>
      <c r="I9" s="58" t="n">
        <f aca="false">VLOOKUP($A9,Ethnicity!$A:$O,I$2,FALSE())</f>
        <v>210</v>
      </c>
      <c r="J9" s="58" t="n">
        <f aca="false">VLOOKUP($A9,Ethnicity!$A:$O,J$2,FALSE())</f>
        <v>410</v>
      </c>
      <c r="K9" s="62" t="str">
        <f aca="false">PROPER(VLOOKUP($A9,Ethnicity!$A:$O,K$2,FALSE()))</f>
        <v>5004</v>
      </c>
      <c r="L9" s="58" t="n">
        <f aca="false">VLOOKUP($A9,Age!$A:$O,L$2,FALSE())</f>
        <v>1692</v>
      </c>
      <c r="M9" s="58" t="n">
        <f aca="false">VLOOKUP($A9,Age!$A:$O,M$2,FALSE())</f>
        <v>2475</v>
      </c>
      <c r="N9" s="58" t="n">
        <f aca="false">VLOOKUP($A9,Age!$A:$O,N$2,FALSE())</f>
        <v>579</v>
      </c>
      <c r="O9" s="58" t="n">
        <f aca="false">VLOOKUP($A9,Age!$A:$O,O$2,FALSE())</f>
        <v>171</v>
      </c>
      <c r="P9" s="58" t="n">
        <f aca="false">VLOOKUP($A9,Age!$A:$O,P$2,FALSE())</f>
        <v>55</v>
      </c>
      <c r="Q9" s="58" t="n">
        <f aca="false">VLOOKUP($A9,Age!$A:$O,Q$2,FALSE())</f>
        <v>17</v>
      </c>
      <c r="R9" s="58" t="n">
        <f aca="false">VLOOKUP($A9,Age!$A:$O,R$2,FALSE())</f>
        <v>0</v>
      </c>
      <c r="S9" s="58" t="n">
        <f aca="false">VLOOKUP($A9,Age!$A:$O,S$2,FALSE())</f>
        <v>15</v>
      </c>
      <c r="T9" s="62" t="str">
        <f aca="false">PROPER(VLOOKUP($A9,Ethnicity!$A:$O,T$2,FALSE()))</f>
        <v>5004</v>
      </c>
      <c r="U9" s="58" t="n">
        <f aca="false">VLOOKUP($A9,Length!$A:$O,U$2,FALSE())</f>
        <v>29</v>
      </c>
      <c r="V9" s="58" t="n">
        <f aca="false">VLOOKUP($A9,Length!$A:$O,V$2,FALSE())</f>
        <v>302</v>
      </c>
      <c r="W9" s="58" t="n">
        <f aca="false">VLOOKUP($A9,Length!$A:$O,W$2,FALSE())</f>
        <v>4673</v>
      </c>
      <c r="X9" s="62" t="n">
        <f aca="false">VLOOKUP($A9,Length!$A:$O,X$2,FALSE())</f>
        <v>5004</v>
      </c>
      <c r="Y9" s="58" t="n">
        <f aca="false">VLOOKUP($A9,Offence!$A:$O,Y$2,FALSE())</f>
        <v>524</v>
      </c>
      <c r="Z9" s="58" t="n">
        <f aca="false">VLOOKUP($A9,Offence!$A:$O,Z$2,FALSE())</f>
        <v>1842</v>
      </c>
      <c r="AA9" s="58" t="n">
        <f aca="false">VLOOKUP($A9,Offence!$A:$O,AA$2,FALSE())</f>
        <v>1747</v>
      </c>
      <c r="AB9" s="58" t="n">
        <f aca="false">VLOOKUP($A9,Offence!$A:$O,AB$2,FALSE())</f>
        <v>69</v>
      </c>
      <c r="AC9" s="58" t="n">
        <f aca="false">VLOOKUP($A9,Offence!$A:$O,AC$2,FALSE())</f>
        <v>272</v>
      </c>
      <c r="AD9" s="58" t="n">
        <f aca="false">VLOOKUP($A9,Offence!$A:$O,AD$2,FALSE())</f>
        <v>111</v>
      </c>
      <c r="AE9" s="58" t="n">
        <f aca="false">VLOOKUP($A9,Offence!$A:$O,AE$2,FALSE())</f>
        <v>210</v>
      </c>
      <c r="AF9" s="58" t="n">
        <f aca="false">VLOOKUP($A9,Offence!$A:$O,AF$2,FALSE())</f>
        <v>229</v>
      </c>
      <c r="AG9" s="58" t="n">
        <f aca="false">VLOOKUP($A9,Offence!$A:$O,AG$2,FALSE())</f>
        <v>0</v>
      </c>
      <c r="AH9" s="62" t="n">
        <f aca="false">VLOOKUP($A9,Offence!$A:$O,AH$2,FALSE())</f>
        <v>5004</v>
      </c>
    </row>
    <row r="10" customFormat="false" ht="0.75" hidden="false" customHeight="true" outlineLevel="0" collapsed="false">
      <c r="A10" s="63" t="s">
        <v>74</v>
      </c>
      <c r="B10" s="61" t="n">
        <f aca="false">VLOOKUP(A10,Total!A20:B394,2,FALSE())</f>
        <v>5558</v>
      </c>
      <c r="C10" s="58" t="n">
        <f aca="false">VLOOKUP($A10,Gender!$A:$O,C$2,FALSE())</f>
        <v>308</v>
      </c>
      <c r="D10" s="58" t="n">
        <f aca="false">VLOOKUP($A10,Gender!$A:$O,D$2,FALSE())</f>
        <v>5250</v>
      </c>
      <c r="E10" s="62" t="n">
        <f aca="false">VLOOKUP($A10,Gender!$A:$O,E$2,FALSE())</f>
        <v>5558</v>
      </c>
      <c r="F10" s="58" t="n">
        <f aca="false">VLOOKUP($A10,Ethnicity!$A:$O,F$2,FALSE())</f>
        <v>3</v>
      </c>
      <c r="G10" s="58" t="n">
        <f aca="false">VLOOKUP($A10,Ethnicity!$A:$O,G$2,FALSE())</f>
        <v>2553</v>
      </c>
      <c r="H10" s="58" t="n">
        <f aca="false">VLOOKUP($A10,Ethnicity!$A:$O,H$2,FALSE())</f>
        <v>2325</v>
      </c>
      <c r="I10" s="58" t="n">
        <f aca="false">VLOOKUP($A10,Ethnicity!$A:$O,I$2,FALSE())</f>
        <v>237</v>
      </c>
      <c r="J10" s="58" t="n">
        <f aca="false">VLOOKUP($A10,Ethnicity!$A:$O,J$2,FALSE())</f>
        <v>440</v>
      </c>
      <c r="K10" s="62" t="str">
        <f aca="false">PROPER(VLOOKUP($A10,Ethnicity!$A:$O,K$2,FALSE()))</f>
        <v>5558</v>
      </c>
      <c r="L10" s="58" t="n">
        <f aca="false">VLOOKUP($A10,Age!$A:$O,L$2,FALSE())</f>
        <v>1659</v>
      </c>
      <c r="M10" s="58" t="n">
        <f aca="false">VLOOKUP($A10,Age!$A:$O,M$2,FALSE())</f>
        <v>2835</v>
      </c>
      <c r="N10" s="58" t="n">
        <f aca="false">VLOOKUP($A10,Age!$A:$O,N$2,FALSE())</f>
        <v>743</v>
      </c>
      <c r="O10" s="58" t="n">
        <f aca="false">VLOOKUP($A10,Age!$A:$O,O$2,FALSE())</f>
        <v>228</v>
      </c>
      <c r="P10" s="58" t="n">
        <f aca="false">VLOOKUP($A10,Age!$A:$O,P$2,FALSE())</f>
        <v>58</v>
      </c>
      <c r="Q10" s="58" t="n">
        <f aca="false">VLOOKUP($A10,Age!$A:$O,Q$2,FALSE())</f>
        <v>13</v>
      </c>
      <c r="R10" s="58" t="n">
        <f aca="false">VLOOKUP($A10,Age!$A:$O,R$2,FALSE())</f>
        <v>3</v>
      </c>
      <c r="S10" s="58" t="n">
        <f aca="false">VLOOKUP($A10,Age!$A:$O,S$2,FALSE())</f>
        <v>19</v>
      </c>
      <c r="T10" s="62" t="str">
        <f aca="false">PROPER(VLOOKUP($A10,Ethnicity!$A:$O,T$2,FALSE()))</f>
        <v>5558</v>
      </c>
      <c r="U10" s="58" t="n">
        <f aca="false">VLOOKUP($A10,Length!$A:$O,U$2,FALSE())</f>
        <v>34</v>
      </c>
      <c r="V10" s="58" t="n">
        <f aca="false">VLOOKUP($A10,Length!$A:$O,V$2,FALSE())</f>
        <v>414</v>
      </c>
      <c r="W10" s="58" t="n">
        <f aca="false">VLOOKUP($A10,Length!$A:$O,W$2,FALSE())</f>
        <v>5110</v>
      </c>
      <c r="X10" s="62" t="n">
        <f aca="false">VLOOKUP($A10,Length!$A:$O,X$2,FALSE())</f>
        <v>5558</v>
      </c>
      <c r="Y10" s="58" t="n">
        <f aca="false">VLOOKUP($A10,Offence!$A:$O,Y$2,FALSE())</f>
        <v>557</v>
      </c>
      <c r="Z10" s="58" t="n">
        <f aca="false">VLOOKUP($A10,Offence!$A:$O,Z$2,FALSE())</f>
        <v>1911</v>
      </c>
      <c r="AA10" s="58" t="n">
        <f aca="false">VLOOKUP($A10,Offence!$A:$O,AA$2,FALSE())</f>
        <v>2002</v>
      </c>
      <c r="AB10" s="58" t="n">
        <f aca="false">VLOOKUP($A10,Offence!$A:$O,AB$2,FALSE())</f>
        <v>83</v>
      </c>
      <c r="AC10" s="58" t="n">
        <f aca="false">VLOOKUP($A10,Offence!$A:$O,AC$2,FALSE())</f>
        <v>365</v>
      </c>
      <c r="AD10" s="58" t="n">
        <f aca="false">VLOOKUP($A10,Offence!$A:$O,AD$2,FALSE())</f>
        <v>122</v>
      </c>
      <c r="AE10" s="58" t="n">
        <f aca="false">VLOOKUP($A10,Offence!$A:$O,AE$2,FALSE())</f>
        <v>227</v>
      </c>
      <c r="AF10" s="58" t="n">
        <f aca="false">VLOOKUP($A10,Offence!$A:$O,AF$2,FALSE())</f>
        <v>291</v>
      </c>
      <c r="AG10" s="58" t="n">
        <f aca="false">VLOOKUP($A10,Offence!$A:$O,AG$2,FALSE())</f>
        <v>0</v>
      </c>
      <c r="AH10" s="62" t="n">
        <f aca="false">VLOOKUP($A10,Offence!$A:$O,AH$2,FALSE())</f>
        <v>5558</v>
      </c>
    </row>
    <row r="11" customFormat="false" ht="0.75" hidden="false" customHeight="true" outlineLevel="0" collapsed="false">
      <c r="A11" s="63" t="s">
        <v>75</v>
      </c>
      <c r="B11" s="61" t="n">
        <f aca="false">VLOOKUP(A11,Total!A21:B395,2,FALSE())</f>
        <v>5518</v>
      </c>
      <c r="C11" s="58" t="n">
        <f aca="false">VLOOKUP($A11,Gender!$A:$O,C$2,FALSE())</f>
        <v>305</v>
      </c>
      <c r="D11" s="58" t="n">
        <f aca="false">VLOOKUP($A11,Gender!$A:$O,D$2,FALSE())</f>
        <v>5213</v>
      </c>
      <c r="E11" s="62" t="n">
        <f aca="false">VLOOKUP($A11,Gender!$A:$O,E$2,FALSE())</f>
        <v>5518</v>
      </c>
      <c r="F11" s="58" t="n">
        <f aca="false">VLOOKUP($A11,Ethnicity!$A:$O,F$2,FALSE())</f>
        <v>10</v>
      </c>
      <c r="G11" s="58" t="n">
        <f aca="false">VLOOKUP($A11,Ethnicity!$A:$O,G$2,FALSE())</f>
        <v>2620</v>
      </c>
      <c r="H11" s="58" t="n">
        <f aca="false">VLOOKUP($A11,Ethnicity!$A:$O,H$2,FALSE())</f>
        <v>2225</v>
      </c>
      <c r="I11" s="58" t="n">
        <f aca="false">VLOOKUP($A11,Ethnicity!$A:$O,I$2,FALSE())</f>
        <v>256</v>
      </c>
      <c r="J11" s="58" t="n">
        <f aca="false">VLOOKUP($A11,Ethnicity!$A:$O,J$2,FALSE())</f>
        <v>407</v>
      </c>
      <c r="K11" s="62" t="str">
        <f aca="false">PROPER(VLOOKUP($A11,Ethnicity!$A:$O,K$2,FALSE()))</f>
        <v>5518</v>
      </c>
      <c r="L11" s="58" t="n">
        <f aca="false">VLOOKUP($A11,Age!$A:$O,L$2,FALSE())</f>
        <v>1444</v>
      </c>
      <c r="M11" s="58" t="n">
        <f aca="false">VLOOKUP($A11,Age!$A:$O,M$2,FALSE())</f>
        <v>2804</v>
      </c>
      <c r="N11" s="58" t="n">
        <f aca="false">VLOOKUP($A11,Age!$A:$O,N$2,FALSE())</f>
        <v>868</v>
      </c>
      <c r="O11" s="58" t="n">
        <f aca="false">VLOOKUP($A11,Age!$A:$O,O$2,FALSE())</f>
        <v>251</v>
      </c>
      <c r="P11" s="58" t="n">
        <f aca="false">VLOOKUP($A11,Age!$A:$O,P$2,FALSE())</f>
        <v>93</v>
      </c>
      <c r="Q11" s="58" t="n">
        <f aca="false">VLOOKUP($A11,Age!$A:$O,Q$2,FALSE())</f>
        <v>32</v>
      </c>
      <c r="R11" s="58" t="n">
        <f aca="false">VLOOKUP($A11,Age!$A:$O,R$2,FALSE())</f>
        <v>5</v>
      </c>
      <c r="S11" s="58" t="n">
        <f aca="false">VLOOKUP($A11,Age!$A:$O,S$2,FALSE())</f>
        <v>21</v>
      </c>
      <c r="T11" s="62" t="str">
        <f aca="false">PROPER(VLOOKUP($A11,Ethnicity!$A:$O,T$2,FALSE()))</f>
        <v>5518</v>
      </c>
      <c r="U11" s="58" t="n">
        <f aca="false">VLOOKUP($A11,Length!$A:$O,U$2,FALSE())</f>
        <v>38</v>
      </c>
      <c r="V11" s="58" t="n">
        <f aca="false">VLOOKUP($A11,Length!$A:$O,V$2,FALSE())</f>
        <v>511</v>
      </c>
      <c r="W11" s="58" t="n">
        <f aca="false">VLOOKUP($A11,Length!$A:$O,W$2,FALSE())</f>
        <v>4969</v>
      </c>
      <c r="X11" s="62" t="n">
        <f aca="false">VLOOKUP($A11,Length!$A:$O,X$2,FALSE())</f>
        <v>5518</v>
      </c>
      <c r="Y11" s="58" t="n">
        <f aca="false">VLOOKUP($A11,Offence!$A:$O,Y$2,FALSE())</f>
        <v>659</v>
      </c>
      <c r="Z11" s="58" t="n">
        <f aca="false">VLOOKUP($A11,Offence!$A:$O,Z$2,FALSE())</f>
        <v>1730</v>
      </c>
      <c r="AA11" s="58" t="n">
        <f aca="false">VLOOKUP($A11,Offence!$A:$O,AA$2,FALSE())</f>
        <v>1951</v>
      </c>
      <c r="AB11" s="58" t="n">
        <f aca="false">VLOOKUP($A11,Offence!$A:$O,AB$2,FALSE())</f>
        <v>95</v>
      </c>
      <c r="AC11" s="58" t="n">
        <f aca="false">VLOOKUP($A11,Offence!$A:$O,AC$2,FALSE())</f>
        <v>430</v>
      </c>
      <c r="AD11" s="58" t="n">
        <f aca="false">VLOOKUP($A11,Offence!$A:$O,AD$2,FALSE())</f>
        <v>125</v>
      </c>
      <c r="AE11" s="58" t="n">
        <f aca="false">VLOOKUP($A11,Offence!$A:$O,AE$2,FALSE())</f>
        <v>216</v>
      </c>
      <c r="AF11" s="58" t="n">
        <f aca="false">VLOOKUP($A11,Offence!$A:$O,AF$2,FALSE())</f>
        <v>312</v>
      </c>
      <c r="AG11" s="58" t="n">
        <f aca="false">VLOOKUP($A11,Offence!$A:$O,AG$2,FALSE())</f>
        <v>0</v>
      </c>
      <c r="AH11" s="62" t="n">
        <f aca="false">VLOOKUP($A11,Offence!$A:$O,AH$2,FALSE())</f>
        <v>5518</v>
      </c>
    </row>
    <row r="12" customFormat="false" ht="0.75" hidden="false" customHeight="true" outlineLevel="0" collapsed="false">
      <c r="A12" s="63" t="s">
        <v>76</v>
      </c>
      <c r="B12" s="61" t="n">
        <f aca="false">VLOOKUP(A12,Total!A22:B396,2,FALSE())</f>
        <v>5708</v>
      </c>
      <c r="C12" s="58" t="n">
        <f aca="false">VLOOKUP($A12,Gender!$A:$O,C$2,FALSE())</f>
        <v>370</v>
      </c>
      <c r="D12" s="58" t="n">
        <f aca="false">VLOOKUP($A12,Gender!$A:$O,D$2,FALSE())</f>
        <v>5338</v>
      </c>
      <c r="E12" s="62" t="n">
        <f aca="false">VLOOKUP($A12,Gender!$A:$O,E$2,FALSE())</f>
        <v>5708</v>
      </c>
      <c r="F12" s="58" t="n">
        <f aca="false">VLOOKUP($A12,Ethnicity!$A:$O,F$2,FALSE())</f>
        <v>17</v>
      </c>
      <c r="G12" s="58" t="n">
        <f aca="false">VLOOKUP($A12,Ethnicity!$A:$O,G$2,FALSE())</f>
        <v>2615</v>
      </c>
      <c r="H12" s="58" t="n">
        <f aca="false">VLOOKUP($A12,Ethnicity!$A:$O,H$2,FALSE())</f>
        <v>2372</v>
      </c>
      <c r="I12" s="58" t="n">
        <f aca="false">VLOOKUP($A12,Ethnicity!$A:$O,I$2,FALSE())</f>
        <v>263</v>
      </c>
      <c r="J12" s="58" t="n">
        <f aca="false">VLOOKUP($A12,Ethnicity!$A:$O,J$2,FALSE())</f>
        <v>441</v>
      </c>
      <c r="K12" s="62" t="str">
        <f aca="false">PROPER(VLOOKUP($A12,Ethnicity!$A:$O,K$2,FALSE()))</f>
        <v>5708</v>
      </c>
      <c r="L12" s="58" t="n">
        <f aca="false">VLOOKUP($A12,Age!$A:$O,L$2,FALSE())</f>
        <v>1382</v>
      </c>
      <c r="M12" s="58" t="n">
        <f aca="false">VLOOKUP($A12,Age!$A:$O,M$2,FALSE())</f>
        <v>2894</v>
      </c>
      <c r="N12" s="58" t="n">
        <f aca="false">VLOOKUP($A12,Age!$A:$O,N$2,FALSE())</f>
        <v>1026</v>
      </c>
      <c r="O12" s="58" t="n">
        <f aca="false">VLOOKUP($A12,Age!$A:$O,O$2,FALSE())</f>
        <v>273</v>
      </c>
      <c r="P12" s="58" t="n">
        <f aca="false">VLOOKUP($A12,Age!$A:$O,P$2,FALSE())</f>
        <v>94</v>
      </c>
      <c r="Q12" s="58" t="n">
        <f aca="false">VLOOKUP($A12,Age!$A:$O,Q$2,FALSE())</f>
        <v>19</v>
      </c>
      <c r="R12" s="58" t="n">
        <f aca="false">VLOOKUP($A12,Age!$A:$O,R$2,FALSE())</f>
        <v>3</v>
      </c>
      <c r="S12" s="58" t="n">
        <f aca="false">VLOOKUP($A12,Age!$A:$O,S$2,FALSE())</f>
        <v>17</v>
      </c>
      <c r="T12" s="62" t="str">
        <f aca="false">PROPER(VLOOKUP($A12,Ethnicity!$A:$O,T$2,FALSE()))</f>
        <v>5708</v>
      </c>
      <c r="U12" s="58" t="n">
        <f aca="false">VLOOKUP($A12,Length!$A:$O,U$2,FALSE())</f>
        <v>26</v>
      </c>
      <c r="V12" s="58" t="n">
        <f aca="false">VLOOKUP($A12,Length!$A:$O,V$2,FALSE())</f>
        <v>576</v>
      </c>
      <c r="W12" s="58" t="n">
        <f aca="false">VLOOKUP($A12,Length!$A:$O,W$2,FALSE())</f>
        <v>5106</v>
      </c>
      <c r="X12" s="62" t="n">
        <f aca="false">VLOOKUP($A12,Length!$A:$O,X$2,FALSE())</f>
        <v>5708</v>
      </c>
      <c r="Y12" s="58" t="n">
        <f aca="false">VLOOKUP($A12,Offence!$A:$O,Y$2,FALSE())</f>
        <v>761</v>
      </c>
      <c r="Z12" s="58" t="n">
        <f aca="false">VLOOKUP($A12,Offence!$A:$O,Z$2,FALSE())</f>
        <v>1705</v>
      </c>
      <c r="AA12" s="58" t="n">
        <f aca="false">VLOOKUP($A12,Offence!$A:$O,AA$2,FALSE())</f>
        <v>1985</v>
      </c>
      <c r="AB12" s="58" t="n">
        <f aca="false">VLOOKUP($A12,Offence!$A:$O,AB$2,FALSE())</f>
        <v>87</v>
      </c>
      <c r="AC12" s="58" t="n">
        <f aca="false">VLOOKUP($A12,Offence!$A:$O,AC$2,FALSE())</f>
        <v>469</v>
      </c>
      <c r="AD12" s="58" t="n">
        <f aca="false">VLOOKUP($A12,Offence!$A:$O,AD$2,FALSE())</f>
        <v>118</v>
      </c>
      <c r="AE12" s="58" t="n">
        <f aca="false">VLOOKUP($A12,Offence!$A:$O,AE$2,FALSE())</f>
        <v>239</v>
      </c>
      <c r="AF12" s="58" t="n">
        <f aca="false">VLOOKUP($A12,Offence!$A:$O,AF$2,FALSE())</f>
        <v>344</v>
      </c>
      <c r="AG12" s="58" t="n">
        <f aca="false">VLOOKUP($A12,Offence!$A:$O,AG$2,FALSE())</f>
        <v>0</v>
      </c>
      <c r="AH12" s="62" t="n">
        <f aca="false">VLOOKUP($A12,Offence!$A:$O,AH$2,FALSE())</f>
        <v>5708</v>
      </c>
    </row>
    <row r="13" customFormat="false" ht="0.75" hidden="false" customHeight="true" outlineLevel="0" collapsed="false">
      <c r="A13" s="63" t="s">
        <v>77</v>
      </c>
      <c r="B13" s="61" t="n">
        <f aca="false">VLOOKUP(A13,Total!A23:B397,2,FALSE())</f>
        <v>5950</v>
      </c>
      <c r="C13" s="58" t="n">
        <f aca="false">VLOOKUP($A13,Gender!$A:$O,C$2,FALSE())</f>
        <v>381</v>
      </c>
      <c r="D13" s="58" t="n">
        <f aca="false">VLOOKUP($A13,Gender!$A:$O,D$2,FALSE())</f>
        <v>5569</v>
      </c>
      <c r="E13" s="62" t="n">
        <f aca="false">VLOOKUP($A13,Gender!$A:$O,E$2,FALSE())</f>
        <v>5950</v>
      </c>
      <c r="F13" s="58" t="n">
        <f aca="false">VLOOKUP($A13,Ethnicity!$A:$O,F$2,FALSE())</f>
        <v>8</v>
      </c>
      <c r="G13" s="58" t="n">
        <f aca="false">VLOOKUP($A13,Ethnicity!$A:$O,G$2,FALSE())</f>
        <v>2759</v>
      </c>
      <c r="H13" s="58" t="n">
        <f aca="false">VLOOKUP($A13,Ethnicity!$A:$O,H$2,FALSE())</f>
        <v>2442</v>
      </c>
      <c r="I13" s="58" t="n">
        <f aca="false">VLOOKUP($A13,Ethnicity!$A:$O,I$2,FALSE())</f>
        <v>270</v>
      </c>
      <c r="J13" s="58" t="n">
        <f aca="false">VLOOKUP($A13,Ethnicity!$A:$O,J$2,FALSE())</f>
        <v>471</v>
      </c>
      <c r="K13" s="62" t="str">
        <f aca="false">PROPER(VLOOKUP($A13,Ethnicity!$A:$O,K$2,FALSE()))</f>
        <v>5950</v>
      </c>
      <c r="L13" s="58" t="n">
        <f aca="false">VLOOKUP($A13,Age!$A:$O,L$2,FALSE())</f>
        <v>1347</v>
      </c>
      <c r="M13" s="58" t="n">
        <f aca="false">VLOOKUP($A13,Age!$A:$O,M$2,FALSE())</f>
        <v>3082</v>
      </c>
      <c r="N13" s="58" t="n">
        <f aca="false">VLOOKUP($A13,Age!$A:$O,N$2,FALSE())</f>
        <v>1057</v>
      </c>
      <c r="O13" s="58" t="n">
        <f aca="false">VLOOKUP($A13,Age!$A:$O,O$2,FALSE())</f>
        <v>301</v>
      </c>
      <c r="P13" s="58" t="n">
        <f aca="false">VLOOKUP($A13,Age!$A:$O,P$2,FALSE())</f>
        <v>101</v>
      </c>
      <c r="Q13" s="58" t="n">
        <f aca="false">VLOOKUP($A13,Age!$A:$O,Q$2,FALSE())</f>
        <v>34</v>
      </c>
      <c r="R13" s="58" t="n">
        <f aca="false">VLOOKUP($A13,Age!$A:$O,R$2,FALSE())</f>
        <v>8</v>
      </c>
      <c r="S13" s="58" t="n">
        <f aca="false">VLOOKUP($A13,Age!$A:$O,S$2,FALSE())</f>
        <v>20</v>
      </c>
      <c r="T13" s="62" t="str">
        <f aca="false">PROPER(VLOOKUP($A13,Ethnicity!$A:$O,T$2,FALSE()))</f>
        <v>5950</v>
      </c>
      <c r="U13" s="58" t="n">
        <f aca="false">VLOOKUP($A13,Length!$A:$O,U$2,FALSE())</f>
        <v>30</v>
      </c>
      <c r="V13" s="58" t="n">
        <f aca="false">VLOOKUP($A13,Length!$A:$O,V$2,FALSE())</f>
        <v>590</v>
      </c>
      <c r="W13" s="58" t="n">
        <f aca="false">VLOOKUP($A13,Length!$A:$O,W$2,FALSE())</f>
        <v>5330</v>
      </c>
      <c r="X13" s="62" t="n">
        <f aca="false">VLOOKUP($A13,Length!$A:$O,X$2,FALSE())</f>
        <v>5950</v>
      </c>
      <c r="Y13" s="58" t="n">
        <f aca="false">VLOOKUP($A13,Offence!$A:$O,Y$2,FALSE())</f>
        <v>699</v>
      </c>
      <c r="Z13" s="58" t="n">
        <f aca="false">VLOOKUP($A13,Offence!$A:$O,Z$2,FALSE())</f>
        <v>1809</v>
      </c>
      <c r="AA13" s="58" t="n">
        <f aca="false">VLOOKUP($A13,Offence!$A:$O,AA$2,FALSE())</f>
        <v>2203</v>
      </c>
      <c r="AB13" s="58" t="n">
        <f aca="false">VLOOKUP($A13,Offence!$A:$O,AB$2,FALSE())</f>
        <v>101</v>
      </c>
      <c r="AC13" s="58" t="n">
        <f aca="false">VLOOKUP($A13,Offence!$A:$O,AC$2,FALSE())</f>
        <v>436</v>
      </c>
      <c r="AD13" s="58" t="n">
        <f aca="false">VLOOKUP($A13,Offence!$A:$O,AD$2,FALSE())</f>
        <v>127</v>
      </c>
      <c r="AE13" s="58" t="n">
        <f aca="false">VLOOKUP($A13,Offence!$A:$O,AE$2,FALSE())</f>
        <v>242</v>
      </c>
      <c r="AF13" s="58" t="n">
        <f aca="false">VLOOKUP($A13,Offence!$A:$O,AF$2,FALSE())</f>
        <v>333</v>
      </c>
      <c r="AG13" s="58" t="n">
        <f aca="false">VLOOKUP($A13,Offence!$A:$O,AG$2,FALSE())</f>
        <v>0</v>
      </c>
      <c r="AH13" s="62" t="n">
        <f aca="false">VLOOKUP($A13,Offence!$A:$O,AH$2,FALSE())</f>
        <v>5950</v>
      </c>
    </row>
    <row r="14" customFormat="false" ht="0.75" hidden="false" customHeight="true" outlineLevel="0" collapsed="false">
      <c r="A14" s="63" t="s">
        <v>78</v>
      </c>
      <c r="B14" s="61" t="n">
        <f aca="false">VLOOKUP(A14,Total!A24:B398,2,FALSE())</f>
        <v>6311</v>
      </c>
      <c r="C14" s="58" t="n">
        <f aca="false">VLOOKUP($A14,Gender!$A:$O,C$2,FALSE())</f>
        <v>390</v>
      </c>
      <c r="D14" s="58" t="n">
        <f aca="false">VLOOKUP($A14,Gender!$A:$O,D$2,FALSE())</f>
        <v>5921</v>
      </c>
      <c r="E14" s="62" t="n">
        <f aca="false">VLOOKUP($A14,Gender!$A:$O,E$2,FALSE())</f>
        <v>6311</v>
      </c>
      <c r="F14" s="58" t="n">
        <f aca="false">VLOOKUP($A14,Ethnicity!$A:$O,F$2,FALSE())</f>
        <v>15</v>
      </c>
      <c r="G14" s="58" t="n">
        <f aca="false">VLOOKUP($A14,Ethnicity!$A:$O,G$2,FALSE())</f>
        <v>2848</v>
      </c>
      <c r="H14" s="58" t="n">
        <f aca="false">VLOOKUP($A14,Ethnicity!$A:$O,H$2,FALSE())</f>
        <v>2613</v>
      </c>
      <c r="I14" s="58" t="n">
        <f aca="false">VLOOKUP($A14,Ethnicity!$A:$O,I$2,FALSE())</f>
        <v>315</v>
      </c>
      <c r="J14" s="58" t="n">
        <f aca="false">VLOOKUP($A14,Ethnicity!$A:$O,J$2,FALSE())</f>
        <v>520</v>
      </c>
      <c r="K14" s="62" t="str">
        <f aca="false">PROPER(VLOOKUP($A14,Ethnicity!$A:$O,K$2,FALSE()))</f>
        <v>6311</v>
      </c>
      <c r="L14" s="58" t="n">
        <f aca="false">VLOOKUP($A14,Age!$A:$O,L$2,FALSE())</f>
        <v>1213</v>
      </c>
      <c r="M14" s="58" t="n">
        <f aca="false">VLOOKUP($A14,Age!$A:$O,M$2,FALSE())</f>
        <v>3267</v>
      </c>
      <c r="N14" s="58" t="n">
        <f aca="false">VLOOKUP($A14,Age!$A:$O,N$2,FALSE())</f>
        <v>1244</v>
      </c>
      <c r="O14" s="58" t="n">
        <f aca="false">VLOOKUP($A14,Age!$A:$O,O$2,FALSE())</f>
        <v>401</v>
      </c>
      <c r="P14" s="58" t="n">
        <f aca="false">VLOOKUP($A14,Age!$A:$O,P$2,FALSE())</f>
        <v>117</v>
      </c>
      <c r="Q14" s="58" t="n">
        <f aca="false">VLOOKUP($A14,Age!$A:$O,Q$2,FALSE())</f>
        <v>41</v>
      </c>
      <c r="R14" s="58" t="n">
        <f aca="false">VLOOKUP($A14,Age!$A:$O,R$2,FALSE())</f>
        <v>5</v>
      </c>
      <c r="S14" s="58" t="n">
        <f aca="false">VLOOKUP($A14,Age!$A:$O,S$2,FALSE())</f>
        <v>23</v>
      </c>
      <c r="T14" s="62" t="str">
        <f aca="false">PROPER(VLOOKUP($A14,Ethnicity!$A:$O,T$2,FALSE()))</f>
        <v>6311</v>
      </c>
      <c r="U14" s="58" t="n">
        <f aca="false">VLOOKUP($A14,Length!$A:$O,U$2,FALSE())</f>
        <v>28</v>
      </c>
      <c r="V14" s="58" t="n">
        <f aca="false">VLOOKUP($A14,Length!$A:$O,V$2,FALSE())</f>
        <v>666</v>
      </c>
      <c r="W14" s="58" t="n">
        <f aca="false">VLOOKUP($A14,Length!$A:$O,W$2,FALSE())</f>
        <v>5617</v>
      </c>
      <c r="X14" s="62" t="n">
        <f aca="false">VLOOKUP($A14,Length!$A:$O,X$2,FALSE())</f>
        <v>6311</v>
      </c>
      <c r="Y14" s="58" t="n">
        <f aca="false">VLOOKUP($A14,Offence!$A:$O,Y$2,FALSE())</f>
        <v>759</v>
      </c>
      <c r="Z14" s="58" t="n">
        <f aca="false">VLOOKUP($A14,Offence!$A:$O,Z$2,FALSE())</f>
        <v>1943</v>
      </c>
      <c r="AA14" s="58" t="n">
        <f aca="false">VLOOKUP($A14,Offence!$A:$O,AA$2,FALSE())</f>
        <v>2265</v>
      </c>
      <c r="AB14" s="58" t="n">
        <f aca="false">VLOOKUP($A14,Offence!$A:$O,AB$2,FALSE())</f>
        <v>98</v>
      </c>
      <c r="AC14" s="58" t="n">
        <f aca="false">VLOOKUP($A14,Offence!$A:$O,AC$2,FALSE())</f>
        <v>464</v>
      </c>
      <c r="AD14" s="58" t="n">
        <f aca="false">VLOOKUP($A14,Offence!$A:$O,AD$2,FALSE())</f>
        <v>136</v>
      </c>
      <c r="AE14" s="58" t="n">
        <f aca="false">VLOOKUP($A14,Offence!$A:$O,AE$2,FALSE())</f>
        <v>232</v>
      </c>
      <c r="AF14" s="58" t="n">
        <f aca="false">VLOOKUP($A14,Offence!$A:$O,AF$2,FALSE())</f>
        <v>414</v>
      </c>
      <c r="AG14" s="58" t="n">
        <f aca="false">VLOOKUP($A14,Offence!$A:$O,AG$2,FALSE())</f>
        <v>0</v>
      </c>
      <c r="AH14" s="62" t="n">
        <f aca="false">VLOOKUP($A14,Offence!$A:$O,AH$2,FALSE())</f>
        <v>6311</v>
      </c>
    </row>
    <row r="15" customFormat="false" ht="0.75" hidden="false" customHeight="true" outlineLevel="0" collapsed="false">
      <c r="A15" s="63" t="s">
        <v>79</v>
      </c>
      <c r="B15" s="61" t="n">
        <f aca="false">VLOOKUP(A15,Total!A25:B399,2,FALSE())</f>
        <v>6347</v>
      </c>
      <c r="C15" s="58" t="n">
        <f aca="false">VLOOKUP($A15,Gender!$A:$O,C$2,FALSE())</f>
        <v>316</v>
      </c>
      <c r="D15" s="58" t="n">
        <f aca="false">VLOOKUP($A15,Gender!$A:$O,D$2,FALSE())</f>
        <v>6031</v>
      </c>
      <c r="E15" s="62" t="n">
        <f aca="false">VLOOKUP($A15,Gender!$A:$O,E$2,FALSE())</f>
        <v>6347</v>
      </c>
      <c r="F15" s="58" t="n">
        <f aca="false">VLOOKUP($A15,Ethnicity!$A:$O,F$2,FALSE())</f>
        <v>14</v>
      </c>
      <c r="G15" s="58" t="n">
        <f aca="false">VLOOKUP($A15,Ethnicity!$A:$O,G$2,FALSE())</f>
        <v>2900</v>
      </c>
      <c r="H15" s="58" t="n">
        <f aca="false">VLOOKUP($A15,Ethnicity!$A:$O,H$2,FALSE())</f>
        <v>2597</v>
      </c>
      <c r="I15" s="58" t="n">
        <f aca="false">VLOOKUP($A15,Ethnicity!$A:$O,I$2,FALSE())</f>
        <v>333</v>
      </c>
      <c r="J15" s="58" t="n">
        <f aca="false">VLOOKUP($A15,Ethnicity!$A:$O,J$2,FALSE())</f>
        <v>503</v>
      </c>
      <c r="K15" s="62" t="str">
        <f aca="false">PROPER(VLOOKUP($A15,Ethnicity!$A:$O,K$2,FALSE()))</f>
        <v>6347</v>
      </c>
      <c r="L15" s="58" t="n">
        <f aca="false">VLOOKUP($A15,Age!$A:$O,L$2,FALSE())</f>
        <v>1127</v>
      </c>
      <c r="M15" s="58" t="n">
        <f aca="false">VLOOKUP($A15,Age!$A:$O,M$2,FALSE())</f>
        <v>3323</v>
      </c>
      <c r="N15" s="58" t="n">
        <f aca="false">VLOOKUP($A15,Age!$A:$O,N$2,FALSE())</f>
        <v>1274</v>
      </c>
      <c r="O15" s="58" t="n">
        <f aca="false">VLOOKUP($A15,Age!$A:$O,O$2,FALSE())</f>
        <v>440</v>
      </c>
      <c r="P15" s="58" t="n">
        <f aca="false">VLOOKUP($A15,Age!$A:$O,P$2,FALSE())</f>
        <v>122</v>
      </c>
      <c r="Q15" s="58" t="n">
        <f aca="false">VLOOKUP($A15,Age!$A:$O,Q$2,FALSE())</f>
        <v>40</v>
      </c>
      <c r="R15" s="58" t="n">
        <f aca="false">VLOOKUP($A15,Age!$A:$O,R$2,FALSE())</f>
        <v>6</v>
      </c>
      <c r="S15" s="58" t="n">
        <f aca="false">VLOOKUP($A15,Age!$A:$O,S$2,FALSE())</f>
        <v>15</v>
      </c>
      <c r="T15" s="62" t="str">
        <f aca="false">PROPER(VLOOKUP($A15,Ethnicity!$A:$O,T$2,FALSE()))</f>
        <v>6347</v>
      </c>
      <c r="U15" s="58" t="n">
        <f aca="false">VLOOKUP($A15,Length!$A:$O,U$2,FALSE())</f>
        <v>35</v>
      </c>
      <c r="V15" s="58" t="n">
        <f aca="false">VLOOKUP($A15,Length!$A:$O,V$2,FALSE())</f>
        <v>670</v>
      </c>
      <c r="W15" s="58" t="n">
        <f aca="false">VLOOKUP($A15,Length!$A:$O,W$2,FALSE())</f>
        <v>5642</v>
      </c>
      <c r="X15" s="62" t="n">
        <f aca="false">VLOOKUP($A15,Length!$A:$O,X$2,FALSE())</f>
        <v>6347</v>
      </c>
      <c r="Y15" s="58" t="n">
        <f aca="false">VLOOKUP($A15,Offence!$A:$O,Y$2,FALSE())</f>
        <v>760</v>
      </c>
      <c r="Z15" s="58" t="n">
        <f aca="false">VLOOKUP($A15,Offence!$A:$O,Z$2,FALSE())</f>
        <v>1894</v>
      </c>
      <c r="AA15" s="58" t="n">
        <f aca="false">VLOOKUP($A15,Offence!$A:$O,AA$2,FALSE())</f>
        <v>2367</v>
      </c>
      <c r="AB15" s="58" t="n">
        <f aca="false">VLOOKUP($A15,Offence!$A:$O,AB$2,FALSE())</f>
        <v>96</v>
      </c>
      <c r="AC15" s="58" t="n">
        <f aca="false">VLOOKUP($A15,Offence!$A:$O,AC$2,FALSE())</f>
        <v>434</v>
      </c>
      <c r="AD15" s="58" t="n">
        <f aca="false">VLOOKUP($A15,Offence!$A:$O,AD$2,FALSE())</f>
        <v>125</v>
      </c>
      <c r="AE15" s="58" t="n">
        <f aca="false">VLOOKUP($A15,Offence!$A:$O,AE$2,FALSE())</f>
        <v>253</v>
      </c>
      <c r="AF15" s="58" t="n">
        <f aca="false">VLOOKUP($A15,Offence!$A:$O,AF$2,FALSE())</f>
        <v>418</v>
      </c>
      <c r="AG15" s="58" t="n">
        <f aca="false">VLOOKUP($A15,Offence!$A:$O,AG$2,FALSE())</f>
        <v>0</v>
      </c>
      <c r="AH15" s="62" t="n">
        <f aca="false">VLOOKUP($A15,Offence!$A:$O,AH$2,FALSE())</f>
        <v>6347</v>
      </c>
    </row>
    <row r="16" customFormat="false" ht="0.75" hidden="false" customHeight="true" outlineLevel="0" collapsed="false">
      <c r="A16" s="63" t="s">
        <v>80</v>
      </c>
      <c r="B16" s="61" t="n">
        <f aca="false">VLOOKUP(A16,Total!A26:B400,2,FALSE())</f>
        <v>6882</v>
      </c>
      <c r="C16" s="58" t="n">
        <f aca="false">VLOOKUP($A16,Gender!$A:$O,C$2,FALSE())</f>
        <v>409</v>
      </c>
      <c r="D16" s="58" t="n">
        <f aca="false">VLOOKUP($A16,Gender!$A:$O,D$2,FALSE())</f>
        <v>6473</v>
      </c>
      <c r="E16" s="62" t="n">
        <f aca="false">VLOOKUP($A16,Gender!$A:$O,E$2,FALSE())</f>
        <v>6882</v>
      </c>
      <c r="F16" s="58" t="n">
        <f aca="false">VLOOKUP($A16,Ethnicity!$A:$O,F$2,FALSE())</f>
        <v>21</v>
      </c>
      <c r="G16" s="58" t="n">
        <f aca="false">VLOOKUP($A16,Ethnicity!$A:$O,G$2,FALSE())</f>
        <v>3207</v>
      </c>
      <c r="H16" s="58" t="n">
        <f aca="false">VLOOKUP($A16,Ethnicity!$A:$O,H$2,FALSE())</f>
        <v>2733</v>
      </c>
      <c r="I16" s="58" t="n">
        <f aca="false">VLOOKUP($A16,Ethnicity!$A:$O,I$2,FALSE())</f>
        <v>375</v>
      </c>
      <c r="J16" s="58" t="n">
        <f aca="false">VLOOKUP($A16,Ethnicity!$A:$O,J$2,FALSE())</f>
        <v>546</v>
      </c>
      <c r="K16" s="62" t="str">
        <f aca="false">PROPER(VLOOKUP($A16,Ethnicity!$A:$O,K$2,FALSE()))</f>
        <v>6882</v>
      </c>
      <c r="L16" s="58" t="n">
        <f aca="false">VLOOKUP($A16,Age!$A:$O,L$2,FALSE())</f>
        <v>1154</v>
      </c>
      <c r="M16" s="58" t="n">
        <f aca="false">VLOOKUP($A16,Age!$A:$O,M$2,FALSE())</f>
        <v>3481</v>
      </c>
      <c r="N16" s="58" t="n">
        <f aca="false">VLOOKUP($A16,Age!$A:$O,N$2,FALSE())</f>
        <v>1458</v>
      </c>
      <c r="O16" s="58" t="n">
        <f aca="false">VLOOKUP($A16,Age!$A:$O,O$2,FALSE())</f>
        <v>533</v>
      </c>
      <c r="P16" s="58" t="n">
        <f aca="false">VLOOKUP($A16,Age!$A:$O,P$2,FALSE())</f>
        <v>158</v>
      </c>
      <c r="Q16" s="58" t="n">
        <f aca="false">VLOOKUP($A16,Age!$A:$O,Q$2,FALSE())</f>
        <v>74</v>
      </c>
      <c r="R16" s="58" t="n">
        <f aca="false">VLOOKUP($A16,Age!$A:$O,R$2,FALSE())</f>
        <v>13</v>
      </c>
      <c r="S16" s="58" t="n">
        <f aca="false">VLOOKUP($A16,Age!$A:$O,S$2,FALSE())</f>
        <v>11</v>
      </c>
      <c r="T16" s="62" t="str">
        <f aca="false">PROPER(VLOOKUP($A16,Ethnicity!$A:$O,T$2,FALSE()))</f>
        <v>6882</v>
      </c>
      <c r="U16" s="58" t="n">
        <f aca="false">VLOOKUP($A16,Length!$A:$O,U$2,FALSE())</f>
        <v>38</v>
      </c>
      <c r="V16" s="58" t="n">
        <f aca="false">VLOOKUP($A16,Length!$A:$O,V$2,FALSE())</f>
        <v>812</v>
      </c>
      <c r="W16" s="58" t="n">
        <f aca="false">VLOOKUP($A16,Length!$A:$O,W$2,FALSE())</f>
        <v>6032</v>
      </c>
      <c r="X16" s="62" t="n">
        <f aca="false">VLOOKUP($A16,Length!$A:$O,X$2,FALSE())</f>
        <v>6882</v>
      </c>
      <c r="Y16" s="58" t="n">
        <f aca="false">VLOOKUP($A16,Offence!$A:$O,Y$2,FALSE())</f>
        <v>936</v>
      </c>
      <c r="Z16" s="58" t="n">
        <f aca="false">VLOOKUP($A16,Offence!$A:$O,Z$2,FALSE())</f>
        <v>1985</v>
      </c>
      <c r="AA16" s="58" t="n">
        <f aca="false">VLOOKUP($A16,Offence!$A:$O,AA$2,FALSE())</f>
        <v>2322</v>
      </c>
      <c r="AB16" s="58" t="n">
        <f aca="false">VLOOKUP($A16,Offence!$A:$O,AB$2,FALSE())</f>
        <v>100</v>
      </c>
      <c r="AC16" s="58" t="n">
        <f aca="false">VLOOKUP($A16,Offence!$A:$O,AC$2,FALSE())</f>
        <v>486</v>
      </c>
      <c r="AD16" s="58" t="n">
        <f aca="false">VLOOKUP($A16,Offence!$A:$O,AD$2,FALSE())</f>
        <v>177</v>
      </c>
      <c r="AE16" s="58" t="n">
        <f aca="false">VLOOKUP($A16,Offence!$A:$O,AE$2,FALSE())</f>
        <v>348</v>
      </c>
      <c r="AF16" s="58" t="n">
        <f aca="false">VLOOKUP($A16,Offence!$A:$O,AF$2,FALSE())</f>
        <v>527</v>
      </c>
      <c r="AG16" s="58" t="n">
        <f aca="false">VLOOKUP($A16,Offence!$A:$O,AG$2,FALSE())</f>
        <v>1</v>
      </c>
      <c r="AH16" s="62" t="n">
        <f aca="false">VLOOKUP($A16,Offence!$A:$O,AH$2,FALSE())</f>
        <v>6882</v>
      </c>
    </row>
    <row r="17" customFormat="false" ht="0.75" hidden="false" customHeight="true" outlineLevel="0" collapsed="false">
      <c r="A17" s="63" t="s">
        <v>81</v>
      </c>
      <c r="B17" s="61" t="n">
        <f aca="false">VLOOKUP(A17,Total!A27:B401,2,FALSE())</f>
        <v>6286</v>
      </c>
      <c r="C17" s="58" t="n">
        <f aca="false">VLOOKUP($A17,Gender!$A:$O,C$2,FALSE())</f>
        <v>346</v>
      </c>
      <c r="D17" s="58" t="n">
        <f aca="false">VLOOKUP($A17,Gender!$A:$O,D$2,FALSE())</f>
        <v>5940</v>
      </c>
      <c r="E17" s="62" t="n">
        <f aca="false">VLOOKUP($A17,Gender!$A:$O,E$2,FALSE())</f>
        <v>6286</v>
      </c>
      <c r="F17" s="58" t="n">
        <f aca="false">VLOOKUP($A17,Ethnicity!$A:$O,F$2,FALSE())</f>
        <v>26</v>
      </c>
      <c r="G17" s="58" t="n">
        <f aca="false">VLOOKUP($A17,Ethnicity!$A:$O,G$2,FALSE())</f>
        <v>3028</v>
      </c>
      <c r="H17" s="58" t="n">
        <f aca="false">VLOOKUP($A17,Ethnicity!$A:$O,H$2,FALSE())</f>
        <v>2495</v>
      </c>
      <c r="I17" s="58" t="n">
        <f aca="false">VLOOKUP($A17,Ethnicity!$A:$O,I$2,FALSE())</f>
        <v>391</v>
      </c>
      <c r="J17" s="58" t="n">
        <f aca="false">VLOOKUP($A17,Ethnicity!$A:$O,J$2,FALSE())</f>
        <v>346</v>
      </c>
      <c r="K17" s="62" t="str">
        <f aca="false">PROPER(VLOOKUP($A17,Ethnicity!$A:$O,K$2,FALSE()))</f>
        <v>6286</v>
      </c>
      <c r="L17" s="58" t="n">
        <f aca="false">VLOOKUP($A17,Age!$A:$O,L$2,FALSE())</f>
        <v>1013</v>
      </c>
      <c r="M17" s="58" t="n">
        <f aca="false">VLOOKUP($A17,Age!$A:$O,M$2,FALSE())</f>
        <v>3144</v>
      </c>
      <c r="N17" s="58" t="n">
        <f aca="false">VLOOKUP($A17,Age!$A:$O,N$2,FALSE())</f>
        <v>1394</v>
      </c>
      <c r="O17" s="58" t="n">
        <f aca="false">VLOOKUP($A17,Age!$A:$O,O$2,FALSE())</f>
        <v>492</v>
      </c>
      <c r="P17" s="58" t="n">
        <f aca="false">VLOOKUP($A17,Age!$A:$O,P$2,FALSE())</f>
        <v>146</v>
      </c>
      <c r="Q17" s="58" t="n">
        <f aca="false">VLOOKUP($A17,Age!$A:$O,Q$2,FALSE())</f>
        <v>65</v>
      </c>
      <c r="R17" s="58" t="n">
        <f aca="false">VLOOKUP($A17,Age!$A:$O,R$2,FALSE())</f>
        <v>12</v>
      </c>
      <c r="S17" s="58" t="n">
        <f aca="false">VLOOKUP($A17,Age!$A:$O,S$2,FALSE())</f>
        <v>20</v>
      </c>
      <c r="T17" s="62" t="str">
        <f aca="false">PROPER(VLOOKUP($A17,Ethnicity!$A:$O,T$2,FALSE()))</f>
        <v>6286</v>
      </c>
      <c r="U17" s="58" t="n">
        <f aca="false">VLOOKUP($A17,Length!$A:$O,U$2,FALSE())</f>
        <v>27</v>
      </c>
      <c r="V17" s="58" t="n">
        <f aca="false">VLOOKUP($A17,Length!$A:$O,V$2,FALSE())</f>
        <v>858</v>
      </c>
      <c r="W17" s="58" t="n">
        <f aca="false">VLOOKUP($A17,Length!$A:$O,W$2,FALSE())</f>
        <v>5401</v>
      </c>
      <c r="X17" s="62" t="n">
        <f aca="false">VLOOKUP($A17,Length!$A:$O,X$2,FALSE())</f>
        <v>6286</v>
      </c>
      <c r="Y17" s="58" t="n">
        <f aca="false">VLOOKUP($A17,Offence!$A:$O,Y$2,FALSE())</f>
        <v>992</v>
      </c>
      <c r="Z17" s="58" t="n">
        <f aca="false">VLOOKUP($A17,Offence!$A:$O,Z$2,FALSE())</f>
        <v>1733</v>
      </c>
      <c r="AA17" s="58" t="n">
        <f aca="false">VLOOKUP($A17,Offence!$A:$O,AA$2,FALSE())</f>
        <v>2093</v>
      </c>
      <c r="AB17" s="58" t="n">
        <f aca="false">VLOOKUP($A17,Offence!$A:$O,AB$2,FALSE())</f>
        <v>80</v>
      </c>
      <c r="AC17" s="58" t="n">
        <f aca="false">VLOOKUP($A17,Offence!$A:$O,AC$2,FALSE())</f>
        <v>421</v>
      </c>
      <c r="AD17" s="58" t="n">
        <f aca="false">VLOOKUP($A17,Offence!$A:$O,AD$2,FALSE())</f>
        <v>129</v>
      </c>
      <c r="AE17" s="58" t="n">
        <f aca="false">VLOOKUP($A17,Offence!$A:$O,AE$2,FALSE())</f>
        <v>304</v>
      </c>
      <c r="AF17" s="58" t="n">
        <f aca="false">VLOOKUP($A17,Offence!$A:$O,AF$2,FALSE())</f>
        <v>534</v>
      </c>
      <c r="AG17" s="58" t="n">
        <f aca="false">VLOOKUP($A17,Offence!$A:$O,AG$2,FALSE())</f>
        <v>0</v>
      </c>
      <c r="AH17" s="62" t="n">
        <f aca="false">VLOOKUP($A17,Offence!$A:$O,AH$2,FALSE())</f>
        <v>6286</v>
      </c>
    </row>
    <row r="18" customFormat="false" ht="0.75" hidden="false" customHeight="true" outlineLevel="0" collapsed="false">
      <c r="A18" s="63" t="s">
        <v>82</v>
      </c>
      <c r="B18" s="61" t="n">
        <f aca="false">VLOOKUP(A18,Total!A28:B402,2,FALSE())</f>
        <v>5943</v>
      </c>
      <c r="C18" s="58" t="n">
        <f aca="false">VLOOKUP($A18,Gender!$A:$O,C$2,FALSE())</f>
        <v>331</v>
      </c>
      <c r="D18" s="58" t="n">
        <f aca="false">VLOOKUP($A18,Gender!$A:$O,D$2,FALSE())</f>
        <v>5612</v>
      </c>
      <c r="E18" s="62" t="n">
        <f aca="false">VLOOKUP($A18,Gender!$A:$O,E$2,FALSE())</f>
        <v>5943</v>
      </c>
      <c r="F18" s="58" t="n">
        <f aca="false">VLOOKUP($A18,Ethnicity!$A:$O,F$2,FALSE())</f>
        <v>30</v>
      </c>
      <c r="G18" s="58" t="n">
        <f aca="false">VLOOKUP($A18,Ethnicity!$A:$O,G$2,FALSE())</f>
        <v>2987</v>
      </c>
      <c r="H18" s="58" t="n">
        <f aca="false">VLOOKUP($A18,Ethnicity!$A:$O,H$2,FALSE())</f>
        <v>2274</v>
      </c>
      <c r="I18" s="58" t="n">
        <f aca="false">VLOOKUP($A18,Ethnicity!$A:$O,I$2,FALSE())</f>
        <v>380</v>
      </c>
      <c r="J18" s="58" t="n">
        <f aca="false">VLOOKUP($A18,Ethnicity!$A:$O,J$2,FALSE())</f>
        <v>272</v>
      </c>
      <c r="K18" s="62" t="str">
        <f aca="false">PROPER(VLOOKUP($A18,Ethnicity!$A:$O,K$2,FALSE()))</f>
        <v>5943</v>
      </c>
      <c r="L18" s="58" t="n">
        <f aca="false">VLOOKUP($A18,Age!$A:$O,L$2,FALSE())</f>
        <v>1017</v>
      </c>
      <c r="M18" s="58" t="n">
        <f aca="false">VLOOKUP($A18,Age!$A:$O,M$2,FALSE())</f>
        <v>2917</v>
      </c>
      <c r="N18" s="58" t="n">
        <f aca="false">VLOOKUP($A18,Age!$A:$O,N$2,FALSE())</f>
        <v>1328</v>
      </c>
      <c r="O18" s="58" t="n">
        <f aca="false">VLOOKUP($A18,Age!$A:$O,O$2,FALSE())</f>
        <v>485</v>
      </c>
      <c r="P18" s="58" t="n">
        <f aca="false">VLOOKUP($A18,Age!$A:$O,P$2,FALSE())</f>
        <v>140</v>
      </c>
      <c r="Q18" s="58" t="n">
        <f aca="false">VLOOKUP($A18,Age!$A:$O,Q$2,FALSE())</f>
        <v>31</v>
      </c>
      <c r="R18" s="58" t="n">
        <f aca="false">VLOOKUP($A18,Age!$A:$O,R$2,FALSE())</f>
        <v>14</v>
      </c>
      <c r="S18" s="58" t="n">
        <f aca="false">VLOOKUP($A18,Age!$A:$O,S$2,FALSE())</f>
        <v>11</v>
      </c>
      <c r="T18" s="62" t="str">
        <f aca="false">PROPER(VLOOKUP($A18,Ethnicity!$A:$O,T$2,FALSE()))</f>
        <v>5943</v>
      </c>
      <c r="U18" s="58" t="n">
        <f aca="false">VLOOKUP($A18,Length!$A:$O,U$2,FALSE())</f>
        <v>42</v>
      </c>
      <c r="V18" s="58" t="n">
        <f aca="false">VLOOKUP($A18,Length!$A:$O,V$2,FALSE())</f>
        <v>795</v>
      </c>
      <c r="W18" s="58" t="n">
        <f aca="false">VLOOKUP($A18,Length!$A:$O,W$2,FALSE())</f>
        <v>5106</v>
      </c>
      <c r="X18" s="62" t="n">
        <f aca="false">VLOOKUP($A18,Length!$A:$O,X$2,FALSE())</f>
        <v>5943</v>
      </c>
      <c r="Y18" s="58" t="n">
        <f aca="false">VLOOKUP($A18,Offence!$A:$O,Y$2,FALSE())</f>
        <v>1030</v>
      </c>
      <c r="Z18" s="58" t="n">
        <f aca="false">VLOOKUP($A18,Offence!$A:$O,Z$2,FALSE())</f>
        <v>1547</v>
      </c>
      <c r="AA18" s="58" t="n">
        <f aca="false">VLOOKUP($A18,Offence!$A:$O,AA$2,FALSE())</f>
        <v>1978</v>
      </c>
      <c r="AB18" s="58" t="n">
        <f aca="false">VLOOKUP($A18,Offence!$A:$O,AB$2,FALSE())</f>
        <v>63</v>
      </c>
      <c r="AC18" s="58" t="n">
        <f aca="false">VLOOKUP($A18,Offence!$A:$O,AC$2,FALSE())</f>
        <v>428</v>
      </c>
      <c r="AD18" s="58" t="n">
        <f aca="false">VLOOKUP($A18,Offence!$A:$O,AD$2,FALSE())</f>
        <v>121</v>
      </c>
      <c r="AE18" s="58" t="n">
        <f aca="false">VLOOKUP($A18,Offence!$A:$O,AE$2,FALSE())</f>
        <v>319</v>
      </c>
      <c r="AF18" s="58" t="n">
        <f aca="false">VLOOKUP($A18,Offence!$A:$O,AF$2,FALSE())</f>
        <v>457</v>
      </c>
      <c r="AG18" s="58" t="n">
        <f aca="false">VLOOKUP($A18,Offence!$A:$O,AG$2,FALSE())</f>
        <v>0</v>
      </c>
      <c r="AH18" s="62" t="n">
        <f aca="false">VLOOKUP($A18,Offence!$A:$O,AH$2,FALSE())</f>
        <v>5943</v>
      </c>
    </row>
    <row r="19" customFormat="false" ht="0.75" hidden="false" customHeight="true" outlineLevel="0" collapsed="false">
      <c r="A19" s="63" t="s">
        <v>83</v>
      </c>
      <c r="B19" s="61" t="n">
        <f aca="false">VLOOKUP(A19,Total!A29:B403,2,FALSE())</f>
        <v>6262</v>
      </c>
      <c r="C19" s="58" t="n">
        <f aca="false">VLOOKUP($A19,Gender!$A:$O,C$2,FALSE())</f>
        <v>356</v>
      </c>
      <c r="D19" s="58" t="n">
        <f aca="false">VLOOKUP($A19,Gender!$A:$O,D$2,FALSE())</f>
        <v>5906</v>
      </c>
      <c r="E19" s="62" t="n">
        <f aca="false">VLOOKUP($A19,Gender!$A:$O,E$2,FALSE())</f>
        <v>6262</v>
      </c>
      <c r="F19" s="58" t="n">
        <f aca="false">VLOOKUP($A19,Ethnicity!$A:$O,F$2,FALSE())</f>
        <v>24</v>
      </c>
      <c r="G19" s="58" t="n">
        <f aca="false">VLOOKUP($A19,Ethnicity!$A:$O,G$2,FALSE())</f>
        <v>3168</v>
      </c>
      <c r="H19" s="58" t="n">
        <f aca="false">VLOOKUP($A19,Ethnicity!$A:$O,H$2,FALSE())</f>
        <v>2361</v>
      </c>
      <c r="I19" s="58" t="n">
        <f aca="false">VLOOKUP($A19,Ethnicity!$A:$O,I$2,FALSE())</f>
        <v>431</v>
      </c>
      <c r="J19" s="58" t="n">
        <f aca="false">VLOOKUP($A19,Ethnicity!$A:$O,J$2,FALSE())</f>
        <v>278</v>
      </c>
      <c r="K19" s="62" t="str">
        <f aca="false">PROPER(VLOOKUP($A19,Ethnicity!$A:$O,K$2,FALSE()))</f>
        <v>6262</v>
      </c>
      <c r="L19" s="58" t="n">
        <f aca="false">VLOOKUP($A19,Age!$A:$O,L$2,FALSE())</f>
        <v>1095</v>
      </c>
      <c r="M19" s="58" t="n">
        <f aca="false">VLOOKUP($A19,Age!$A:$O,M$2,FALSE())</f>
        <v>2937</v>
      </c>
      <c r="N19" s="58" t="n">
        <f aca="false">VLOOKUP($A19,Age!$A:$O,N$2,FALSE())</f>
        <v>1443</v>
      </c>
      <c r="O19" s="58" t="n">
        <f aca="false">VLOOKUP($A19,Age!$A:$O,O$2,FALSE())</f>
        <v>549</v>
      </c>
      <c r="P19" s="58" t="n">
        <f aca="false">VLOOKUP($A19,Age!$A:$O,P$2,FALSE())</f>
        <v>148</v>
      </c>
      <c r="Q19" s="58" t="n">
        <f aca="false">VLOOKUP($A19,Age!$A:$O,Q$2,FALSE())</f>
        <v>61</v>
      </c>
      <c r="R19" s="58" t="n">
        <f aca="false">VLOOKUP($A19,Age!$A:$O,R$2,FALSE())</f>
        <v>11</v>
      </c>
      <c r="S19" s="58" t="n">
        <f aca="false">VLOOKUP($A19,Age!$A:$O,S$2,FALSE())</f>
        <v>18</v>
      </c>
      <c r="T19" s="62" t="str">
        <f aca="false">PROPER(VLOOKUP($A19,Ethnicity!$A:$O,T$2,FALSE()))</f>
        <v>6262</v>
      </c>
      <c r="U19" s="58" t="n">
        <f aca="false">VLOOKUP($A19,Length!$A:$O,U$2,FALSE())</f>
        <v>43</v>
      </c>
      <c r="V19" s="58" t="n">
        <f aca="false">VLOOKUP($A19,Length!$A:$O,V$2,FALSE())</f>
        <v>908</v>
      </c>
      <c r="W19" s="58" t="n">
        <f aca="false">VLOOKUP($A19,Length!$A:$O,W$2,FALSE())</f>
        <v>5311</v>
      </c>
      <c r="X19" s="62" t="n">
        <f aca="false">VLOOKUP($A19,Length!$A:$O,X$2,FALSE())</f>
        <v>6262</v>
      </c>
      <c r="Y19" s="58" t="n">
        <f aca="false">VLOOKUP($A19,Offence!$A:$O,Y$2,FALSE())</f>
        <v>1016</v>
      </c>
      <c r="Z19" s="58" t="n">
        <f aca="false">VLOOKUP($A19,Offence!$A:$O,Z$2,FALSE())</f>
        <v>1755</v>
      </c>
      <c r="AA19" s="58" t="n">
        <f aca="false">VLOOKUP($A19,Offence!$A:$O,AA$2,FALSE())</f>
        <v>2021</v>
      </c>
      <c r="AB19" s="58" t="n">
        <f aca="false">VLOOKUP($A19,Offence!$A:$O,AB$2,FALSE())</f>
        <v>87</v>
      </c>
      <c r="AC19" s="58" t="n">
        <f aca="false">VLOOKUP($A19,Offence!$A:$O,AC$2,FALSE())</f>
        <v>433</v>
      </c>
      <c r="AD19" s="58" t="n">
        <f aca="false">VLOOKUP($A19,Offence!$A:$O,AD$2,FALSE())</f>
        <v>164</v>
      </c>
      <c r="AE19" s="58" t="n">
        <f aca="false">VLOOKUP($A19,Offence!$A:$O,AE$2,FALSE())</f>
        <v>297</v>
      </c>
      <c r="AF19" s="58" t="n">
        <f aca="false">VLOOKUP($A19,Offence!$A:$O,AF$2,FALSE())</f>
        <v>489</v>
      </c>
      <c r="AG19" s="58" t="n">
        <f aca="false">VLOOKUP($A19,Offence!$A:$O,AG$2,FALSE())</f>
        <v>0</v>
      </c>
      <c r="AH19" s="62" t="n">
        <f aca="false">VLOOKUP($A19,Offence!$A:$O,AH$2,FALSE())</f>
        <v>6262</v>
      </c>
    </row>
    <row r="20" customFormat="false" ht="0.75" hidden="false" customHeight="true" outlineLevel="0" collapsed="false">
      <c r="A20" s="63" t="s">
        <v>84</v>
      </c>
      <c r="B20" s="61" t="n">
        <f aca="false">VLOOKUP(A20,Total!A30:B404,2,FALSE())</f>
        <v>6556</v>
      </c>
      <c r="C20" s="58" t="n">
        <f aca="false">VLOOKUP($A20,Gender!$A:$O,C$2,FALSE())</f>
        <v>394</v>
      </c>
      <c r="D20" s="58" t="n">
        <f aca="false">VLOOKUP($A20,Gender!$A:$O,D$2,FALSE())</f>
        <v>6162</v>
      </c>
      <c r="E20" s="62" t="n">
        <f aca="false">VLOOKUP($A20,Gender!$A:$O,E$2,FALSE())</f>
        <v>6556</v>
      </c>
      <c r="F20" s="58" t="n">
        <f aca="false">VLOOKUP($A20,Ethnicity!$A:$O,F$2,FALSE())</f>
        <v>35</v>
      </c>
      <c r="G20" s="58" t="n">
        <f aca="false">VLOOKUP($A20,Ethnicity!$A:$O,G$2,FALSE())</f>
        <v>3357</v>
      </c>
      <c r="H20" s="58" t="n">
        <f aca="false">VLOOKUP($A20,Ethnicity!$A:$O,H$2,FALSE())</f>
        <v>2470</v>
      </c>
      <c r="I20" s="58" t="n">
        <f aca="false">VLOOKUP($A20,Ethnicity!$A:$O,I$2,FALSE())</f>
        <v>487</v>
      </c>
      <c r="J20" s="58" t="n">
        <f aca="false">VLOOKUP($A20,Ethnicity!$A:$O,J$2,FALSE())</f>
        <v>207</v>
      </c>
      <c r="K20" s="62" t="str">
        <f aca="false">PROPER(VLOOKUP($A20,Ethnicity!$A:$O,K$2,FALSE()))</f>
        <v>6556</v>
      </c>
      <c r="L20" s="58" t="n">
        <f aca="false">VLOOKUP($A20,Age!$A:$O,L$2,FALSE())</f>
        <v>1157</v>
      </c>
      <c r="M20" s="58" t="n">
        <f aca="false">VLOOKUP($A20,Age!$A:$O,M$2,FALSE())</f>
        <v>3008</v>
      </c>
      <c r="N20" s="58" t="n">
        <f aca="false">VLOOKUP($A20,Age!$A:$O,N$2,FALSE())</f>
        <v>1572</v>
      </c>
      <c r="O20" s="58" t="n">
        <f aca="false">VLOOKUP($A20,Age!$A:$O,O$2,FALSE())</f>
        <v>554</v>
      </c>
      <c r="P20" s="58" t="n">
        <f aca="false">VLOOKUP($A20,Age!$A:$O,P$2,FALSE())</f>
        <v>175</v>
      </c>
      <c r="Q20" s="58" t="n">
        <f aca="false">VLOOKUP($A20,Age!$A:$O,Q$2,FALSE())</f>
        <v>64</v>
      </c>
      <c r="R20" s="58" t="n">
        <f aca="false">VLOOKUP($A20,Age!$A:$O,R$2,FALSE())</f>
        <v>11</v>
      </c>
      <c r="S20" s="58" t="n">
        <f aca="false">VLOOKUP($A20,Age!$A:$O,S$2,FALSE())</f>
        <v>15</v>
      </c>
      <c r="T20" s="62" t="str">
        <f aca="false">PROPER(VLOOKUP($A20,Ethnicity!$A:$O,T$2,FALSE()))</f>
        <v>6556</v>
      </c>
      <c r="U20" s="58" t="n">
        <f aca="false">VLOOKUP($A20,Length!$A:$O,U$2,FALSE())</f>
        <v>43</v>
      </c>
      <c r="V20" s="58" t="n">
        <f aca="false">VLOOKUP($A20,Length!$A:$O,V$2,FALSE())</f>
        <v>991</v>
      </c>
      <c r="W20" s="58" t="n">
        <f aca="false">VLOOKUP($A20,Length!$A:$O,W$2,FALSE())</f>
        <v>5522</v>
      </c>
      <c r="X20" s="62" t="n">
        <f aca="false">VLOOKUP($A20,Length!$A:$O,X$2,FALSE())</f>
        <v>6556</v>
      </c>
      <c r="Y20" s="58" t="n">
        <f aca="false">VLOOKUP($A20,Offence!$A:$O,Y$2,FALSE())</f>
        <v>1027</v>
      </c>
      <c r="Z20" s="58" t="n">
        <f aca="false">VLOOKUP($A20,Offence!$A:$O,Z$2,FALSE())</f>
        <v>1825</v>
      </c>
      <c r="AA20" s="58" t="n">
        <f aca="false">VLOOKUP($A20,Offence!$A:$O,AA$2,FALSE())</f>
        <v>2209</v>
      </c>
      <c r="AB20" s="58" t="n">
        <f aca="false">VLOOKUP($A20,Offence!$A:$O,AB$2,FALSE())</f>
        <v>64</v>
      </c>
      <c r="AC20" s="58" t="n">
        <f aca="false">VLOOKUP($A20,Offence!$A:$O,AC$2,FALSE())</f>
        <v>487</v>
      </c>
      <c r="AD20" s="58" t="n">
        <f aca="false">VLOOKUP($A20,Offence!$A:$O,AD$2,FALSE())</f>
        <v>154</v>
      </c>
      <c r="AE20" s="58" t="n">
        <f aca="false">VLOOKUP($A20,Offence!$A:$O,AE$2,FALSE())</f>
        <v>355</v>
      </c>
      <c r="AF20" s="58" t="n">
        <f aca="false">VLOOKUP($A20,Offence!$A:$O,AF$2,FALSE())</f>
        <v>435</v>
      </c>
      <c r="AG20" s="58" t="n">
        <f aca="false">VLOOKUP($A20,Offence!$A:$O,AG$2,FALSE())</f>
        <v>0</v>
      </c>
      <c r="AH20" s="62" t="n">
        <f aca="false">VLOOKUP($A20,Offence!$A:$O,AH$2,FALSE())</f>
        <v>6556</v>
      </c>
    </row>
    <row r="21" customFormat="false" ht="0.75" hidden="false" customHeight="true" outlineLevel="0" collapsed="false">
      <c r="A21" s="63" t="s">
        <v>85</v>
      </c>
      <c r="B21" s="61" t="n">
        <f aca="false">VLOOKUP(A21,Total!A31:B405,2,FALSE())</f>
        <v>6956</v>
      </c>
      <c r="C21" s="58" t="n">
        <f aca="false">VLOOKUP($A21,Gender!$A:$O,C$2,FALSE())</f>
        <v>494</v>
      </c>
      <c r="D21" s="58" t="n">
        <f aca="false">VLOOKUP($A21,Gender!$A:$O,D$2,FALSE())</f>
        <v>6462</v>
      </c>
      <c r="E21" s="62" t="n">
        <f aca="false">VLOOKUP($A21,Gender!$A:$O,E$2,FALSE())</f>
        <v>6956</v>
      </c>
      <c r="F21" s="58" t="n">
        <f aca="false">VLOOKUP($A21,Ethnicity!$A:$O,F$2,FALSE())</f>
        <v>53</v>
      </c>
      <c r="G21" s="58" t="n">
        <f aca="false">VLOOKUP($A21,Ethnicity!$A:$O,G$2,FALSE())</f>
        <v>3667</v>
      </c>
      <c r="H21" s="58" t="n">
        <f aca="false">VLOOKUP($A21,Ethnicity!$A:$O,H$2,FALSE())</f>
        <v>2546</v>
      </c>
      <c r="I21" s="58" t="n">
        <f aca="false">VLOOKUP($A21,Ethnicity!$A:$O,I$2,FALSE())</f>
        <v>573</v>
      </c>
      <c r="J21" s="58" t="n">
        <f aca="false">VLOOKUP($A21,Ethnicity!$A:$O,J$2,FALSE())</f>
        <v>117</v>
      </c>
      <c r="K21" s="62" t="str">
        <f aca="false">PROPER(VLOOKUP($A21,Ethnicity!$A:$O,K$2,FALSE()))</f>
        <v>6956</v>
      </c>
      <c r="L21" s="58" t="n">
        <f aca="false">VLOOKUP($A21,Age!$A:$O,L$2,FALSE())</f>
        <v>1151</v>
      </c>
      <c r="M21" s="58" t="n">
        <f aca="false">VLOOKUP($A21,Age!$A:$O,M$2,FALSE())</f>
        <v>3197</v>
      </c>
      <c r="N21" s="58" t="n">
        <f aca="false">VLOOKUP($A21,Age!$A:$O,N$2,FALSE())</f>
        <v>1734</v>
      </c>
      <c r="O21" s="58" t="n">
        <f aca="false">VLOOKUP($A21,Age!$A:$O,O$2,FALSE())</f>
        <v>594</v>
      </c>
      <c r="P21" s="58" t="n">
        <f aca="false">VLOOKUP($A21,Age!$A:$O,P$2,FALSE())</f>
        <v>191</v>
      </c>
      <c r="Q21" s="58" t="n">
        <f aca="false">VLOOKUP($A21,Age!$A:$O,Q$2,FALSE())</f>
        <v>52</v>
      </c>
      <c r="R21" s="58" t="n">
        <f aca="false">VLOOKUP($A21,Age!$A:$O,R$2,FALSE())</f>
        <v>15</v>
      </c>
      <c r="S21" s="58" t="n">
        <f aca="false">VLOOKUP($A21,Age!$A:$O,S$2,FALSE())</f>
        <v>22</v>
      </c>
      <c r="T21" s="62" t="str">
        <f aca="false">PROPER(VLOOKUP($A21,Ethnicity!$A:$O,T$2,FALSE()))</f>
        <v>6956</v>
      </c>
      <c r="U21" s="58" t="n">
        <f aca="false">VLOOKUP($A21,Length!$A:$O,U$2,FALSE())</f>
        <v>55</v>
      </c>
      <c r="V21" s="58" t="n">
        <f aca="false">VLOOKUP($A21,Length!$A:$O,V$2,FALSE())</f>
        <v>1085</v>
      </c>
      <c r="W21" s="58" t="n">
        <f aca="false">VLOOKUP($A21,Length!$A:$O,W$2,FALSE())</f>
        <v>5816</v>
      </c>
      <c r="X21" s="62" t="n">
        <f aca="false">VLOOKUP($A21,Length!$A:$O,X$2,FALSE())</f>
        <v>6956</v>
      </c>
      <c r="Y21" s="58" t="n">
        <f aca="false">VLOOKUP($A21,Offence!$A:$O,Y$2,FALSE())</f>
        <v>1002</v>
      </c>
      <c r="Z21" s="58" t="n">
        <f aca="false">VLOOKUP($A21,Offence!$A:$O,Z$2,FALSE())</f>
        <v>1923</v>
      </c>
      <c r="AA21" s="58" t="n">
        <f aca="false">VLOOKUP($A21,Offence!$A:$O,AA$2,FALSE())</f>
        <v>2364</v>
      </c>
      <c r="AB21" s="58" t="n">
        <f aca="false">VLOOKUP($A21,Offence!$A:$O,AB$2,FALSE())</f>
        <v>97</v>
      </c>
      <c r="AC21" s="58" t="n">
        <f aca="false">VLOOKUP($A21,Offence!$A:$O,AC$2,FALSE())</f>
        <v>576</v>
      </c>
      <c r="AD21" s="58" t="n">
        <f aca="false">VLOOKUP($A21,Offence!$A:$O,AD$2,FALSE())</f>
        <v>160</v>
      </c>
      <c r="AE21" s="58" t="n">
        <f aca="false">VLOOKUP($A21,Offence!$A:$O,AE$2,FALSE())</f>
        <v>428</v>
      </c>
      <c r="AF21" s="58" t="n">
        <f aca="false">VLOOKUP($A21,Offence!$A:$O,AF$2,FALSE())</f>
        <v>406</v>
      </c>
      <c r="AG21" s="58" t="n">
        <f aca="false">VLOOKUP($A21,Offence!$A:$O,AG$2,FALSE())</f>
        <v>0</v>
      </c>
      <c r="AH21" s="62" t="n">
        <f aca="false">VLOOKUP($A21,Offence!$A:$O,AH$2,FALSE())</f>
        <v>6956</v>
      </c>
    </row>
    <row r="22" customFormat="false" ht="0.75" hidden="false" customHeight="true" outlineLevel="0" collapsed="false">
      <c r="A22" s="63" t="s">
        <v>86</v>
      </c>
      <c r="B22" s="61" t="n">
        <f aca="false">VLOOKUP(A22,Total!A32:B406,2,FALSE())</f>
        <v>7108</v>
      </c>
      <c r="C22" s="58" t="n">
        <f aca="false">VLOOKUP($A22,Gender!$A:$O,C$2,FALSE())</f>
        <v>507</v>
      </c>
      <c r="D22" s="58" t="n">
        <f aca="false">VLOOKUP($A22,Gender!$A:$O,D$2,FALSE())</f>
        <v>6601</v>
      </c>
      <c r="E22" s="62" t="n">
        <f aca="false">VLOOKUP($A22,Gender!$A:$O,E$2,FALSE())</f>
        <v>7108</v>
      </c>
      <c r="F22" s="58" t="n">
        <f aca="false">VLOOKUP($A22,Ethnicity!$A:$O,F$2,FALSE())</f>
        <v>54</v>
      </c>
      <c r="G22" s="58" t="n">
        <f aca="false">VLOOKUP($A22,Ethnicity!$A:$O,G$2,FALSE())</f>
        <v>3778</v>
      </c>
      <c r="H22" s="58" t="n">
        <f aca="false">VLOOKUP($A22,Ethnicity!$A:$O,H$2,FALSE())</f>
        <v>2691</v>
      </c>
      <c r="I22" s="58" t="n">
        <f aca="false">VLOOKUP($A22,Ethnicity!$A:$O,I$2,FALSE())</f>
        <v>528</v>
      </c>
      <c r="J22" s="58" t="n">
        <f aca="false">VLOOKUP($A22,Ethnicity!$A:$O,J$2,FALSE())</f>
        <v>57</v>
      </c>
      <c r="K22" s="62" t="str">
        <f aca="false">PROPER(VLOOKUP($A22,Ethnicity!$A:$O,K$2,FALSE()))</f>
        <v>7108</v>
      </c>
      <c r="L22" s="58" t="n">
        <f aca="false">VLOOKUP($A22,Age!$A:$O,L$2,FALSE())</f>
        <v>1164</v>
      </c>
      <c r="M22" s="58" t="n">
        <f aca="false">VLOOKUP($A22,Age!$A:$O,M$2,FALSE())</f>
        <v>3166</v>
      </c>
      <c r="N22" s="58" t="n">
        <f aca="false">VLOOKUP($A22,Age!$A:$O,N$2,FALSE())</f>
        <v>1806</v>
      </c>
      <c r="O22" s="58" t="n">
        <f aca="false">VLOOKUP($A22,Age!$A:$O,O$2,FALSE())</f>
        <v>696</v>
      </c>
      <c r="P22" s="58" t="n">
        <f aca="false">VLOOKUP($A22,Age!$A:$O,P$2,FALSE())</f>
        <v>168</v>
      </c>
      <c r="Q22" s="58" t="n">
        <f aca="false">VLOOKUP($A22,Age!$A:$O,Q$2,FALSE())</f>
        <v>54</v>
      </c>
      <c r="R22" s="58" t="n">
        <f aca="false">VLOOKUP($A22,Age!$A:$O,R$2,FALSE())</f>
        <v>12</v>
      </c>
      <c r="S22" s="58" t="n">
        <f aca="false">VLOOKUP($A22,Age!$A:$O,S$2,FALSE())</f>
        <v>42</v>
      </c>
      <c r="T22" s="62" t="str">
        <f aca="false">PROPER(VLOOKUP($A22,Ethnicity!$A:$O,T$2,FALSE()))</f>
        <v>7108</v>
      </c>
      <c r="U22" s="58" t="n">
        <f aca="false">VLOOKUP($A22,Length!$A:$O,U$2,FALSE())</f>
        <v>45</v>
      </c>
      <c r="V22" s="58" t="n">
        <f aca="false">VLOOKUP($A22,Length!$A:$O,V$2,FALSE())</f>
        <v>1223</v>
      </c>
      <c r="W22" s="58" t="n">
        <f aca="false">VLOOKUP($A22,Length!$A:$O,W$2,FALSE())</f>
        <v>5840</v>
      </c>
      <c r="X22" s="62" t="n">
        <f aca="false">VLOOKUP($A22,Length!$A:$O,X$2,FALSE())</f>
        <v>7108</v>
      </c>
      <c r="Y22" s="58" t="n">
        <f aca="false">VLOOKUP($A22,Offence!$A:$O,Y$2,FALSE())</f>
        <v>1009</v>
      </c>
      <c r="Z22" s="58" t="n">
        <f aca="false">VLOOKUP($A22,Offence!$A:$O,Z$2,FALSE())</f>
        <v>1990</v>
      </c>
      <c r="AA22" s="58" t="n">
        <f aca="false">VLOOKUP($A22,Offence!$A:$O,AA$2,FALSE())</f>
        <v>2361</v>
      </c>
      <c r="AB22" s="58" t="n">
        <f aca="false">VLOOKUP($A22,Offence!$A:$O,AB$2,FALSE())</f>
        <v>81</v>
      </c>
      <c r="AC22" s="58" t="n">
        <f aca="false">VLOOKUP($A22,Offence!$A:$O,AC$2,FALSE())</f>
        <v>567</v>
      </c>
      <c r="AD22" s="58" t="n">
        <f aca="false">VLOOKUP($A22,Offence!$A:$O,AD$2,FALSE())</f>
        <v>275</v>
      </c>
      <c r="AE22" s="58" t="n">
        <f aca="false">VLOOKUP($A22,Offence!$A:$O,AE$2,FALSE())</f>
        <v>428</v>
      </c>
      <c r="AF22" s="58" t="n">
        <f aca="false">VLOOKUP($A22,Offence!$A:$O,AF$2,FALSE())</f>
        <v>397</v>
      </c>
      <c r="AG22" s="58" t="n">
        <f aca="false">VLOOKUP($A22,Offence!$A:$O,AG$2,FALSE())</f>
        <v>0</v>
      </c>
      <c r="AH22" s="62" t="n">
        <f aca="false">VLOOKUP($A22,Offence!$A:$O,AH$2,FALSE())</f>
        <v>7108</v>
      </c>
    </row>
    <row r="23" customFormat="false" ht="0.75" hidden="false" customHeight="true" outlineLevel="0" collapsed="false">
      <c r="A23" s="63" t="s">
        <v>87</v>
      </c>
      <c r="B23" s="61" t="n">
        <f aca="false">VLOOKUP(A23,Total!A33:B407,2,FALSE())</f>
        <v>6928</v>
      </c>
      <c r="C23" s="58" t="n">
        <f aca="false">VLOOKUP($A23,Gender!$A:$O,C$2,FALSE())</f>
        <v>529</v>
      </c>
      <c r="D23" s="58" t="n">
        <f aca="false">VLOOKUP($A23,Gender!$A:$O,D$2,FALSE())</f>
        <v>6399</v>
      </c>
      <c r="E23" s="62" t="n">
        <f aca="false">VLOOKUP($A23,Gender!$A:$O,E$2,FALSE())</f>
        <v>6928</v>
      </c>
      <c r="F23" s="58" t="n">
        <f aca="false">VLOOKUP($A23,Ethnicity!$A:$O,F$2,FALSE())</f>
        <v>57</v>
      </c>
      <c r="G23" s="58" t="n">
        <f aca="false">VLOOKUP($A23,Ethnicity!$A:$O,G$2,FALSE())</f>
        <v>3741</v>
      </c>
      <c r="H23" s="58" t="n">
        <f aca="false">VLOOKUP($A23,Ethnicity!$A:$O,H$2,FALSE())</f>
        <v>2539</v>
      </c>
      <c r="I23" s="58" t="n">
        <f aca="false">VLOOKUP($A23,Ethnicity!$A:$O,I$2,FALSE())</f>
        <v>570</v>
      </c>
      <c r="J23" s="58" t="n">
        <f aca="false">VLOOKUP($A23,Ethnicity!$A:$O,J$2,FALSE())</f>
        <v>21</v>
      </c>
      <c r="K23" s="62" t="str">
        <f aca="false">PROPER(VLOOKUP($A23,Ethnicity!$A:$O,K$2,FALSE()))</f>
        <v>6928</v>
      </c>
      <c r="L23" s="58" t="n">
        <f aca="false">VLOOKUP($A23,Age!$A:$O,L$2,FALSE())</f>
        <v>1045</v>
      </c>
      <c r="M23" s="58" t="n">
        <f aca="false">VLOOKUP($A23,Age!$A:$O,M$2,FALSE())</f>
        <v>2912</v>
      </c>
      <c r="N23" s="58" t="n">
        <f aca="false">VLOOKUP($A23,Age!$A:$O,N$2,FALSE())</f>
        <v>1897</v>
      </c>
      <c r="O23" s="58" t="n">
        <f aca="false">VLOOKUP($A23,Age!$A:$O,O$2,FALSE())</f>
        <v>704</v>
      </c>
      <c r="P23" s="58" t="n">
        <f aca="false">VLOOKUP($A23,Age!$A:$O,P$2,FALSE())</f>
        <v>197</v>
      </c>
      <c r="Q23" s="58" t="n">
        <f aca="false">VLOOKUP($A23,Age!$A:$O,Q$2,FALSE())</f>
        <v>54</v>
      </c>
      <c r="R23" s="58" t="n">
        <f aca="false">VLOOKUP($A23,Age!$A:$O,R$2,FALSE())</f>
        <v>12</v>
      </c>
      <c r="S23" s="58" t="n">
        <f aca="false">VLOOKUP($A23,Age!$A:$O,S$2,FALSE())</f>
        <v>107</v>
      </c>
      <c r="T23" s="62" t="str">
        <f aca="false">PROPER(VLOOKUP($A23,Ethnicity!$A:$O,T$2,FALSE()))</f>
        <v>6928</v>
      </c>
      <c r="U23" s="58" t="n">
        <f aca="false">VLOOKUP($A23,Length!$A:$O,U$2,FALSE())</f>
        <v>47</v>
      </c>
      <c r="V23" s="58" t="n">
        <f aca="false">VLOOKUP($A23,Length!$A:$O,V$2,FALSE())</f>
        <v>1370</v>
      </c>
      <c r="W23" s="58" t="n">
        <f aca="false">VLOOKUP($A23,Length!$A:$O,W$2,FALSE())</f>
        <v>5511</v>
      </c>
      <c r="X23" s="62" t="n">
        <f aca="false">VLOOKUP($A23,Length!$A:$O,X$2,FALSE())</f>
        <v>6928</v>
      </c>
      <c r="Y23" s="58" t="n">
        <f aca="false">VLOOKUP($A23,Offence!$A:$O,Y$2,FALSE())</f>
        <v>1003</v>
      </c>
      <c r="Z23" s="58" t="n">
        <f aca="false">VLOOKUP($A23,Offence!$A:$O,Z$2,FALSE())</f>
        <v>1982</v>
      </c>
      <c r="AA23" s="58" t="n">
        <f aca="false">VLOOKUP($A23,Offence!$A:$O,AA$2,FALSE())</f>
        <v>2217</v>
      </c>
      <c r="AB23" s="58" t="n">
        <f aca="false">VLOOKUP($A23,Offence!$A:$O,AB$2,FALSE())</f>
        <v>86</v>
      </c>
      <c r="AC23" s="58" t="n">
        <f aca="false">VLOOKUP($A23,Offence!$A:$O,AC$2,FALSE())</f>
        <v>652</v>
      </c>
      <c r="AD23" s="58" t="n">
        <f aca="false">VLOOKUP($A23,Offence!$A:$O,AD$2,FALSE())</f>
        <v>192</v>
      </c>
      <c r="AE23" s="58" t="n">
        <f aca="false">VLOOKUP($A23,Offence!$A:$O,AE$2,FALSE())</f>
        <v>397</v>
      </c>
      <c r="AF23" s="58" t="n">
        <f aca="false">VLOOKUP($A23,Offence!$A:$O,AF$2,FALSE())</f>
        <v>399</v>
      </c>
      <c r="AG23" s="58" t="n">
        <f aca="false">VLOOKUP($A23,Offence!$A:$O,AG$2,FALSE())</f>
        <v>0</v>
      </c>
      <c r="AH23" s="62" t="n">
        <f aca="false">VLOOKUP($A23,Offence!$A:$O,AH$2,FALSE())</f>
        <v>6928</v>
      </c>
    </row>
    <row r="24" customFormat="false" ht="0.75" hidden="false" customHeight="true" outlineLevel="0" collapsed="false">
      <c r="A24" s="63" t="s">
        <v>88</v>
      </c>
      <c r="B24" s="61" t="n">
        <f aca="false">VLOOKUP(A24,Total!A34:B408,2,FALSE())</f>
        <v>7083</v>
      </c>
      <c r="C24" s="58" t="n">
        <f aca="false">VLOOKUP($A24,Gender!$A:$O,C$2,FALSE())</f>
        <v>592</v>
      </c>
      <c r="D24" s="58" t="n">
        <f aca="false">VLOOKUP($A24,Gender!$A:$O,D$2,FALSE())</f>
        <v>6491</v>
      </c>
      <c r="E24" s="62" t="n">
        <f aca="false">VLOOKUP($A24,Gender!$A:$O,E$2,FALSE())</f>
        <v>7083</v>
      </c>
      <c r="F24" s="58" t="n">
        <f aca="false">VLOOKUP($A24,Ethnicity!$A:$O,F$2,FALSE())</f>
        <v>49</v>
      </c>
      <c r="G24" s="58" t="n">
        <f aca="false">VLOOKUP($A24,Ethnicity!$A:$O,G$2,FALSE())</f>
        <v>3722</v>
      </c>
      <c r="H24" s="58" t="n">
        <f aca="false">VLOOKUP($A24,Ethnicity!$A:$O,H$2,FALSE())</f>
        <v>2680</v>
      </c>
      <c r="I24" s="58" t="n">
        <f aca="false">VLOOKUP($A24,Ethnicity!$A:$O,I$2,FALSE())</f>
        <v>603</v>
      </c>
      <c r="J24" s="58" t="n">
        <f aca="false">VLOOKUP($A24,Ethnicity!$A:$O,J$2,FALSE())</f>
        <v>29</v>
      </c>
      <c r="K24" s="62" t="str">
        <f aca="false">PROPER(VLOOKUP($A24,Ethnicity!$A:$O,K$2,FALSE()))</f>
        <v>7083</v>
      </c>
      <c r="L24" s="58" t="n">
        <f aca="false">VLOOKUP($A24,Age!$A:$O,L$2,FALSE())</f>
        <v>973</v>
      </c>
      <c r="M24" s="58" t="n">
        <f aca="false">VLOOKUP($A24,Age!$A:$O,M$2,FALSE())</f>
        <v>2912</v>
      </c>
      <c r="N24" s="58" t="n">
        <f aca="false">VLOOKUP($A24,Age!$A:$O,N$2,FALSE())</f>
        <v>1968</v>
      </c>
      <c r="O24" s="58" t="n">
        <f aca="false">VLOOKUP($A24,Age!$A:$O,O$2,FALSE())</f>
        <v>841</v>
      </c>
      <c r="P24" s="58" t="n">
        <f aca="false">VLOOKUP($A24,Age!$A:$O,P$2,FALSE())</f>
        <v>211</v>
      </c>
      <c r="Q24" s="58" t="n">
        <f aca="false">VLOOKUP($A24,Age!$A:$O,Q$2,FALSE())</f>
        <v>57</v>
      </c>
      <c r="R24" s="58" t="n">
        <f aca="false">VLOOKUP($A24,Age!$A:$O,R$2,FALSE())</f>
        <v>12</v>
      </c>
      <c r="S24" s="58" t="n">
        <f aca="false">VLOOKUP($A24,Age!$A:$O,S$2,FALSE())</f>
        <v>109</v>
      </c>
      <c r="T24" s="62" t="str">
        <f aca="false">PROPER(VLOOKUP($A24,Ethnicity!$A:$O,T$2,FALSE()))</f>
        <v>7083</v>
      </c>
      <c r="U24" s="58" t="n">
        <f aca="false">VLOOKUP($A24,Length!$A:$O,U$2,FALSE())</f>
        <v>35</v>
      </c>
      <c r="V24" s="58" t="n">
        <f aca="false">VLOOKUP($A24,Length!$A:$O,V$2,FALSE())</f>
        <v>1366</v>
      </c>
      <c r="W24" s="58" t="n">
        <f aca="false">VLOOKUP($A24,Length!$A:$O,W$2,FALSE())</f>
        <v>5682</v>
      </c>
      <c r="X24" s="62" t="n">
        <f aca="false">VLOOKUP($A24,Length!$A:$O,X$2,FALSE())</f>
        <v>7083</v>
      </c>
      <c r="Y24" s="58" t="n">
        <f aca="false">VLOOKUP($A24,Offence!$A:$O,Y$2,FALSE())</f>
        <v>1077</v>
      </c>
      <c r="Z24" s="58" t="n">
        <f aca="false">VLOOKUP($A24,Offence!$A:$O,Z$2,FALSE())</f>
        <v>2051</v>
      </c>
      <c r="AA24" s="58" t="n">
        <f aca="false">VLOOKUP($A24,Offence!$A:$O,AA$2,FALSE())</f>
        <v>2198</v>
      </c>
      <c r="AB24" s="58" t="n">
        <f aca="false">VLOOKUP($A24,Offence!$A:$O,AB$2,FALSE())</f>
        <v>61</v>
      </c>
      <c r="AC24" s="58" t="n">
        <f aca="false">VLOOKUP($A24,Offence!$A:$O,AC$2,FALSE())</f>
        <v>690</v>
      </c>
      <c r="AD24" s="58" t="n">
        <f aca="false">VLOOKUP($A24,Offence!$A:$O,AD$2,FALSE())</f>
        <v>186</v>
      </c>
      <c r="AE24" s="58" t="n">
        <f aca="false">VLOOKUP($A24,Offence!$A:$O,AE$2,FALSE())</f>
        <v>400</v>
      </c>
      <c r="AF24" s="58" t="n">
        <f aca="false">VLOOKUP($A24,Offence!$A:$O,AF$2,FALSE())</f>
        <v>420</v>
      </c>
      <c r="AG24" s="58" t="n">
        <f aca="false">VLOOKUP($A24,Offence!$A:$O,AG$2,FALSE())</f>
        <v>0</v>
      </c>
      <c r="AH24" s="62" t="n">
        <f aca="false">VLOOKUP($A24,Offence!$A:$O,AH$2,FALSE())</f>
        <v>7083</v>
      </c>
    </row>
    <row r="25" customFormat="false" ht="0.75" hidden="false" customHeight="true" outlineLevel="0" collapsed="false">
      <c r="A25" s="63" t="s">
        <v>89</v>
      </c>
      <c r="B25" s="61" t="n">
        <f aca="false">VLOOKUP(A25,Total!A35:B409,2,FALSE())</f>
        <v>6747</v>
      </c>
      <c r="C25" s="58" t="n">
        <f aca="false">VLOOKUP($A25,Gender!$A:$O,C$2,FALSE())</f>
        <v>510</v>
      </c>
      <c r="D25" s="58" t="n">
        <f aca="false">VLOOKUP($A25,Gender!$A:$O,D$2,FALSE())</f>
        <v>6237</v>
      </c>
      <c r="E25" s="62" t="n">
        <f aca="false">VLOOKUP($A25,Gender!$A:$O,E$2,FALSE())</f>
        <v>6747</v>
      </c>
      <c r="F25" s="58" t="n">
        <f aca="false">VLOOKUP($A25,Ethnicity!$A:$O,F$2,FALSE())</f>
        <v>91</v>
      </c>
      <c r="G25" s="58" t="n">
        <f aca="false">VLOOKUP($A25,Ethnicity!$A:$O,G$2,FALSE())</f>
        <v>3482</v>
      </c>
      <c r="H25" s="58" t="n">
        <f aca="false">VLOOKUP($A25,Ethnicity!$A:$O,H$2,FALSE())</f>
        <v>2544</v>
      </c>
      <c r="I25" s="58" t="n">
        <f aca="false">VLOOKUP($A25,Ethnicity!$A:$O,I$2,FALSE())</f>
        <v>598</v>
      </c>
      <c r="J25" s="58" t="n">
        <f aca="false">VLOOKUP($A25,Ethnicity!$A:$O,J$2,FALSE())</f>
        <v>32</v>
      </c>
      <c r="K25" s="62" t="str">
        <f aca="false">PROPER(VLOOKUP($A25,Ethnicity!$A:$O,K$2,FALSE()))</f>
        <v>6747</v>
      </c>
      <c r="L25" s="58" t="n">
        <f aca="false">VLOOKUP($A25,Age!$A:$O,L$2,FALSE())</f>
        <v>821</v>
      </c>
      <c r="M25" s="58" t="n">
        <f aca="false">VLOOKUP($A25,Age!$A:$O,M$2,FALSE())</f>
        <v>2716</v>
      </c>
      <c r="N25" s="58" t="n">
        <f aca="false">VLOOKUP($A25,Age!$A:$O,N$2,FALSE())</f>
        <v>1935</v>
      </c>
      <c r="O25" s="58" t="n">
        <f aca="false">VLOOKUP($A25,Age!$A:$O,O$2,FALSE())</f>
        <v>835</v>
      </c>
      <c r="P25" s="58" t="n">
        <f aca="false">VLOOKUP($A25,Age!$A:$O,P$2,FALSE())</f>
        <v>257</v>
      </c>
      <c r="Q25" s="58" t="n">
        <f aca="false">VLOOKUP($A25,Age!$A:$O,Q$2,FALSE())</f>
        <v>69</v>
      </c>
      <c r="R25" s="58" t="n">
        <f aca="false">VLOOKUP($A25,Age!$A:$O,R$2,FALSE())</f>
        <v>12</v>
      </c>
      <c r="S25" s="58" t="n">
        <f aca="false">VLOOKUP($A25,Age!$A:$O,S$2,FALSE())</f>
        <v>102</v>
      </c>
      <c r="T25" s="62" t="str">
        <f aca="false">PROPER(VLOOKUP($A25,Ethnicity!$A:$O,T$2,FALSE()))</f>
        <v>6747</v>
      </c>
      <c r="U25" s="58" t="n">
        <f aca="false">VLOOKUP($A25,Length!$A:$O,U$2,FALSE())</f>
        <v>48</v>
      </c>
      <c r="V25" s="58" t="n">
        <f aca="false">VLOOKUP($A25,Length!$A:$O,V$2,FALSE())</f>
        <v>1335</v>
      </c>
      <c r="W25" s="58" t="n">
        <f aca="false">VLOOKUP($A25,Length!$A:$O,W$2,FALSE())</f>
        <v>5364</v>
      </c>
      <c r="X25" s="62" t="n">
        <f aca="false">VLOOKUP($A25,Length!$A:$O,X$2,FALSE())</f>
        <v>6747</v>
      </c>
      <c r="Y25" s="58" t="n">
        <f aca="false">VLOOKUP($A25,Offence!$A:$O,Y$2,FALSE())</f>
        <v>1023</v>
      </c>
      <c r="Z25" s="58" t="n">
        <f aca="false">VLOOKUP($A25,Offence!$A:$O,Z$2,FALSE())</f>
        <v>1956</v>
      </c>
      <c r="AA25" s="58" t="n">
        <f aca="false">VLOOKUP($A25,Offence!$A:$O,AA$2,FALSE())</f>
        <v>2118</v>
      </c>
      <c r="AB25" s="58" t="n">
        <f aca="false">VLOOKUP($A25,Offence!$A:$O,AB$2,FALSE())</f>
        <v>82</v>
      </c>
      <c r="AC25" s="58" t="n">
        <f aca="false">VLOOKUP($A25,Offence!$A:$O,AC$2,FALSE())</f>
        <v>659</v>
      </c>
      <c r="AD25" s="58" t="n">
        <f aca="false">VLOOKUP($A25,Offence!$A:$O,AD$2,FALSE())</f>
        <v>216</v>
      </c>
      <c r="AE25" s="58" t="n">
        <f aca="false">VLOOKUP($A25,Offence!$A:$O,AE$2,FALSE())</f>
        <v>316</v>
      </c>
      <c r="AF25" s="58" t="n">
        <f aca="false">VLOOKUP($A25,Offence!$A:$O,AF$2,FALSE())</f>
        <v>377</v>
      </c>
      <c r="AG25" s="58" t="n">
        <f aca="false">VLOOKUP($A25,Offence!$A:$O,AG$2,FALSE())</f>
        <v>0</v>
      </c>
      <c r="AH25" s="62" t="n">
        <f aca="false">VLOOKUP($A25,Offence!$A:$O,AH$2,FALSE())</f>
        <v>6747</v>
      </c>
    </row>
    <row r="26" customFormat="false" ht="0.75" hidden="false" customHeight="true" outlineLevel="0" collapsed="false">
      <c r="A26" s="63" t="s">
        <v>90</v>
      </c>
      <c r="B26" s="61" t="n">
        <f aca="false">VLOOKUP(A26,Total!A36:B410,2,FALSE())</f>
        <v>7105</v>
      </c>
      <c r="C26" s="58" t="n">
        <f aca="false">VLOOKUP($A26,Gender!$A:$O,C$2,FALSE())</f>
        <v>699</v>
      </c>
      <c r="D26" s="58" t="n">
        <f aca="false">VLOOKUP($A26,Gender!$A:$O,D$2,FALSE())</f>
        <v>6406</v>
      </c>
      <c r="E26" s="62" t="n">
        <f aca="false">VLOOKUP($A26,Gender!$A:$O,E$2,FALSE())</f>
        <v>7105</v>
      </c>
      <c r="F26" s="58" t="n">
        <f aca="false">VLOOKUP($A26,Ethnicity!$A:$O,F$2,FALSE())</f>
        <v>127</v>
      </c>
      <c r="G26" s="58" t="n">
        <f aca="false">VLOOKUP($A26,Ethnicity!$A:$O,G$2,FALSE())</f>
        <v>3655</v>
      </c>
      <c r="H26" s="58" t="n">
        <f aca="false">VLOOKUP($A26,Ethnicity!$A:$O,H$2,FALSE())</f>
        <v>2697</v>
      </c>
      <c r="I26" s="58" t="n">
        <f aca="false">VLOOKUP($A26,Ethnicity!$A:$O,I$2,FALSE())</f>
        <v>586</v>
      </c>
      <c r="J26" s="58" t="n">
        <f aca="false">VLOOKUP($A26,Ethnicity!$A:$O,J$2,FALSE())</f>
        <v>40</v>
      </c>
      <c r="K26" s="62" t="str">
        <f aca="false">PROPER(VLOOKUP($A26,Ethnicity!$A:$O,K$2,FALSE()))</f>
        <v>7105</v>
      </c>
      <c r="L26" s="58" t="n">
        <f aca="false">VLOOKUP($A26,Age!$A:$O,L$2,FALSE())</f>
        <v>849</v>
      </c>
      <c r="M26" s="58" t="n">
        <f aca="false">VLOOKUP($A26,Age!$A:$O,M$2,FALSE())</f>
        <v>2812</v>
      </c>
      <c r="N26" s="58" t="n">
        <f aca="false">VLOOKUP($A26,Age!$A:$O,N$2,FALSE())</f>
        <v>2066</v>
      </c>
      <c r="O26" s="58" t="n">
        <f aca="false">VLOOKUP($A26,Age!$A:$O,O$2,FALSE())</f>
        <v>937</v>
      </c>
      <c r="P26" s="58" t="n">
        <f aca="false">VLOOKUP($A26,Age!$A:$O,P$2,FALSE())</f>
        <v>287</v>
      </c>
      <c r="Q26" s="58" t="n">
        <f aca="false">VLOOKUP($A26,Age!$A:$O,Q$2,FALSE())</f>
        <v>52</v>
      </c>
      <c r="R26" s="58" t="n">
        <f aca="false">VLOOKUP($A26,Age!$A:$O,R$2,FALSE())</f>
        <v>19</v>
      </c>
      <c r="S26" s="58" t="n">
        <f aca="false">VLOOKUP($A26,Age!$A:$O,S$2,FALSE())</f>
        <v>83</v>
      </c>
      <c r="T26" s="62" t="str">
        <f aca="false">PROPER(VLOOKUP($A26,Ethnicity!$A:$O,T$2,FALSE()))</f>
        <v>7105</v>
      </c>
      <c r="U26" s="58" t="n">
        <f aca="false">VLOOKUP($A26,Length!$A:$O,U$2,FALSE())</f>
        <v>55</v>
      </c>
      <c r="V26" s="58" t="n">
        <f aca="false">VLOOKUP($A26,Length!$A:$O,V$2,FALSE())</f>
        <v>1441</v>
      </c>
      <c r="W26" s="58" t="n">
        <f aca="false">VLOOKUP($A26,Length!$A:$O,W$2,FALSE())</f>
        <v>5609</v>
      </c>
      <c r="X26" s="62" t="n">
        <f aca="false">VLOOKUP($A26,Length!$A:$O,X$2,FALSE())</f>
        <v>7105</v>
      </c>
      <c r="Y26" s="58" t="n">
        <f aca="false">VLOOKUP($A26,Offence!$A:$O,Y$2,FALSE())</f>
        <v>996</v>
      </c>
      <c r="Z26" s="58" t="n">
        <f aca="false">VLOOKUP($A26,Offence!$A:$O,Z$2,FALSE())</f>
        <v>2117</v>
      </c>
      <c r="AA26" s="58" t="n">
        <f aca="false">VLOOKUP($A26,Offence!$A:$O,AA$2,FALSE())</f>
        <v>2050</v>
      </c>
      <c r="AB26" s="58" t="n">
        <f aca="false">VLOOKUP($A26,Offence!$A:$O,AB$2,FALSE())</f>
        <v>88</v>
      </c>
      <c r="AC26" s="58" t="n">
        <f aca="false">VLOOKUP($A26,Offence!$A:$O,AC$2,FALSE())</f>
        <v>798</v>
      </c>
      <c r="AD26" s="58" t="n">
        <f aca="false">VLOOKUP($A26,Offence!$A:$O,AD$2,FALSE())</f>
        <v>225</v>
      </c>
      <c r="AE26" s="58" t="n">
        <f aca="false">VLOOKUP($A26,Offence!$A:$O,AE$2,FALSE())</f>
        <v>394</v>
      </c>
      <c r="AF26" s="58" t="n">
        <f aca="false">VLOOKUP($A26,Offence!$A:$O,AF$2,FALSE())</f>
        <v>437</v>
      </c>
      <c r="AG26" s="58" t="n">
        <f aca="false">VLOOKUP($A26,Offence!$A:$O,AG$2,FALSE())</f>
        <v>0</v>
      </c>
      <c r="AH26" s="62" t="n">
        <f aca="false">VLOOKUP($A26,Offence!$A:$O,AH$2,FALSE())</f>
        <v>7105</v>
      </c>
    </row>
    <row r="27" customFormat="false" ht="0.75" hidden="false" customHeight="true" outlineLevel="0" collapsed="false">
      <c r="A27" s="63" t="s">
        <v>91</v>
      </c>
      <c r="B27" s="61" t="n">
        <f aca="false">VLOOKUP(A27,Total!A37:B411,2,FALSE())</f>
        <v>8124</v>
      </c>
      <c r="C27" s="58" t="n">
        <f aca="false">VLOOKUP($A27,Gender!$A:$O,C$2,FALSE())</f>
        <v>907</v>
      </c>
      <c r="D27" s="58" t="n">
        <f aca="false">VLOOKUP($A27,Gender!$A:$O,D$2,FALSE())</f>
        <v>7217</v>
      </c>
      <c r="E27" s="62" t="n">
        <f aca="false">VLOOKUP($A27,Gender!$A:$O,E$2,FALSE())</f>
        <v>8124</v>
      </c>
      <c r="F27" s="58" t="n">
        <f aca="false">VLOOKUP($A27,Ethnicity!$A:$O,F$2,FALSE())</f>
        <v>115</v>
      </c>
      <c r="G27" s="58" t="n">
        <f aca="false">VLOOKUP($A27,Ethnicity!$A:$O,G$2,FALSE())</f>
        <v>4224</v>
      </c>
      <c r="H27" s="58" t="n">
        <f aca="false">VLOOKUP($A27,Ethnicity!$A:$O,H$2,FALSE())</f>
        <v>3136</v>
      </c>
      <c r="I27" s="58" t="n">
        <f aca="false">VLOOKUP($A27,Ethnicity!$A:$O,I$2,FALSE())</f>
        <v>585</v>
      </c>
      <c r="J27" s="58" t="n">
        <f aca="false">VLOOKUP($A27,Ethnicity!$A:$O,J$2,FALSE())</f>
        <v>64</v>
      </c>
      <c r="K27" s="62" t="str">
        <f aca="false">PROPER(VLOOKUP($A27,Ethnicity!$A:$O,K$2,FALSE()))</f>
        <v>8124</v>
      </c>
      <c r="L27" s="58" t="n">
        <f aca="false">VLOOKUP($A27,Age!$A:$O,L$2,FALSE())</f>
        <v>938</v>
      </c>
      <c r="M27" s="58" t="n">
        <f aca="false">VLOOKUP($A27,Age!$A:$O,M$2,FALSE())</f>
        <v>3141</v>
      </c>
      <c r="N27" s="58" t="n">
        <f aca="false">VLOOKUP($A27,Age!$A:$O,N$2,FALSE())</f>
        <v>2345</v>
      </c>
      <c r="O27" s="58" t="n">
        <f aca="false">VLOOKUP($A27,Age!$A:$O,O$2,FALSE())</f>
        <v>1183</v>
      </c>
      <c r="P27" s="58" t="n">
        <f aca="false">VLOOKUP($A27,Age!$A:$O,P$2,FALSE())</f>
        <v>359</v>
      </c>
      <c r="Q27" s="58" t="n">
        <f aca="false">VLOOKUP($A27,Age!$A:$O,Q$2,FALSE())</f>
        <v>91</v>
      </c>
      <c r="R27" s="58" t="n">
        <f aca="false">VLOOKUP($A27,Age!$A:$O,R$2,FALSE())</f>
        <v>13</v>
      </c>
      <c r="S27" s="58" t="n">
        <f aca="false">VLOOKUP($A27,Age!$A:$O,S$2,FALSE())</f>
        <v>54</v>
      </c>
      <c r="T27" s="62" t="str">
        <f aca="false">PROPER(VLOOKUP($A27,Ethnicity!$A:$O,T$2,FALSE()))</f>
        <v>8124</v>
      </c>
      <c r="U27" s="58" t="n">
        <f aca="false">VLOOKUP($A27,Length!$A:$O,U$2,FALSE())</f>
        <v>57</v>
      </c>
      <c r="V27" s="58" t="n">
        <f aca="false">VLOOKUP($A27,Length!$A:$O,V$2,FALSE())</f>
        <v>1535</v>
      </c>
      <c r="W27" s="58" t="n">
        <f aca="false">VLOOKUP($A27,Length!$A:$O,W$2,FALSE())</f>
        <v>6532</v>
      </c>
      <c r="X27" s="62" t="n">
        <f aca="false">VLOOKUP($A27,Length!$A:$O,X$2,FALSE())</f>
        <v>8124</v>
      </c>
      <c r="Y27" s="58" t="n">
        <f aca="false">VLOOKUP($A27,Offence!$A:$O,Y$2,FALSE())</f>
        <v>1066</v>
      </c>
      <c r="Z27" s="58" t="n">
        <f aca="false">VLOOKUP($A27,Offence!$A:$O,Z$2,FALSE())</f>
        <v>2390</v>
      </c>
      <c r="AA27" s="58" t="n">
        <f aca="false">VLOOKUP($A27,Offence!$A:$O,AA$2,FALSE())</f>
        <v>2608</v>
      </c>
      <c r="AB27" s="58" t="n">
        <f aca="false">VLOOKUP($A27,Offence!$A:$O,AB$2,FALSE())</f>
        <v>89</v>
      </c>
      <c r="AC27" s="58" t="n">
        <f aca="false">VLOOKUP($A27,Offence!$A:$O,AC$2,FALSE())</f>
        <v>857</v>
      </c>
      <c r="AD27" s="58" t="n">
        <f aca="false">VLOOKUP($A27,Offence!$A:$O,AD$2,FALSE())</f>
        <v>266</v>
      </c>
      <c r="AE27" s="58" t="n">
        <f aca="false">VLOOKUP($A27,Offence!$A:$O,AE$2,FALSE())</f>
        <v>391</v>
      </c>
      <c r="AF27" s="58" t="n">
        <f aca="false">VLOOKUP($A27,Offence!$A:$O,AF$2,FALSE())</f>
        <v>442</v>
      </c>
      <c r="AG27" s="58" t="n">
        <f aca="false">VLOOKUP($A27,Offence!$A:$O,AG$2,FALSE())</f>
        <v>15</v>
      </c>
      <c r="AH27" s="62" t="n">
        <f aca="false">VLOOKUP($A27,Offence!$A:$O,AH$2,FALSE())</f>
        <v>8124</v>
      </c>
    </row>
    <row r="28" customFormat="false" ht="0.75" hidden="false" customHeight="true" outlineLevel="0" collapsed="false">
      <c r="A28" s="63" t="s">
        <v>92</v>
      </c>
      <c r="B28" s="61" t="n">
        <f aca="false">VLOOKUP(A28,Total!A38:B412,2,FALSE())</f>
        <v>8558</v>
      </c>
      <c r="C28" s="58" t="n">
        <f aca="false">VLOOKUP($A28,Gender!$A:$O,C$2,FALSE())</f>
        <v>937</v>
      </c>
      <c r="D28" s="58" t="n">
        <f aca="false">VLOOKUP($A28,Gender!$A:$O,D$2,FALSE())</f>
        <v>7621</v>
      </c>
      <c r="E28" s="62" t="n">
        <f aca="false">VLOOKUP($A28,Gender!$A:$O,E$2,FALSE())</f>
        <v>8558</v>
      </c>
      <c r="F28" s="58" t="n">
        <f aca="false">VLOOKUP($A28,Ethnicity!$A:$O,F$2,FALSE())</f>
        <v>178</v>
      </c>
      <c r="G28" s="58" t="n">
        <f aca="false">VLOOKUP($A28,Ethnicity!$A:$O,G$2,FALSE())</f>
        <v>4338</v>
      </c>
      <c r="H28" s="58" t="n">
        <f aca="false">VLOOKUP($A28,Ethnicity!$A:$O,H$2,FALSE())</f>
        <v>3239</v>
      </c>
      <c r="I28" s="58" t="n">
        <f aca="false">VLOOKUP($A28,Ethnicity!$A:$O,I$2,FALSE())</f>
        <v>725</v>
      </c>
      <c r="J28" s="58" t="n">
        <f aca="false">VLOOKUP($A28,Ethnicity!$A:$O,J$2,FALSE())</f>
        <v>78</v>
      </c>
      <c r="K28" s="62" t="str">
        <f aca="false">PROPER(VLOOKUP($A28,Ethnicity!$A:$O,K$2,FALSE()))</f>
        <v>8558</v>
      </c>
      <c r="L28" s="58" t="n">
        <f aca="false">VLOOKUP($A28,Age!$A:$O,L$2,FALSE())</f>
        <v>976</v>
      </c>
      <c r="M28" s="58" t="n">
        <f aca="false">VLOOKUP($A28,Age!$A:$O,M$2,FALSE())</f>
        <v>3309</v>
      </c>
      <c r="N28" s="58" t="n">
        <f aca="false">VLOOKUP($A28,Age!$A:$O,N$2,FALSE())</f>
        <v>2443</v>
      </c>
      <c r="O28" s="58" t="n">
        <f aca="false">VLOOKUP($A28,Age!$A:$O,O$2,FALSE())</f>
        <v>1322</v>
      </c>
      <c r="P28" s="58" t="n">
        <f aca="false">VLOOKUP($A28,Age!$A:$O,P$2,FALSE())</f>
        <v>359</v>
      </c>
      <c r="Q28" s="58" t="n">
        <f aca="false">VLOOKUP($A28,Age!$A:$O,Q$2,FALSE())</f>
        <v>86</v>
      </c>
      <c r="R28" s="58" t="n">
        <f aca="false">VLOOKUP($A28,Age!$A:$O,R$2,FALSE())</f>
        <v>29</v>
      </c>
      <c r="S28" s="58" t="n">
        <f aca="false">VLOOKUP($A28,Age!$A:$O,S$2,FALSE())</f>
        <v>34</v>
      </c>
      <c r="T28" s="62" t="str">
        <f aca="false">PROPER(VLOOKUP($A28,Ethnicity!$A:$O,T$2,FALSE()))</f>
        <v>8558</v>
      </c>
      <c r="U28" s="58" t="n">
        <f aca="false">VLOOKUP($A28,Length!$A:$O,U$2,FALSE())</f>
        <v>52</v>
      </c>
      <c r="V28" s="58" t="n">
        <f aca="false">VLOOKUP($A28,Length!$A:$O,V$2,FALSE())</f>
        <v>1669</v>
      </c>
      <c r="W28" s="58" t="n">
        <f aca="false">VLOOKUP($A28,Length!$A:$O,W$2,FALSE())</f>
        <v>6837</v>
      </c>
      <c r="X28" s="62" t="n">
        <f aca="false">VLOOKUP($A28,Length!$A:$O,X$2,FALSE())</f>
        <v>8558</v>
      </c>
      <c r="Y28" s="58" t="n">
        <f aca="false">VLOOKUP($A28,Offence!$A:$O,Y$2,FALSE())</f>
        <v>1175</v>
      </c>
      <c r="Z28" s="58" t="n">
        <f aca="false">VLOOKUP($A28,Offence!$A:$O,Z$2,FALSE())</f>
        <v>2466</v>
      </c>
      <c r="AA28" s="58" t="n">
        <f aca="false">VLOOKUP($A28,Offence!$A:$O,AA$2,FALSE())</f>
        <v>2881</v>
      </c>
      <c r="AB28" s="58" t="n">
        <f aca="false">VLOOKUP($A28,Offence!$A:$O,AB$2,FALSE())</f>
        <v>88</v>
      </c>
      <c r="AC28" s="58" t="n">
        <f aca="false">VLOOKUP($A28,Offence!$A:$O,AC$2,FALSE())</f>
        <v>842</v>
      </c>
      <c r="AD28" s="58" t="n">
        <f aca="false">VLOOKUP($A28,Offence!$A:$O,AD$2,FALSE())</f>
        <v>266</v>
      </c>
      <c r="AE28" s="58" t="n">
        <f aca="false">VLOOKUP($A28,Offence!$A:$O,AE$2,FALSE())</f>
        <v>423</v>
      </c>
      <c r="AF28" s="58" t="n">
        <f aca="false">VLOOKUP($A28,Offence!$A:$O,AF$2,FALSE())</f>
        <v>417</v>
      </c>
      <c r="AG28" s="58" t="n">
        <f aca="false">VLOOKUP($A28,Offence!$A:$O,AG$2,FALSE())</f>
        <v>0</v>
      </c>
      <c r="AH28" s="62" t="n">
        <f aca="false">VLOOKUP($A28,Offence!$A:$O,AH$2,FALSE())</f>
        <v>8558</v>
      </c>
    </row>
    <row r="29" customFormat="false" ht="0.75" hidden="false" customHeight="true" outlineLevel="0" collapsed="false">
      <c r="A29" s="63" t="s">
        <v>93</v>
      </c>
      <c r="B29" s="61" t="n">
        <f aca="false">VLOOKUP(A29,Total!A39:B413,2,FALSE())</f>
        <v>8622</v>
      </c>
      <c r="C29" s="58" t="n">
        <f aca="false">VLOOKUP($A29,Gender!$A:$O,C$2,FALSE())</f>
        <v>874</v>
      </c>
      <c r="D29" s="58" t="n">
        <f aca="false">VLOOKUP($A29,Gender!$A:$O,D$2,FALSE())</f>
        <v>7748</v>
      </c>
      <c r="E29" s="62" t="n">
        <f aca="false">VLOOKUP($A29,Gender!$A:$O,E$2,FALSE())</f>
        <v>8622</v>
      </c>
      <c r="F29" s="58" t="n">
        <f aca="false">VLOOKUP($A29,Ethnicity!$A:$O,F$2,FALSE())</f>
        <v>167</v>
      </c>
      <c r="G29" s="58" t="n">
        <f aca="false">VLOOKUP($A29,Ethnicity!$A:$O,G$2,FALSE())</f>
        <v>4512</v>
      </c>
      <c r="H29" s="58" t="n">
        <f aca="false">VLOOKUP($A29,Ethnicity!$A:$O,H$2,FALSE())</f>
        <v>3171</v>
      </c>
      <c r="I29" s="58" t="n">
        <f aca="false">VLOOKUP($A29,Ethnicity!$A:$O,I$2,FALSE())</f>
        <v>687</v>
      </c>
      <c r="J29" s="58" t="n">
        <f aca="false">VLOOKUP($A29,Ethnicity!$A:$O,J$2,FALSE())</f>
        <v>85</v>
      </c>
      <c r="K29" s="62" t="str">
        <f aca="false">PROPER(VLOOKUP($A29,Ethnicity!$A:$O,K$2,FALSE()))</f>
        <v>8622</v>
      </c>
      <c r="L29" s="58" t="n">
        <f aca="false">VLOOKUP($A29,Age!$A:$O,L$2,FALSE())</f>
        <v>1044</v>
      </c>
      <c r="M29" s="58" t="n">
        <f aca="false">VLOOKUP($A29,Age!$A:$O,M$2,FALSE())</f>
        <v>3441</v>
      </c>
      <c r="N29" s="58" t="n">
        <f aca="false">VLOOKUP($A29,Age!$A:$O,N$2,FALSE())</f>
        <v>2323</v>
      </c>
      <c r="O29" s="58" t="n">
        <f aca="false">VLOOKUP($A29,Age!$A:$O,O$2,FALSE())</f>
        <v>1292</v>
      </c>
      <c r="P29" s="58" t="n">
        <f aca="false">VLOOKUP($A29,Age!$A:$O,P$2,FALSE())</f>
        <v>389</v>
      </c>
      <c r="Q29" s="58" t="n">
        <f aca="false">VLOOKUP($A29,Age!$A:$O,Q$2,FALSE())</f>
        <v>91</v>
      </c>
      <c r="R29" s="58" t="n">
        <f aca="false">VLOOKUP($A29,Age!$A:$O,R$2,FALSE())</f>
        <v>21</v>
      </c>
      <c r="S29" s="58" t="n">
        <f aca="false">VLOOKUP($A29,Age!$A:$O,S$2,FALSE())</f>
        <v>21</v>
      </c>
      <c r="T29" s="62" t="str">
        <f aca="false">PROPER(VLOOKUP($A29,Ethnicity!$A:$O,T$2,FALSE()))</f>
        <v>8622</v>
      </c>
      <c r="U29" s="58" t="n">
        <f aca="false">VLOOKUP($A29,Length!$A:$O,U$2,FALSE())</f>
        <v>43</v>
      </c>
      <c r="V29" s="58" t="n">
        <f aca="false">VLOOKUP($A29,Length!$A:$O,V$2,FALSE())</f>
        <v>1671</v>
      </c>
      <c r="W29" s="58" t="n">
        <f aca="false">VLOOKUP($A29,Length!$A:$O,W$2,FALSE())</f>
        <v>6908</v>
      </c>
      <c r="X29" s="62" t="n">
        <f aca="false">VLOOKUP($A29,Length!$A:$O,X$2,FALSE())</f>
        <v>8622</v>
      </c>
      <c r="Y29" s="58" t="n">
        <f aca="false">VLOOKUP($A29,Offence!$A:$O,Y$2,FALSE())</f>
        <v>1252</v>
      </c>
      <c r="Z29" s="58" t="n">
        <f aca="false">VLOOKUP($A29,Offence!$A:$O,Z$2,FALSE())</f>
        <v>2369</v>
      </c>
      <c r="AA29" s="58" t="n">
        <f aca="false">VLOOKUP($A29,Offence!$A:$O,AA$2,FALSE())</f>
        <v>3082</v>
      </c>
      <c r="AB29" s="58" t="n">
        <f aca="false">VLOOKUP($A29,Offence!$A:$O,AB$2,FALSE())</f>
        <v>68</v>
      </c>
      <c r="AC29" s="58" t="n">
        <f aca="false">VLOOKUP($A29,Offence!$A:$O,AC$2,FALSE())</f>
        <v>709</v>
      </c>
      <c r="AD29" s="58" t="n">
        <f aca="false">VLOOKUP($A29,Offence!$A:$O,AD$2,FALSE())</f>
        <v>265</v>
      </c>
      <c r="AE29" s="58" t="n">
        <f aca="false">VLOOKUP($A29,Offence!$A:$O,AE$2,FALSE())</f>
        <v>451</v>
      </c>
      <c r="AF29" s="58" t="n">
        <f aca="false">VLOOKUP($A29,Offence!$A:$O,AF$2,FALSE())</f>
        <v>426</v>
      </c>
      <c r="AG29" s="58" t="n">
        <f aca="false">VLOOKUP($A29,Offence!$A:$O,AG$2,FALSE())</f>
        <v>0</v>
      </c>
      <c r="AH29" s="62" t="n">
        <f aca="false">VLOOKUP($A29,Offence!$A:$O,AH$2,FALSE())</f>
        <v>8622</v>
      </c>
    </row>
    <row r="30" customFormat="false" ht="0.75" hidden="false" customHeight="true" outlineLevel="0" collapsed="false">
      <c r="A30" s="63" t="s">
        <v>94</v>
      </c>
      <c r="B30" s="61" t="n">
        <f aca="false">VLOOKUP(A30,Total!A40:B414,2,FALSE())</f>
        <v>8955</v>
      </c>
      <c r="C30" s="58" t="n">
        <f aca="false">VLOOKUP($A30,Gender!$A:$O,C$2,FALSE())</f>
        <v>1019</v>
      </c>
      <c r="D30" s="58" t="n">
        <f aca="false">VLOOKUP($A30,Gender!$A:$O,D$2,FALSE())</f>
        <v>7936</v>
      </c>
      <c r="E30" s="62" t="n">
        <f aca="false">VLOOKUP($A30,Gender!$A:$O,E$2,FALSE())</f>
        <v>8955</v>
      </c>
      <c r="F30" s="58" t="n">
        <f aca="false">VLOOKUP($A30,Ethnicity!$A:$O,F$2,FALSE())</f>
        <v>153</v>
      </c>
      <c r="G30" s="58" t="n">
        <f aca="false">VLOOKUP($A30,Ethnicity!$A:$O,G$2,FALSE())</f>
        <v>4659</v>
      </c>
      <c r="H30" s="58" t="n">
        <f aca="false">VLOOKUP($A30,Ethnicity!$A:$O,H$2,FALSE())</f>
        <v>3353</v>
      </c>
      <c r="I30" s="58" t="n">
        <f aca="false">VLOOKUP($A30,Ethnicity!$A:$O,I$2,FALSE())</f>
        <v>709</v>
      </c>
      <c r="J30" s="58" t="n">
        <f aca="false">VLOOKUP($A30,Ethnicity!$A:$O,J$2,FALSE())</f>
        <v>81</v>
      </c>
      <c r="K30" s="62" t="str">
        <f aca="false">PROPER(VLOOKUP($A30,Ethnicity!$A:$O,K$2,FALSE()))</f>
        <v>8955</v>
      </c>
      <c r="L30" s="58" t="n">
        <f aca="false">VLOOKUP($A30,Age!$A:$O,L$2,FALSE())</f>
        <v>1117</v>
      </c>
      <c r="M30" s="58" t="n">
        <f aca="false">VLOOKUP($A30,Age!$A:$O,M$2,FALSE())</f>
        <v>3530</v>
      </c>
      <c r="N30" s="58" t="n">
        <f aca="false">VLOOKUP($A30,Age!$A:$O,N$2,FALSE())</f>
        <v>2351</v>
      </c>
      <c r="O30" s="58" t="n">
        <f aca="false">VLOOKUP($A30,Age!$A:$O,O$2,FALSE())</f>
        <v>1394</v>
      </c>
      <c r="P30" s="58" t="n">
        <f aca="false">VLOOKUP($A30,Age!$A:$O,P$2,FALSE())</f>
        <v>411</v>
      </c>
      <c r="Q30" s="58" t="n">
        <f aca="false">VLOOKUP($A30,Age!$A:$O,Q$2,FALSE())</f>
        <v>98</v>
      </c>
      <c r="R30" s="58" t="n">
        <f aca="false">VLOOKUP($A30,Age!$A:$O,R$2,FALSE())</f>
        <v>26</v>
      </c>
      <c r="S30" s="58" t="n">
        <f aca="false">VLOOKUP($A30,Age!$A:$O,S$2,FALSE())</f>
        <v>28</v>
      </c>
      <c r="T30" s="62" t="str">
        <f aca="false">PROPER(VLOOKUP($A30,Ethnicity!$A:$O,T$2,FALSE()))</f>
        <v>8955</v>
      </c>
      <c r="U30" s="58" t="n">
        <f aca="false">VLOOKUP($A30,Length!$A:$O,U$2,FALSE())</f>
        <v>58</v>
      </c>
      <c r="V30" s="58" t="n">
        <f aca="false">VLOOKUP($A30,Length!$A:$O,V$2,FALSE())</f>
        <v>1756</v>
      </c>
      <c r="W30" s="58" t="n">
        <f aca="false">VLOOKUP($A30,Length!$A:$O,W$2,FALSE())</f>
        <v>7141</v>
      </c>
      <c r="X30" s="62" t="n">
        <f aca="false">VLOOKUP($A30,Length!$A:$O,X$2,FALSE())</f>
        <v>8955</v>
      </c>
      <c r="Y30" s="58" t="n">
        <f aca="false">VLOOKUP($A30,Offence!$A:$O,Y$2,FALSE())</f>
        <v>1287</v>
      </c>
      <c r="Z30" s="58" t="n">
        <f aca="false">VLOOKUP($A30,Offence!$A:$O,Z$2,FALSE())</f>
        <v>2454</v>
      </c>
      <c r="AA30" s="58" t="n">
        <f aca="false">VLOOKUP($A30,Offence!$A:$O,AA$2,FALSE())</f>
        <v>3155</v>
      </c>
      <c r="AB30" s="58" t="n">
        <f aca="false">VLOOKUP($A30,Offence!$A:$O,AB$2,FALSE())</f>
        <v>99</v>
      </c>
      <c r="AC30" s="58" t="n">
        <f aca="false">VLOOKUP($A30,Offence!$A:$O,AC$2,FALSE())</f>
        <v>741</v>
      </c>
      <c r="AD30" s="58" t="n">
        <f aca="false">VLOOKUP($A30,Offence!$A:$O,AD$2,FALSE())</f>
        <v>276</v>
      </c>
      <c r="AE30" s="58" t="n">
        <f aca="false">VLOOKUP($A30,Offence!$A:$O,AE$2,FALSE())</f>
        <v>484</v>
      </c>
      <c r="AF30" s="58" t="n">
        <f aca="false">VLOOKUP($A30,Offence!$A:$O,AF$2,FALSE())</f>
        <v>459</v>
      </c>
      <c r="AG30" s="58" t="n">
        <f aca="false">VLOOKUP($A30,Offence!$A:$O,AG$2,FALSE())</f>
        <v>0</v>
      </c>
      <c r="AH30" s="62" t="n">
        <f aca="false">VLOOKUP($A30,Offence!$A:$O,AH$2,FALSE())</f>
        <v>8955</v>
      </c>
    </row>
    <row r="31" customFormat="false" ht="0.75" hidden="false" customHeight="true" outlineLevel="0" collapsed="false">
      <c r="A31" s="63" t="s">
        <v>95</v>
      </c>
      <c r="B31" s="61" t="n">
        <f aca="false">VLOOKUP(A31,Total!A41:B415,2,FALSE())</f>
        <v>7334</v>
      </c>
      <c r="C31" s="58" t="n">
        <f aca="false">VLOOKUP($A31,Gender!$A:$O,C$2,FALSE())</f>
        <v>667</v>
      </c>
      <c r="D31" s="58" t="n">
        <f aca="false">VLOOKUP($A31,Gender!$A:$O,D$2,FALSE())</f>
        <v>6667</v>
      </c>
      <c r="E31" s="62" t="n">
        <f aca="false">VLOOKUP($A31,Gender!$A:$O,E$2,FALSE())</f>
        <v>7334</v>
      </c>
      <c r="F31" s="58" t="n">
        <f aca="false">VLOOKUP($A31,Ethnicity!$A:$O,F$2,FALSE())</f>
        <v>136</v>
      </c>
      <c r="G31" s="58" t="n">
        <f aca="false">VLOOKUP($A31,Ethnicity!$A:$O,G$2,FALSE())</f>
        <v>3818</v>
      </c>
      <c r="H31" s="58" t="n">
        <f aca="false">VLOOKUP($A31,Ethnicity!$A:$O,H$2,FALSE())</f>
        <v>2653</v>
      </c>
      <c r="I31" s="58" t="n">
        <f aca="false">VLOOKUP($A31,Ethnicity!$A:$O,I$2,FALSE())</f>
        <v>660</v>
      </c>
      <c r="J31" s="58" t="n">
        <f aca="false">VLOOKUP($A31,Ethnicity!$A:$O,J$2,FALSE())</f>
        <v>67</v>
      </c>
      <c r="K31" s="62" t="str">
        <f aca="false">PROPER(VLOOKUP($A31,Ethnicity!$A:$O,K$2,FALSE()))</f>
        <v>7334</v>
      </c>
      <c r="L31" s="58" t="n">
        <f aca="false">VLOOKUP($A31,Age!$A:$O,L$2,FALSE())</f>
        <v>821</v>
      </c>
      <c r="M31" s="58" t="n">
        <f aca="false">VLOOKUP($A31,Age!$A:$O,M$2,FALSE())</f>
        <v>3019</v>
      </c>
      <c r="N31" s="58" t="n">
        <f aca="false">VLOOKUP($A31,Age!$A:$O,N$2,FALSE())</f>
        <v>1932</v>
      </c>
      <c r="O31" s="58" t="n">
        <f aca="false">VLOOKUP($A31,Age!$A:$O,O$2,FALSE())</f>
        <v>1126</v>
      </c>
      <c r="P31" s="58" t="n">
        <f aca="false">VLOOKUP($A31,Age!$A:$O,P$2,FALSE())</f>
        <v>341</v>
      </c>
      <c r="Q31" s="58" t="n">
        <f aca="false">VLOOKUP($A31,Age!$A:$O,Q$2,FALSE())</f>
        <v>69</v>
      </c>
      <c r="R31" s="58" t="n">
        <f aca="false">VLOOKUP($A31,Age!$A:$O,R$2,FALSE())</f>
        <v>22</v>
      </c>
      <c r="S31" s="58" t="n">
        <f aca="false">VLOOKUP($A31,Age!$A:$O,S$2,FALSE())</f>
        <v>4</v>
      </c>
      <c r="T31" s="62" t="str">
        <f aca="false">PROPER(VLOOKUP($A31,Ethnicity!$A:$O,T$2,FALSE()))</f>
        <v>7334</v>
      </c>
      <c r="U31" s="58" t="n">
        <f aca="false">VLOOKUP($A31,Length!$A:$O,U$2,FALSE())</f>
        <v>59</v>
      </c>
      <c r="V31" s="58" t="n">
        <f aca="false">VLOOKUP($A31,Length!$A:$O,V$2,FALSE())</f>
        <v>1687</v>
      </c>
      <c r="W31" s="58" t="n">
        <f aca="false">VLOOKUP($A31,Length!$A:$O,W$2,FALSE())</f>
        <v>5588</v>
      </c>
      <c r="X31" s="62" t="n">
        <f aca="false">VLOOKUP($A31,Length!$A:$O,X$2,FALSE())</f>
        <v>7334</v>
      </c>
      <c r="Y31" s="58" t="n">
        <f aca="false">VLOOKUP($A31,Offence!$A:$O,Y$2,FALSE())</f>
        <v>1303</v>
      </c>
      <c r="Z31" s="58" t="n">
        <f aca="false">VLOOKUP($A31,Offence!$A:$O,Z$2,FALSE())</f>
        <v>1913</v>
      </c>
      <c r="AA31" s="58" t="n">
        <f aca="false">VLOOKUP($A31,Offence!$A:$O,AA$2,FALSE())</f>
        <v>2496</v>
      </c>
      <c r="AB31" s="58" t="n">
        <f aca="false">VLOOKUP($A31,Offence!$A:$O,AB$2,FALSE())</f>
        <v>89</v>
      </c>
      <c r="AC31" s="58" t="n">
        <f aca="false">VLOOKUP($A31,Offence!$A:$O,AC$2,FALSE())</f>
        <v>543</v>
      </c>
      <c r="AD31" s="58" t="n">
        <f aca="false">VLOOKUP($A31,Offence!$A:$O,AD$2,FALSE())</f>
        <v>215</v>
      </c>
      <c r="AE31" s="58" t="n">
        <f aca="false">VLOOKUP($A31,Offence!$A:$O,AE$2,FALSE())</f>
        <v>390</v>
      </c>
      <c r="AF31" s="58" t="n">
        <f aca="false">VLOOKUP($A31,Offence!$A:$O,AF$2,FALSE())</f>
        <v>385</v>
      </c>
      <c r="AG31" s="58" t="n">
        <f aca="false">VLOOKUP($A31,Offence!$A:$O,AG$2,FALSE())</f>
        <v>0</v>
      </c>
      <c r="AH31" s="62" t="n">
        <f aca="false">VLOOKUP($A31,Offence!$A:$O,AH$2,FALSE())</f>
        <v>7334</v>
      </c>
    </row>
    <row r="32" customFormat="false" ht="0.75" hidden="false" customHeight="true" outlineLevel="0" collapsed="false">
      <c r="A32" s="63" t="s">
        <v>96</v>
      </c>
      <c r="B32" s="61" t="n">
        <f aca="false">VLOOKUP(A32,Total!A42:B416,2,FALSE())</f>
        <v>7907</v>
      </c>
      <c r="C32" s="58" t="n">
        <f aca="false">VLOOKUP($A32,Gender!$A:$O,C$2,FALSE())</f>
        <v>672</v>
      </c>
      <c r="D32" s="58" t="n">
        <f aca="false">VLOOKUP($A32,Gender!$A:$O,D$2,FALSE())</f>
        <v>7235</v>
      </c>
      <c r="E32" s="62" t="n">
        <f aca="false">VLOOKUP($A32,Gender!$A:$O,E$2,FALSE())</f>
        <v>7907</v>
      </c>
      <c r="F32" s="58" t="n">
        <f aca="false">VLOOKUP($A32,Ethnicity!$A:$O,F$2,FALSE())</f>
        <v>123</v>
      </c>
      <c r="G32" s="58" t="n">
        <f aca="false">VLOOKUP($A32,Ethnicity!$A:$O,G$2,FALSE())</f>
        <v>4340</v>
      </c>
      <c r="H32" s="58" t="n">
        <f aca="false">VLOOKUP($A32,Ethnicity!$A:$O,H$2,FALSE())</f>
        <v>2741</v>
      </c>
      <c r="I32" s="58" t="n">
        <f aca="false">VLOOKUP($A32,Ethnicity!$A:$O,I$2,FALSE())</f>
        <v>644</v>
      </c>
      <c r="J32" s="58" t="n">
        <f aca="false">VLOOKUP($A32,Ethnicity!$A:$O,J$2,FALSE())</f>
        <v>59</v>
      </c>
      <c r="K32" s="62" t="str">
        <f aca="false">PROPER(VLOOKUP($A32,Ethnicity!$A:$O,K$2,FALSE()))</f>
        <v>7907</v>
      </c>
      <c r="L32" s="58" t="n">
        <f aca="false">VLOOKUP($A32,Age!$A:$O,L$2,FALSE())</f>
        <v>902</v>
      </c>
      <c r="M32" s="58" t="n">
        <f aca="false">VLOOKUP($A32,Age!$A:$O,M$2,FALSE())</f>
        <v>3190</v>
      </c>
      <c r="N32" s="58" t="n">
        <f aca="false">VLOOKUP($A32,Age!$A:$O,N$2,FALSE())</f>
        <v>2077</v>
      </c>
      <c r="O32" s="58" t="n">
        <f aca="false">VLOOKUP($A32,Age!$A:$O,O$2,FALSE())</f>
        <v>1238</v>
      </c>
      <c r="P32" s="58" t="n">
        <f aca="false">VLOOKUP($A32,Age!$A:$O,P$2,FALSE())</f>
        <v>385</v>
      </c>
      <c r="Q32" s="58" t="n">
        <f aca="false">VLOOKUP($A32,Age!$A:$O,Q$2,FALSE())</f>
        <v>92</v>
      </c>
      <c r="R32" s="58" t="n">
        <f aca="false">VLOOKUP($A32,Age!$A:$O,R$2,FALSE())</f>
        <v>20</v>
      </c>
      <c r="S32" s="58" t="n">
        <f aca="false">VLOOKUP($A32,Age!$A:$O,S$2,FALSE())</f>
        <v>3</v>
      </c>
      <c r="T32" s="62" t="str">
        <f aca="false">PROPER(VLOOKUP($A32,Ethnicity!$A:$O,T$2,FALSE()))</f>
        <v>7907</v>
      </c>
      <c r="U32" s="58" t="n">
        <f aca="false">VLOOKUP($A32,Length!$A:$O,U$2,FALSE())</f>
        <v>78</v>
      </c>
      <c r="V32" s="58" t="n">
        <f aca="false">VLOOKUP($A32,Length!$A:$O,V$2,FALSE())</f>
        <v>1930</v>
      </c>
      <c r="W32" s="58" t="n">
        <f aca="false">VLOOKUP($A32,Length!$A:$O,W$2,FALSE())</f>
        <v>5899</v>
      </c>
      <c r="X32" s="62" t="n">
        <f aca="false">VLOOKUP($A32,Length!$A:$O,X$2,FALSE())</f>
        <v>7907</v>
      </c>
      <c r="Y32" s="58" t="n">
        <f aca="false">VLOOKUP($A32,Offence!$A:$O,Y$2,FALSE())</f>
        <v>1373</v>
      </c>
      <c r="Z32" s="58" t="n">
        <f aca="false">VLOOKUP($A32,Offence!$A:$O,Z$2,FALSE())</f>
        <v>2011</v>
      </c>
      <c r="AA32" s="58" t="n">
        <f aca="false">VLOOKUP($A32,Offence!$A:$O,AA$2,FALSE())</f>
        <v>2798</v>
      </c>
      <c r="AB32" s="58" t="n">
        <f aca="false">VLOOKUP($A32,Offence!$A:$O,AB$2,FALSE())</f>
        <v>102</v>
      </c>
      <c r="AC32" s="58" t="n">
        <f aca="false">VLOOKUP($A32,Offence!$A:$O,AC$2,FALSE())</f>
        <v>526</v>
      </c>
      <c r="AD32" s="58" t="n">
        <f aca="false">VLOOKUP($A32,Offence!$A:$O,AD$2,FALSE())</f>
        <v>225</v>
      </c>
      <c r="AE32" s="58" t="n">
        <f aca="false">VLOOKUP($A32,Offence!$A:$O,AE$2,FALSE())</f>
        <v>436</v>
      </c>
      <c r="AF32" s="58" t="n">
        <f aca="false">VLOOKUP($A32,Offence!$A:$O,AF$2,FALSE())</f>
        <v>436</v>
      </c>
      <c r="AG32" s="58" t="n">
        <f aca="false">VLOOKUP($A32,Offence!$A:$O,AG$2,FALSE())</f>
        <v>0</v>
      </c>
      <c r="AH32" s="62" t="n">
        <f aca="false">VLOOKUP($A32,Offence!$A:$O,AH$2,FALSE())</f>
        <v>7907</v>
      </c>
    </row>
    <row r="33" customFormat="false" ht="0.75" hidden="false" customHeight="true" outlineLevel="0" collapsed="false">
      <c r="A33" s="63" t="s">
        <v>97</v>
      </c>
      <c r="B33" s="61" t="n">
        <f aca="false">VLOOKUP(A33,Total!A43:B417,2,FALSE())</f>
        <v>8257</v>
      </c>
      <c r="C33" s="58" t="n">
        <f aca="false">VLOOKUP($A33,Gender!$A:$O,C$2,FALSE())</f>
        <v>817</v>
      </c>
      <c r="D33" s="58" t="n">
        <f aca="false">VLOOKUP($A33,Gender!$A:$O,D$2,FALSE())</f>
        <v>7440</v>
      </c>
      <c r="E33" s="62" t="n">
        <f aca="false">VLOOKUP($A33,Gender!$A:$O,E$2,FALSE())</f>
        <v>8257</v>
      </c>
      <c r="F33" s="58" t="n">
        <f aca="false">VLOOKUP($A33,Ethnicity!$A:$O,F$2,FALSE())</f>
        <v>140</v>
      </c>
      <c r="G33" s="58" t="n">
        <f aca="false">VLOOKUP($A33,Ethnicity!$A:$O,G$2,FALSE())</f>
        <v>4516</v>
      </c>
      <c r="H33" s="58" t="n">
        <f aca="false">VLOOKUP($A33,Ethnicity!$A:$O,H$2,FALSE())</f>
        <v>2801</v>
      </c>
      <c r="I33" s="58" t="n">
        <f aca="false">VLOOKUP($A33,Ethnicity!$A:$O,I$2,FALSE())</f>
        <v>716</v>
      </c>
      <c r="J33" s="58" t="n">
        <f aca="false">VLOOKUP($A33,Ethnicity!$A:$O,J$2,FALSE())</f>
        <v>84</v>
      </c>
      <c r="K33" s="62" t="str">
        <f aca="false">PROPER(VLOOKUP($A33,Ethnicity!$A:$O,K$2,FALSE()))</f>
        <v>8257</v>
      </c>
      <c r="L33" s="58" t="n">
        <f aca="false">VLOOKUP($A33,Age!$A:$O,L$2,FALSE())</f>
        <v>882</v>
      </c>
      <c r="M33" s="58" t="n">
        <f aca="false">VLOOKUP($A33,Age!$A:$O,M$2,FALSE())</f>
        <v>3486</v>
      </c>
      <c r="N33" s="58" t="n">
        <f aca="false">VLOOKUP($A33,Age!$A:$O,N$2,FALSE())</f>
        <v>2068</v>
      </c>
      <c r="O33" s="58" t="n">
        <f aca="false">VLOOKUP($A33,Age!$A:$O,O$2,FALSE())</f>
        <v>1289</v>
      </c>
      <c r="P33" s="58" t="n">
        <f aca="false">VLOOKUP($A33,Age!$A:$O,P$2,FALSE())</f>
        <v>423</v>
      </c>
      <c r="Q33" s="58" t="n">
        <f aca="false">VLOOKUP($A33,Age!$A:$O,Q$2,FALSE())</f>
        <v>85</v>
      </c>
      <c r="R33" s="58" t="n">
        <f aca="false">VLOOKUP($A33,Age!$A:$O,R$2,FALSE())</f>
        <v>21</v>
      </c>
      <c r="S33" s="58" t="n">
        <f aca="false">VLOOKUP($A33,Age!$A:$O,S$2,FALSE())</f>
        <v>3</v>
      </c>
      <c r="T33" s="62" t="str">
        <f aca="false">PROPER(VLOOKUP($A33,Ethnicity!$A:$O,T$2,FALSE()))</f>
        <v>8257</v>
      </c>
      <c r="U33" s="58" t="n">
        <f aca="false">VLOOKUP($A33,Length!$A:$O,U$2,FALSE())</f>
        <v>77</v>
      </c>
      <c r="V33" s="58" t="n">
        <f aca="false">VLOOKUP($A33,Length!$A:$O,V$2,FALSE())</f>
        <v>2159</v>
      </c>
      <c r="W33" s="58" t="n">
        <f aca="false">VLOOKUP($A33,Length!$A:$O,W$2,FALSE())</f>
        <v>6021</v>
      </c>
      <c r="X33" s="62" t="n">
        <f aca="false">VLOOKUP($A33,Length!$A:$O,X$2,FALSE())</f>
        <v>8257</v>
      </c>
      <c r="Y33" s="58" t="n">
        <f aca="false">VLOOKUP($A33,Offence!$A:$O,Y$2,FALSE())</f>
        <v>1452</v>
      </c>
      <c r="Z33" s="58" t="n">
        <f aca="false">VLOOKUP($A33,Offence!$A:$O,Z$2,FALSE())</f>
        <v>2000</v>
      </c>
      <c r="AA33" s="58" t="n">
        <f aca="false">VLOOKUP($A33,Offence!$A:$O,AA$2,FALSE())</f>
        <v>2827</v>
      </c>
      <c r="AB33" s="58" t="n">
        <f aca="false">VLOOKUP($A33,Offence!$A:$O,AB$2,FALSE())</f>
        <v>124</v>
      </c>
      <c r="AC33" s="58" t="n">
        <f aca="false">VLOOKUP($A33,Offence!$A:$O,AC$2,FALSE())</f>
        <v>630</v>
      </c>
      <c r="AD33" s="58" t="n">
        <f aca="false">VLOOKUP($A33,Offence!$A:$O,AD$2,FALSE())</f>
        <v>276</v>
      </c>
      <c r="AE33" s="58" t="n">
        <f aca="false">VLOOKUP($A33,Offence!$A:$O,AE$2,FALSE())</f>
        <v>535</v>
      </c>
      <c r="AF33" s="58" t="n">
        <f aca="false">VLOOKUP($A33,Offence!$A:$O,AF$2,FALSE())</f>
        <v>413</v>
      </c>
      <c r="AG33" s="58" t="n">
        <f aca="false">VLOOKUP($A33,Offence!$A:$O,AG$2,FALSE())</f>
        <v>0</v>
      </c>
      <c r="AH33" s="62" t="n">
        <f aca="false">VLOOKUP($A33,Offence!$A:$O,AH$2,FALSE())</f>
        <v>8257</v>
      </c>
    </row>
    <row r="34" customFormat="false" ht="12.75" hidden="false" customHeight="false" outlineLevel="0" collapsed="false">
      <c r="A34" s="63" t="s">
        <v>3</v>
      </c>
      <c r="B34" s="61" t="n">
        <f aca="false">VLOOKUP(A34,Total!A44:B418,2,FALSE())</f>
        <v>7921</v>
      </c>
      <c r="C34" s="58" t="n">
        <f aca="false">VLOOKUP($A34,Gender!$A:$O,C$2,FALSE())</f>
        <v>806</v>
      </c>
      <c r="D34" s="58" t="n">
        <f aca="false">VLOOKUP($A34,Gender!$A:$O,D$2,FALSE())</f>
        <v>7115</v>
      </c>
      <c r="E34" s="62" t="n">
        <f aca="false">VLOOKUP($A34,Gender!$A:$O,E$2,FALSE())</f>
        <v>7921</v>
      </c>
      <c r="F34" s="58" t="n">
        <f aca="false">VLOOKUP($A34,Ethnicity!$A:$O,F$2,FALSE())</f>
        <v>131</v>
      </c>
      <c r="G34" s="58" t="n">
        <f aca="false">VLOOKUP($A34,Ethnicity!$A:$O,G$2,FALSE())</f>
        <v>4328</v>
      </c>
      <c r="H34" s="58" t="n">
        <f aca="false">VLOOKUP($A34,Ethnicity!$A:$O,H$2,FALSE())</f>
        <v>2719</v>
      </c>
      <c r="I34" s="58" t="n">
        <f aca="false">VLOOKUP($A34,Ethnicity!$A:$O,I$2,FALSE())</f>
        <v>651</v>
      </c>
      <c r="J34" s="58" t="n">
        <f aca="false">VLOOKUP($A34,Ethnicity!$A:$O,J$2,FALSE())</f>
        <v>92</v>
      </c>
      <c r="K34" s="62" t="str">
        <f aca="false">PROPER(VLOOKUP($A34,Ethnicity!$A:$O,K$2,FALSE()))</f>
        <v>7921</v>
      </c>
      <c r="L34" s="58" t="n">
        <f aca="false">VLOOKUP($A34,Age!$A:$O,L$2,FALSE())</f>
        <v>741</v>
      </c>
      <c r="M34" s="58" t="n">
        <f aca="false">VLOOKUP($A34,Age!$A:$O,M$2,FALSE())</f>
        <v>3335</v>
      </c>
      <c r="N34" s="58" t="n">
        <f aca="false">VLOOKUP($A34,Age!$A:$O,N$2,FALSE())</f>
        <v>1948</v>
      </c>
      <c r="O34" s="58" t="n">
        <f aca="false">VLOOKUP($A34,Age!$A:$O,O$2,FALSE())</f>
        <v>1338</v>
      </c>
      <c r="P34" s="58" t="n">
        <f aca="false">VLOOKUP($A34,Age!$A:$O,P$2,FALSE())</f>
        <v>443</v>
      </c>
      <c r="Q34" s="58" t="n">
        <f aca="false">VLOOKUP($A34,Age!$A:$O,Q$2,FALSE())</f>
        <v>94</v>
      </c>
      <c r="R34" s="58" t="n">
        <f aca="false">VLOOKUP($A34,Age!$A:$O,R$2,FALSE())</f>
        <v>21</v>
      </c>
      <c r="S34" s="58" t="n">
        <f aca="false">VLOOKUP($A34,Age!$A:$O,S$2,FALSE())</f>
        <v>1</v>
      </c>
      <c r="T34" s="62" t="str">
        <f aca="false">PROPER(VLOOKUP($A34,Ethnicity!$A:$O,T$2,FALSE()))</f>
        <v>7921</v>
      </c>
      <c r="U34" s="58" t="n">
        <f aca="false">VLOOKUP($A34,Length!$A:$O,U$2,FALSE())</f>
        <v>61</v>
      </c>
      <c r="V34" s="58" t="n">
        <f aca="false">VLOOKUP($A34,Length!$A:$O,V$2,FALSE())</f>
        <v>2068</v>
      </c>
      <c r="W34" s="58" t="n">
        <f aca="false">VLOOKUP($A34,Length!$A:$O,W$2,FALSE())</f>
        <v>5792</v>
      </c>
      <c r="X34" s="62" t="n">
        <f aca="false">VLOOKUP($A34,Length!$A:$O,X$2,FALSE())</f>
        <v>7921</v>
      </c>
      <c r="Y34" s="58" t="n">
        <f aca="false">VLOOKUP($A34,Offence!$A:$O,Y$2,FALSE())</f>
        <v>1393</v>
      </c>
      <c r="Z34" s="58" t="n">
        <f aca="false">VLOOKUP($A34,Offence!$A:$O,Z$2,FALSE())</f>
        <v>1907</v>
      </c>
      <c r="AA34" s="58" t="n">
        <f aca="false">VLOOKUP($A34,Offence!$A:$O,AA$2,FALSE())</f>
        <v>2846</v>
      </c>
      <c r="AB34" s="58" t="n">
        <f aca="false">VLOOKUP($A34,Offence!$A:$O,AB$2,FALSE())</f>
        <v>112</v>
      </c>
      <c r="AC34" s="58" t="n">
        <f aca="false">VLOOKUP($A34,Offence!$A:$O,AC$2,FALSE())</f>
        <v>636</v>
      </c>
      <c r="AD34" s="58" t="n">
        <f aca="false">VLOOKUP($A34,Offence!$A:$O,AD$2,FALSE())</f>
        <v>207</v>
      </c>
      <c r="AE34" s="58" t="n">
        <f aca="false">VLOOKUP($A34,Offence!$A:$O,AE$2,FALSE())</f>
        <v>400</v>
      </c>
      <c r="AF34" s="58" t="n">
        <f aca="false">VLOOKUP($A34,Offence!$A:$O,AF$2,FALSE())</f>
        <v>420</v>
      </c>
      <c r="AG34" s="58" t="n">
        <f aca="false">VLOOKUP($A34,Offence!$A:$O,AG$2,FALSE())</f>
        <v>0</v>
      </c>
      <c r="AH34" s="62" t="n">
        <f aca="false">VLOOKUP($A34,Offence!$A:$O,AH$2,FALSE())</f>
        <v>7921</v>
      </c>
    </row>
    <row r="35" s="64" customFormat="true" ht="12.75" hidden="false" customHeight="false" outlineLevel="0" collapsed="false">
      <c r="B35" s="65" t="n">
        <f aca="false">MAX(B4:B34)</f>
        <v>8955</v>
      </c>
      <c r="C35" s="65" t="n">
        <f aca="false">MAX(C4:C34)</f>
        <v>1019</v>
      </c>
      <c r="D35" s="65" t="n">
        <f aca="false">MAX(D4:D34)</f>
        <v>7936</v>
      </c>
      <c r="E35" s="65"/>
      <c r="F35" s="65" t="n">
        <f aca="false">MAX(F4:F34)</f>
        <v>178</v>
      </c>
      <c r="G35" s="65" t="n">
        <f aca="false">MAX(G4:G34)</f>
        <v>4659</v>
      </c>
      <c r="H35" s="65" t="n">
        <f aca="false">MAX(H4:H34)</f>
        <v>3353</v>
      </c>
      <c r="I35" s="65" t="n">
        <f aca="false">MAX(I4:I34)</f>
        <v>725</v>
      </c>
      <c r="J35" s="65" t="n">
        <f aca="false">MAX(J4:J34)</f>
        <v>616</v>
      </c>
      <c r="K35" s="65"/>
      <c r="L35" s="65" t="n">
        <f aca="false">MAX(L4:L34)</f>
        <v>2098</v>
      </c>
      <c r="M35" s="65" t="n">
        <f aca="false">MAX(M4:M34)</f>
        <v>3530</v>
      </c>
      <c r="N35" s="65" t="n">
        <f aca="false">MAX(N4:N34)</f>
        <v>2443</v>
      </c>
      <c r="O35" s="65" t="n">
        <f aca="false">MAX(O4:O34)</f>
        <v>1394</v>
      </c>
      <c r="P35" s="65" t="n">
        <f aca="false">MAX(P4:P34)</f>
        <v>443</v>
      </c>
      <c r="Q35" s="65" t="n">
        <f aca="false">MAX(Q4:Q34)</f>
        <v>98</v>
      </c>
      <c r="R35" s="65" t="n">
        <f aca="false">MAX(R4:R34)</f>
        <v>29</v>
      </c>
      <c r="S35" s="65" t="n">
        <f aca="false">MAX(S4:S34)</f>
        <v>109</v>
      </c>
      <c r="T35" s="65"/>
      <c r="U35" s="65" t="n">
        <f aca="false">MAX(U4:U34)</f>
        <v>78</v>
      </c>
      <c r="V35" s="65" t="n">
        <f aca="false">MAX(V4:V34)</f>
        <v>2159</v>
      </c>
      <c r="W35" s="65" t="n">
        <f aca="false">MAX(W4:W34)</f>
        <v>7141</v>
      </c>
      <c r="X35" s="65" t="n">
        <f aca="false">MAX(X4:X34)</f>
        <v>8955</v>
      </c>
      <c r="Y35" s="65" t="n">
        <f aca="false">MAX(Y4:Y34)</f>
        <v>1452</v>
      </c>
      <c r="Z35" s="65" t="n">
        <f aca="false">MAX(Z4:Z34)</f>
        <v>2466</v>
      </c>
      <c r="AA35" s="65" t="n">
        <f aca="false">MAX(AA4:AA34)</f>
        <v>3155</v>
      </c>
      <c r="AB35" s="65" t="n">
        <f aca="false">MAX(AB4:AB34)</f>
        <v>124</v>
      </c>
      <c r="AC35" s="65" t="n">
        <f aca="false">MAX(AC4:AC34)</f>
        <v>857</v>
      </c>
      <c r="AD35" s="65" t="n">
        <f aca="false">MAX(AD4:AD34)</f>
        <v>276</v>
      </c>
      <c r="AE35" s="65" t="n">
        <f aca="false">MAX(AE4:AE34)</f>
        <v>535</v>
      </c>
      <c r="AF35" s="65" t="n">
        <f aca="false">MAX(AF4:AF34)</f>
        <v>534</v>
      </c>
      <c r="AG35" s="65" t="n">
        <f aca="false">MAX(AG4:AG34)</f>
        <v>15</v>
      </c>
      <c r="AH35" s="65"/>
      <c r="AI35" s="65"/>
      <c r="AJ35" s="65"/>
    </row>
    <row r="38" customFormat="false" ht="12.75" hidden="false" customHeight="false" outlineLevel="0" collapsed="false">
      <c r="B38" s="12" t="n">
        <v>2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2.75" hidden="false" customHeight="false" outlineLevel="0" collapsed="false">
      <c r="A39" s="12" t="s">
        <v>98</v>
      </c>
      <c r="B39" s="61" t="str">
        <f aca="false">VLOOKUP($A39,Age2!$A:$O,B$38,FALSE())</f>
        <v>Total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2.75" hidden="false" customHeight="false" outlineLevel="0" collapsed="false">
      <c r="A40" s="12" t="n">
        <v>16</v>
      </c>
      <c r="B40" s="61" t="n">
        <f aca="false">VLOOKUP($A40,Age2!$A:$O,B$38,FALSE())</f>
        <v>4</v>
      </c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0.75" hidden="false" customHeight="true" outlineLevel="0" collapsed="false">
      <c r="A41" s="12" t="n">
        <v>17</v>
      </c>
      <c r="B41" s="61" t="n">
        <f aca="false">VLOOKUP($A41,Age2!$A:$O,B$38,FALSE())</f>
        <v>101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0.75" hidden="false" customHeight="true" outlineLevel="0" collapsed="false">
      <c r="A42" s="12" t="n">
        <v>18</v>
      </c>
      <c r="B42" s="61" t="n">
        <f aca="false">VLOOKUP($A42,Age2!$A:$O,B$38,FALSE())</f>
        <v>279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0.75" hidden="false" customHeight="true" outlineLevel="0" collapsed="false">
      <c r="A43" s="12" t="n">
        <v>19</v>
      </c>
      <c r="B43" s="61" t="n">
        <f aca="false">VLOOKUP($A43,Age2!$A:$O,B$38,FALSE())</f>
        <v>354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</row>
    <row r="44" customFormat="false" ht="0.75" hidden="false" customHeight="true" outlineLevel="0" collapsed="false">
      <c r="A44" s="12" t="n">
        <v>20</v>
      </c>
      <c r="B44" s="61" t="n">
        <f aca="false">VLOOKUP($A44,Age2!$A:$O,B$38,FALSE())</f>
        <v>385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0.75" hidden="false" customHeight="true" outlineLevel="0" collapsed="false">
      <c r="A45" s="12" t="n">
        <v>21</v>
      </c>
      <c r="B45" s="61" t="n">
        <f aca="false">VLOOKUP($A45,Age2!$A:$O,B$38,FALSE())</f>
        <v>408</v>
      </c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0.75" hidden="false" customHeight="true" outlineLevel="0" collapsed="false">
      <c r="A46" s="12" t="n">
        <v>22</v>
      </c>
      <c r="B46" s="61" t="n">
        <f aca="false">VLOOKUP($A46,Age2!$A:$O,B$38,FALSE())</f>
        <v>391</v>
      </c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0.75" hidden="false" customHeight="true" outlineLevel="0" collapsed="false">
      <c r="A47" s="12" t="n">
        <v>23</v>
      </c>
      <c r="B47" s="61" t="n">
        <f aca="false">VLOOKUP($A47,Age2!$A:$O,B$38,FALSE())</f>
        <v>353</v>
      </c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0.75" hidden="false" customHeight="true" outlineLevel="0" collapsed="false">
      <c r="A48" s="12" t="n">
        <v>24</v>
      </c>
      <c r="B48" s="61" t="n">
        <f aca="false">VLOOKUP($A48,Age2!$A:$O,B$38,FALSE())</f>
        <v>361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0.75" hidden="false" customHeight="true" outlineLevel="0" collapsed="false">
      <c r="A49" s="12" t="n">
        <v>25</v>
      </c>
      <c r="B49" s="61" t="n">
        <f aca="false">VLOOKUP($A49,Age2!$A:$O,B$38,FALSE())</f>
        <v>316</v>
      </c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customFormat="false" ht="0.75" hidden="false" customHeight="true" outlineLevel="0" collapsed="false">
      <c r="A50" s="12" t="n">
        <v>26</v>
      </c>
      <c r="B50" s="61" t="n">
        <f aca="false">VLOOKUP($A50,Age2!$A:$O,B$38,FALSE())</f>
        <v>304</v>
      </c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0.75" hidden="false" customHeight="true" outlineLevel="0" collapsed="false">
      <c r="A51" s="12" t="n">
        <v>27</v>
      </c>
      <c r="B51" s="61" t="n">
        <f aca="false">VLOOKUP($A51,Age2!$A:$O,B$38,FALSE())</f>
        <v>269</v>
      </c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</row>
    <row r="52" customFormat="false" ht="0.75" hidden="false" customHeight="true" outlineLevel="0" collapsed="false">
      <c r="A52" s="12" t="n">
        <v>28</v>
      </c>
      <c r="B52" s="61" t="n">
        <f aca="false">VLOOKUP($A52,Age2!$A:$O,B$38,FALSE())</f>
        <v>283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0.75" hidden="false" customHeight="true" outlineLevel="0" collapsed="false">
      <c r="A53" s="12" t="n">
        <v>29</v>
      </c>
      <c r="B53" s="61" t="n">
        <f aca="false">VLOOKUP($A53,Age2!$A:$O,B$38,FALSE())</f>
        <v>265</v>
      </c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0.75" hidden="false" customHeight="true" outlineLevel="0" collapsed="false">
      <c r="A54" s="12" t="n">
        <v>30</v>
      </c>
      <c r="B54" s="61" t="n">
        <f aca="false">VLOOKUP($A54,Age2!$A:$O,B$38,FALSE())</f>
        <v>222</v>
      </c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0.75" hidden="false" customHeight="true" outlineLevel="0" collapsed="false">
      <c r="A55" s="12" t="n">
        <v>31</v>
      </c>
      <c r="B55" s="61" t="n">
        <f aca="false">VLOOKUP($A55,Age2!$A:$O,B$38,FALSE())</f>
        <v>206</v>
      </c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0.75" hidden="false" customHeight="true" outlineLevel="0" collapsed="false">
      <c r="A56" s="12" t="n">
        <v>32</v>
      </c>
      <c r="B56" s="61" t="n">
        <f aca="false">VLOOKUP($A56,Age2!$A:$O,B$38,FALSE())</f>
        <v>200</v>
      </c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0.75" hidden="false" customHeight="true" outlineLevel="0" collapsed="false">
      <c r="A57" s="12" t="n">
        <v>33</v>
      </c>
      <c r="B57" s="61" t="n">
        <f aca="false">VLOOKUP($A57,Age2!$A:$O,B$38,FALSE())</f>
        <v>211</v>
      </c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0.75" hidden="false" customHeight="true" outlineLevel="0" collapsed="false">
      <c r="A58" s="12" t="n">
        <v>34</v>
      </c>
      <c r="B58" s="61" t="n">
        <f aca="false">VLOOKUP($A58,Age2!$A:$O,B$38,FALSE())</f>
        <v>214</v>
      </c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0.75" hidden="false" customHeight="true" outlineLevel="0" collapsed="false">
      <c r="A59" s="12" t="n">
        <v>35</v>
      </c>
      <c r="B59" s="61" t="n">
        <f aca="false">VLOOKUP($A59,Age2!$A:$O,B$38,FALSE())</f>
        <v>169</v>
      </c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0.75" hidden="false" customHeight="true" outlineLevel="0" collapsed="false">
      <c r="A60" s="12" t="n">
        <v>36</v>
      </c>
      <c r="B60" s="61" t="n">
        <f aca="false">VLOOKUP($A60,Age2!$A:$O,B$38,FALSE())</f>
        <v>170</v>
      </c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0.75" hidden="false" customHeight="true" outlineLevel="0" collapsed="false">
      <c r="A61" s="12" t="n">
        <v>37</v>
      </c>
      <c r="B61" s="61" t="n">
        <f aca="false">VLOOKUP($A61,Age2!$A:$O,B$38,FALSE())</f>
        <v>186</v>
      </c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0.75" hidden="false" customHeight="true" outlineLevel="0" collapsed="false">
      <c r="A62" s="12" t="n">
        <v>38</v>
      </c>
      <c r="B62" s="61" t="n">
        <f aca="false">VLOOKUP($A62,Age2!$A:$O,B$38,FALSE())</f>
        <v>206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0.75" hidden="false" customHeight="true" outlineLevel="0" collapsed="false">
      <c r="A63" s="12" t="n">
        <v>39</v>
      </c>
      <c r="B63" s="61" t="n">
        <f aca="false">VLOOKUP($A63,Age2!$A:$O,B$38,FALSE())</f>
        <v>164</v>
      </c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0.75" hidden="false" customHeight="true" outlineLevel="0" collapsed="false">
      <c r="A64" s="12" t="n">
        <v>40</v>
      </c>
      <c r="B64" s="61" t="n">
        <f aca="false">VLOOKUP($A64,Age2!$A:$O,B$38,FALSE())</f>
        <v>181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0.75" hidden="false" customHeight="true" outlineLevel="0" collapsed="false">
      <c r="A65" s="12" t="n">
        <v>41</v>
      </c>
      <c r="B65" s="61" t="n">
        <f aca="false">VLOOKUP($A65,Age2!$A:$O,B$38,FALSE())</f>
        <v>186</v>
      </c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0.75" hidden="false" customHeight="true" outlineLevel="0" collapsed="false">
      <c r="A66" s="12" t="n">
        <v>42</v>
      </c>
      <c r="B66" s="61" t="n">
        <f aca="false">VLOOKUP($A66,Age2!$A:$O,B$38,FALSE())</f>
        <v>150</v>
      </c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0.75" hidden="false" customHeight="true" outlineLevel="0" collapsed="false">
      <c r="A67" s="12" t="n">
        <v>43</v>
      </c>
      <c r="B67" s="61" t="n">
        <f aca="false">VLOOKUP($A67,Age2!$A:$O,B$38,FALSE())</f>
        <v>150</v>
      </c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0.75" hidden="false" customHeight="true" outlineLevel="0" collapsed="false">
      <c r="A68" s="12" t="n">
        <v>44</v>
      </c>
      <c r="B68" s="61" t="n">
        <f aca="false">VLOOKUP($A68,Age2!$A:$O,B$38,FALSE())</f>
        <v>138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0.75" hidden="false" customHeight="true" outlineLevel="0" collapsed="false">
      <c r="A69" s="12" t="n">
        <v>45</v>
      </c>
      <c r="B69" s="61" t="n">
        <f aca="false">VLOOKUP($A69,Age2!$A:$O,B$38,FALSE())</f>
        <v>109</v>
      </c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0.75" hidden="false" customHeight="true" outlineLevel="0" collapsed="false">
      <c r="A70" s="12" t="n">
        <v>46</v>
      </c>
      <c r="B70" s="61" t="n">
        <f aca="false">VLOOKUP($A70,Age2!$A:$O,B$38,FALSE())</f>
        <v>120</v>
      </c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0.75" hidden="false" customHeight="true" outlineLevel="0" collapsed="false">
      <c r="A71" s="12" t="n">
        <v>47</v>
      </c>
      <c r="B71" s="61" t="n">
        <f aca="false">VLOOKUP($A71,Age2!$A:$O,B$38,FALSE())</f>
        <v>113</v>
      </c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0.75" hidden="false" customHeight="true" outlineLevel="0" collapsed="false">
      <c r="A72" s="12" t="n">
        <v>48</v>
      </c>
      <c r="B72" s="61" t="n">
        <f aca="false">VLOOKUP($A72,Age2!$A:$O,B$38,FALSE())</f>
        <v>94</v>
      </c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customFormat="false" ht="0.75" hidden="false" customHeight="true" outlineLevel="0" collapsed="false">
      <c r="A73" s="12" t="n">
        <v>49</v>
      </c>
      <c r="B73" s="61" t="n">
        <f aca="false">VLOOKUP($A73,Age2!$A:$O,B$38,FALSE())</f>
        <v>97</v>
      </c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0.75" hidden="false" customHeight="true" outlineLevel="0" collapsed="false">
      <c r="A74" s="12" t="n">
        <v>50</v>
      </c>
      <c r="B74" s="61" t="n">
        <f aca="false">VLOOKUP($A74,Age2!$A:$O,B$38,FALSE())</f>
        <v>87</v>
      </c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customFormat="false" ht="0.75" hidden="false" customHeight="true" outlineLevel="0" collapsed="false">
      <c r="A75" s="12" t="n">
        <v>51</v>
      </c>
      <c r="B75" s="61" t="n">
        <f aca="false">VLOOKUP($A75,Age2!$A:$O,B$38,FALSE())</f>
        <v>69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customFormat="false" ht="0.75" hidden="false" customHeight="true" outlineLevel="0" collapsed="false">
      <c r="A76" s="12" t="n">
        <v>52</v>
      </c>
      <c r="B76" s="61" t="n">
        <f aca="false">VLOOKUP($A76,Age2!$A:$O,B$38,FALSE())</f>
        <v>73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customFormat="false" ht="0.75" hidden="false" customHeight="true" outlineLevel="0" collapsed="false">
      <c r="A77" s="12" t="n">
        <v>53</v>
      </c>
      <c r="B77" s="61" t="n">
        <f aca="false">VLOOKUP($A77,Age2!$A:$O,B$38,FALSE())</f>
        <v>47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customFormat="false" ht="0.75" hidden="false" customHeight="true" outlineLevel="0" collapsed="false">
      <c r="A78" s="12" t="n">
        <v>54</v>
      </c>
      <c r="B78" s="61" t="n">
        <f aca="false">VLOOKUP($A78,Age2!$A:$O,B$38,FALSE())</f>
        <v>47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customFormat="false" ht="0.75" hidden="false" customHeight="true" outlineLevel="0" collapsed="false">
      <c r="A79" s="12" t="n">
        <v>55</v>
      </c>
      <c r="B79" s="61" t="n">
        <f aca="false">VLOOKUP($A79,Age2!$A:$O,B$38,FALSE())</f>
        <v>37</v>
      </c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customFormat="false" ht="0.75" hidden="false" customHeight="true" outlineLevel="0" collapsed="false">
      <c r="A80" s="12" t="n">
        <v>56</v>
      </c>
      <c r="B80" s="61" t="n">
        <f aca="false">VLOOKUP($A80,Age2!$A:$O,B$38,FALSE())</f>
        <v>25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customFormat="false" ht="0.75" hidden="false" customHeight="true" outlineLevel="0" collapsed="false">
      <c r="A81" s="12" t="n">
        <v>57</v>
      </c>
      <c r="B81" s="61" t="n">
        <f aca="false">VLOOKUP($A81,Age2!$A:$O,B$38,FALSE())</f>
        <v>26</v>
      </c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customFormat="false" ht="0.75" hidden="false" customHeight="true" outlineLevel="0" collapsed="false">
      <c r="A82" s="12" t="n">
        <v>58</v>
      </c>
      <c r="B82" s="61" t="n">
        <f aca="false">VLOOKUP($A82,Age2!$A:$O,B$38,FALSE())</f>
        <v>18</v>
      </c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customFormat="false" ht="0.75" hidden="false" customHeight="true" outlineLevel="0" collapsed="false">
      <c r="A83" s="12" t="n">
        <v>59</v>
      </c>
      <c r="B83" s="61" t="n">
        <f aca="false">VLOOKUP($A83,Age2!$A:$O,B$38,FALSE())</f>
        <v>14</v>
      </c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customFormat="false" ht="0.75" hidden="false" customHeight="true" outlineLevel="0" collapsed="false">
      <c r="A84" s="12" t="n">
        <v>60</v>
      </c>
      <c r="B84" s="61" t="n">
        <f aca="false">VLOOKUP($A84,Age2!$A:$O,B$38,FALSE())</f>
        <v>21</v>
      </c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</row>
    <row r="85" customFormat="false" ht="0.75" hidden="false" customHeight="true" outlineLevel="0" collapsed="false">
      <c r="A85" s="12" t="n">
        <v>61</v>
      </c>
      <c r="B85" s="61" t="n">
        <f aca="false">VLOOKUP($A85,Age2!$A:$O,B$38,FALSE())</f>
        <v>15</v>
      </c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</row>
    <row r="86" customFormat="false" ht="0.75" hidden="false" customHeight="true" outlineLevel="0" collapsed="false">
      <c r="A86" s="12" t="n">
        <v>62</v>
      </c>
      <c r="B86" s="61" t="n">
        <f aca="false">VLOOKUP($A86,Age2!$A:$O,B$38,FALSE())</f>
        <v>21</v>
      </c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</row>
    <row r="87" customFormat="false" ht="0.75" hidden="false" customHeight="true" outlineLevel="0" collapsed="false">
      <c r="A87" s="12" t="n">
        <v>63</v>
      </c>
      <c r="B87" s="61" t="n">
        <f aca="false">VLOOKUP($A87,Age2!$A:$O,B$38,FALSE())</f>
        <v>5</v>
      </c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customFormat="false" ht="0.75" hidden="false" customHeight="true" outlineLevel="0" collapsed="false">
      <c r="A88" s="12" t="n">
        <v>64</v>
      </c>
      <c r="B88" s="61" t="n">
        <f aca="false">VLOOKUP($A88,Age2!$A:$O,B$38,FALSE())</f>
        <v>6</v>
      </c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customFormat="false" ht="0.75" hidden="false" customHeight="true" outlineLevel="0" collapsed="false">
      <c r="A89" s="12" t="n">
        <v>65</v>
      </c>
      <c r="B89" s="61" t="n">
        <f aca="false">VLOOKUP($A89,Age2!$A:$O,B$38,FALSE())</f>
        <v>9</v>
      </c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customFormat="false" ht="0.75" hidden="false" customHeight="true" outlineLevel="0" collapsed="false">
      <c r="A90" s="12" t="n">
        <v>66</v>
      </c>
      <c r="B90" s="61" t="n">
        <f aca="false">VLOOKUP($A90,Age2!$A:$O,B$38,FALSE())</f>
        <v>1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customFormat="false" ht="0.75" hidden="false" customHeight="true" outlineLevel="0" collapsed="false">
      <c r="A91" s="12" t="n">
        <v>67</v>
      </c>
      <c r="B91" s="61" t="n">
        <f aca="false">VLOOKUP($A91,Age2!$A:$O,B$38,FALSE())</f>
        <v>7</v>
      </c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customFormat="false" ht="0.75" hidden="false" customHeight="true" outlineLevel="0" collapsed="false">
      <c r="A92" s="12" t="n">
        <v>68</v>
      </c>
      <c r="B92" s="61" t="n">
        <f aca="false">VLOOKUP($A92,Age2!$A:$O,B$38,FALSE())</f>
        <v>5</v>
      </c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customFormat="false" ht="0.75" hidden="false" customHeight="true" outlineLevel="0" collapsed="false">
      <c r="A93" s="12" t="n">
        <v>69</v>
      </c>
      <c r="B93" s="61" t="n">
        <f aca="false">VLOOKUP($A93,Age2!$A:$O,B$38,FALSE())</f>
        <v>4</v>
      </c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</row>
    <row r="94" customFormat="false" ht="12.75" hidden="false" customHeight="false" outlineLevel="0" collapsed="false">
      <c r="A94" s="12" t="s">
        <v>34</v>
      </c>
      <c r="B94" s="61" t="n">
        <f aca="false">VLOOKUP($A94,Age2!$A:$O,B$38,FALSE())</f>
        <v>21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</row>
    <row r="95" customFormat="false" ht="12.75" hidden="false" customHeight="false" outlineLevel="0" collapsed="false">
      <c r="A95" s="12" t="s">
        <v>35</v>
      </c>
      <c r="B95" s="61" t="n">
        <f aca="false">VLOOKUP($A95,Age2!$A:$O,B$38,FALSE())</f>
        <v>4</v>
      </c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</row>
    <row r="96" customFormat="false" ht="12.75" hidden="false" customHeight="false" outlineLevel="0" collapsed="false">
      <c r="B96" s="64" t="n">
        <f aca="false">MAX(B40:B94)</f>
        <v>408</v>
      </c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</row>
    <row r="99" customFormat="false" ht="12.75" hidden="false" customHeight="false" outlineLevel="0" collapsed="false">
      <c r="A99" s="12" t="str">
        <f aca="false">From!A14</f>
        <v>PRIOR_GROUP</v>
      </c>
      <c r="B99" s="12" t="str">
        <f aca="false">From!B14</f>
        <v>Prison sentenced directly</v>
      </c>
      <c r="C99" s="58" t="str">
        <f aca="false">From!C14</f>
        <v>Remanded then prison sentenced</v>
      </c>
      <c r="D99" s="58" t="str">
        <f aca="false">From!D14</f>
        <v>Grand Total</v>
      </c>
    </row>
    <row r="100" customFormat="false" ht="12.75" hidden="false" customHeight="false" outlineLevel="0" collapsed="false">
      <c r="A100" s="12" t="str">
        <f aca="false">From!A15</f>
        <v>Supervision</v>
      </c>
      <c r="B100" s="12" t="n">
        <f aca="false">From!B15</f>
        <v>158</v>
      </c>
      <c r="C100" s="58" t="n">
        <f aca="false">From!C15</f>
        <v>202</v>
      </c>
      <c r="D100" s="58" t="n">
        <f aca="false">From!D15</f>
        <v>360</v>
      </c>
    </row>
    <row r="101" customFormat="false" ht="12.75" hidden="false" customHeight="false" outlineLevel="0" collapsed="false">
      <c r="A101" s="12" t="str">
        <f aca="false">From!A16</f>
        <v>Released on Conditions</v>
      </c>
      <c r="B101" s="12" t="n">
        <f aca="false">From!B16</f>
        <v>155</v>
      </c>
      <c r="C101" s="58" t="n">
        <f aca="false">From!C16</f>
        <v>845</v>
      </c>
      <c r="D101" s="58" t="n">
        <f aca="false">From!D16</f>
        <v>1000</v>
      </c>
    </row>
    <row r="102" customFormat="false" ht="12.75" hidden="false" customHeight="false" outlineLevel="0" collapsed="false">
      <c r="A102" s="12" t="str">
        <f aca="false">From!A17</f>
        <v>Prison </v>
      </c>
      <c r="B102" s="12" t="n">
        <f aca="false">From!B17</f>
        <v>0</v>
      </c>
      <c r="C102" s="58" t="n">
        <f aca="false">From!C17</f>
        <v>152</v>
      </c>
      <c r="D102" s="58" t="n">
        <f aca="false">From!D17</f>
        <v>152</v>
      </c>
    </row>
    <row r="103" customFormat="false" ht="12.75" hidden="false" customHeight="false" outlineLevel="0" collapsed="false">
      <c r="A103" s="12" t="str">
        <f aca="false">From!A18</f>
        <v>Post Detention Conditions</v>
      </c>
      <c r="B103" s="12" t="n">
        <f aca="false">From!B18</f>
        <v>30</v>
      </c>
      <c r="C103" s="58" t="n">
        <f aca="false">From!C18</f>
        <v>58</v>
      </c>
      <c r="D103" s="58" t="n">
        <f aca="false">From!D18</f>
        <v>88</v>
      </c>
    </row>
    <row r="104" customFormat="false" ht="12.75" hidden="false" customHeight="false" outlineLevel="0" collapsed="false">
      <c r="A104" s="12" t="str">
        <f aca="false">From!A19</f>
        <v>Parole </v>
      </c>
      <c r="B104" s="12" t="n">
        <f aca="false">From!B19</f>
        <v>282</v>
      </c>
      <c r="C104" s="58" t="n">
        <f aca="false">From!C19</f>
        <v>196</v>
      </c>
      <c r="D104" s="58" t="n">
        <f aca="false">From!D19</f>
        <v>478</v>
      </c>
    </row>
    <row r="105" customFormat="false" ht="12.75" hidden="false" customHeight="false" outlineLevel="0" collapsed="false">
      <c r="A105" s="12" t="str">
        <f aca="false">From!A20</f>
        <v>Not Managed </v>
      </c>
      <c r="B105" s="12" t="n">
        <f aca="false">From!B20</f>
        <v>1700</v>
      </c>
      <c r="C105" s="58" t="n">
        <f aca="false">From!C20</f>
        <v>1988</v>
      </c>
      <c r="D105" s="58" t="n">
        <f aca="false">From!D20</f>
        <v>3688</v>
      </c>
    </row>
    <row r="106" customFormat="false" ht="12.75" hidden="false" customHeight="false" outlineLevel="0" collapsed="false">
      <c r="A106" s="12" t="str">
        <f aca="false">From!A21</f>
        <v>Intensive Supervision</v>
      </c>
      <c r="B106" s="12" t="n">
        <f aca="false">From!B21</f>
        <v>78</v>
      </c>
      <c r="C106" s="58" t="n">
        <f aca="false">From!C21</f>
        <v>192</v>
      </c>
      <c r="D106" s="58" t="n">
        <f aca="false">From!D21</f>
        <v>270</v>
      </c>
    </row>
    <row r="107" customFormat="false" ht="12.75" hidden="false" customHeight="false" outlineLevel="0" collapsed="false">
      <c r="A107" s="12" t="str">
        <f aca="false">From!A22</f>
        <v>Home Detention</v>
      </c>
      <c r="B107" s="12" t="n">
        <f aca="false">From!B22</f>
        <v>43</v>
      </c>
      <c r="C107" s="58" t="n">
        <f aca="false">From!C22</f>
        <v>254</v>
      </c>
      <c r="D107" s="58" t="n">
        <f aca="false">From!D22</f>
        <v>297</v>
      </c>
    </row>
    <row r="108" customFormat="false" ht="12.75" hidden="false" customHeight="false" outlineLevel="0" collapsed="false">
      <c r="A108" s="12" t="str">
        <f aca="false">From!A23</f>
        <v>Extended Supervision Order</v>
      </c>
      <c r="B108" s="12" t="n">
        <f aca="false">From!B23</f>
        <v>6</v>
      </c>
      <c r="C108" s="58" t="n">
        <f aca="false">From!C23</f>
        <v>18</v>
      </c>
      <c r="D108" s="58" t="n">
        <f aca="false">From!D23</f>
        <v>24</v>
      </c>
    </row>
    <row r="109" customFormat="false" ht="12.75" hidden="false" customHeight="false" outlineLevel="0" collapsed="false">
      <c r="A109" s="12" t="str">
        <f aca="false">From!A24</f>
        <v>Community Work</v>
      </c>
      <c r="B109" s="12" t="n">
        <f aca="false">From!B24</f>
        <v>657</v>
      </c>
      <c r="C109" s="58" t="n">
        <f aca="false">From!C24</f>
        <v>803</v>
      </c>
      <c r="D109" s="58" t="n">
        <f aca="false">From!D24</f>
        <v>1460</v>
      </c>
    </row>
    <row r="110" customFormat="false" ht="12.75" hidden="false" customHeight="false" outlineLevel="0" collapsed="false">
      <c r="A110" s="12" t="str">
        <f aca="false">From!A25</f>
        <v>Community Detention</v>
      </c>
      <c r="B110" s="12" t="n">
        <f aca="false">From!B25</f>
        <v>26</v>
      </c>
      <c r="C110" s="58" t="n">
        <f aca="false">From!C25</f>
        <v>78</v>
      </c>
      <c r="D110" s="58" t="n">
        <f aca="false">From!D25</f>
        <v>104</v>
      </c>
    </row>
    <row r="112" customFormat="false" ht="12.75" hidden="false" customHeight="false" outlineLevel="0" collapsed="false">
      <c r="A112" s="12" t="str">
        <f aca="false">To!A14</f>
        <v>NEXT_GROUP</v>
      </c>
      <c r="B112" s="12" t="str">
        <f aca="false">To!B14</f>
        <v>Total</v>
      </c>
    </row>
    <row r="113" customFormat="false" ht="12.75" hidden="false" customHeight="false" outlineLevel="0" collapsed="false">
      <c r="A113" s="12" t="str">
        <f aca="false">To!A15</f>
        <v>Supervision</v>
      </c>
      <c r="B113" s="12" t="n">
        <f aca="false">To!B15</f>
        <v>48</v>
      </c>
    </row>
    <row r="114" customFormat="false" ht="12.75" hidden="false" customHeight="false" outlineLevel="0" collapsed="false">
      <c r="A114" s="12" t="str">
        <f aca="false">To!A16</f>
        <v>Remand </v>
      </c>
      <c r="B114" s="12" t="n">
        <f aca="false">To!B16</f>
        <v>327</v>
      </c>
    </row>
    <row r="115" customFormat="false" ht="12.75" hidden="false" customHeight="false" outlineLevel="0" collapsed="false">
      <c r="A115" s="12" t="str">
        <f aca="false">To!A17</f>
        <v>Released on Conditions </v>
      </c>
      <c r="B115" s="12" t="n">
        <f aca="false">To!B17</f>
        <v>3789</v>
      </c>
    </row>
    <row r="116" customFormat="false" ht="12.75" hidden="false" customHeight="false" outlineLevel="0" collapsed="false">
      <c r="A116" s="12" t="str">
        <f aca="false">To!A18</f>
        <v>Post Detention Conditions</v>
      </c>
      <c r="B116" s="12" t="n">
        <f aca="false">To!B18</f>
        <v>88</v>
      </c>
    </row>
    <row r="117" customFormat="false" ht="12.75" hidden="false" customHeight="false" outlineLevel="0" collapsed="false">
      <c r="A117" s="12" t="str">
        <f aca="false">To!A19</f>
        <v>Parole </v>
      </c>
      <c r="B117" s="12" t="n">
        <f aca="false">To!B19</f>
        <v>1973</v>
      </c>
    </row>
    <row r="118" customFormat="false" ht="12.75" hidden="false" customHeight="false" outlineLevel="0" collapsed="false">
      <c r="A118" s="12" t="str">
        <f aca="false">To!A20</f>
        <v>Not Managed </v>
      </c>
      <c r="B118" s="12" t="n">
        <f aca="false">To!B20</f>
        <v>1471</v>
      </c>
    </row>
    <row r="119" customFormat="false" ht="12.75" hidden="false" customHeight="false" outlineLevel="0" collapsed="false">
      <c r="A119" s="12" t="str">
        <f aca="false">To!A21</f>
        <v>Intensive Supervision</v>
      </c>
      <c r="B119" s="12" t="n">
        <f aca="false">To!B21</f>
        <v>32</v>
      </c>
    </row>
    <row r="120" customFormat="false" ht="12.75" hidden="false" customHeight="false" outlineLevel="0" collapsed="false">
      <c r="A120" s="12" t="str">
        <f aca="false">To!A22</f>
        <v>Home Detention</v>
      </c>
      <c r="B120" s="12" t="n">
        <f aca="false">To!B22</f>
        <v>62</v>
      </c>
    </row>
    <row r="121" customFormat="false" ht="12.75" hidden="false" customHeight="false" outlineLevel="0" collapsed="false">
      <c r="A121" s="12" t="str">
        <f aca="false">To!A23</f>
        <v>Extended Supervision Order</v>
      </c>
      <c r="B121" s="12" t="n">
        <f aca="false">To!B23</f>
        <v>32</v>
      </c>
    </row>
    <row r="122" customFormat="false" ht="12.75" hidden="false" customHeight="false" outlineLevel="0" collapsed="false">
      <c r="A122" s="12" t="str">
        <f aca="false">To!A24</f>
        <v>Deported </v>
      </c>
      <c r="B122" s="12" t="n">
        <f aca="false">To!B24</f>
        <v>1</v>
      </c>
    </row>
    <row r="123" customFormat="false" ht="12.75" hidden="false" customHeight="false" outlineLevel="0" collapsed="false">
      <c r="A123" s="12" t="str">
        <f aca="false">To!A25</f>
        <v>Deceased </v>
      </c>
      <c r="B123" s="12" t="n">
        <f aca="false">To!B25</f>
        <v>15</v>
      </c>
    </row>
    <row r="124" customFormat="false" ht="12.75" hidden="false" customHeight="false" outlineLevel="0" collapsed="false">
      <c r="A124" s="12" t="str">
        <f aca="false">To!A26</f>
        <v>Community Work</v>
      </c>
      <c r="B124" s="12" t="n">
        <f aca="false">To!B26</f>
        <v>172</v>
      </c>
    </row>
    <row r="125" customFormat="false" ht="12.75" hidden="false" customHeight="false" outlineLevel="0" collapsed="false">
      <c r="A125" s="12" t="str">
        <f aca="false">To!A27</f>
        <v>Community Detention</v>
      </c>
      <c r="B125" s="12" t="n">
        <f aca="false">To!B27</f>
        <v>8</v>
      </c>
    </row>
    <row r="127" customFormat="false" ht="12.75" hidden="false" customHeight="false" outlineLevel="0" collapsed="false">
      <c r="A127" s="59" t="s">
        <v>99</v>
      </c>
      <c r="B127" s="66" t="s">
        <v>56</v>
      </c>
    </row>
    <row r="128" customFormat="false" ht="12.75" hidden="false" customHeight="false" outlineLevel="0" collapsed="false">
      <c r="A128" s="59" t="s">
        <v>100</v>
      </c>
      <c r="B128" s="67" t="n">
        <v>1595</v>
      </c>
      <c r="C128" s="68" t="n">
        <f aca="false">SUM($B$128:B128)/$B$164</f>
        <v>0.198853010846528</v>
      </c>
    </row>
    <row r="129" customFormat="false" ht="12.75" hidden="false" customHeight="false" outlineLevel="0" collapsed="false">
      <c r="A129" s="63" t="s">
        <v>101</v>
      </c>
      <c r="B129" s="69" t="n">
        <v>1124</v>
      </c>
      <c r="C129" s="68" t="n">
        <f aca="false">SUM($B$128:B129)/$B$164</f>
        <v>0.338985163944645</v>
      </c>
    </row>
    <row r="130" customFormat="false" ht="12.75" hidden="false" customHeight="false" outlineLevel="0" collapsed="false">
      <c r="A130" s="63" t="s">
        <v>102</v>
      </c>
      <c r="B130" s="69" t="n">
        <v>974</v>
      </c>
      <c r="C130" s="68" t="n">
        <f aca="false">SUM($B$128:B130)/$B$164</f>
        <v>0.460416406931804</v>
      </c>
    </row>
    <row r="131" customFormat="false" ht="12.75" hidden="false" customHeight="false" outlineLevel="0" collapsed="false">
      <c r="A131" s="63" t="s">
        <v>103</v>
      </c>
      <c r="B131" s="69" t="n">
        <v>633</v>
      </c>
      <c r="C131" s="68" t="n">
        <f aca="false">SUM($B$128:B131)/$B$164</f>
        <v>0.53933424760005</v>
      </c>
    </row>
    <row r="132" customFormat="false" ht="12.75" hidden="false" customHeight="false" outlineLevel="0" collapsed="false">
      <c r="A132" s="63" t="s">
        <v>104</v>
      </c>
      <c r="B132" s="69" t="n">
        <v>540</v>
      </c>
      <c r="C132" s="68" t="n">
        <f aca="false">SUM($B$128:B132)/$B$164</f>
        <v>0.606657523999501</v>
      </c>
    </row>
    <row r="133" customFormat="false" ht="12.75" hidden="false" customHeight="false" outlineLevel="0" collapsed="false">
      <c r="A133" s="63" t="s">
        <v>105</v>
      </c>
      <c r="B133" s="69" t="n">
        <v>427</v>
      </c>
      <c r="C133" s="68" t="n">
        <f aca="false">SUM($B$128:B133)/$B$164</f>
        <v>0.659892781448697</v>
      </c>
    </row>
    <row r="134" customFormat="false" ht="12.75" hidden="false" customHeight="false" outlineLevel="0" collapsed="false">
      <c r="A134" s="63" t="s">
        <v>106</v>
      </c>
      <c r="B134" s="69" t="n">
        <v>278</v>
      </c>
      <c r="C134" s="68" t="n">
        <f aca="false">SUM($B$128:B134)/$B$164</f>
        <v>0.694551801521007</v>
      </c>
    </row>
    <row r="135" customFormat="false" ht="12.75" hidden="false" customHeight="false" outlineLevel="0" collapsed="false">
      <c r="A135" s="63" t="s">
        <v>107</v>
      </c>
      <c r="B135" s="69" t="n">
        <v>238</v>
      </c>
      <c r="C135" s="68" t="n">
        <f aca="false">SUM($B$128:B135)/$B$164</f>
        <v>0.724223912230395</v>
      </c>
    </row>
    <row r="136" customFormat="false" ht="12.75" hidden="false" customHeight="false" outlineLevel="0" collapsed="false">
      <c r="A136" s="63" t="s">
        <v>108</v>
      </c>
      <c r="B136" s="69" t="n">
        <v>230</v>
      </c>
      <c r="C136" s="68" t="n">
        <f aca="false">SUM($B$128:B136)/$B$164</f>
        <v>0.752898641067199</v>
      </c>
    </row>
    <row r="137" customFormat="false" ht="12.75" hidden="false" customHeight="false" outlineLevel="0" collapsed="false">
      <c r="A137" s="63" t="s">
        <v>109</v>
      </c>
      <c r="B137" s="69" t="n">
        <v>178</v>
      </c>
      <c r="C137" s="68" t="n">
        <f aca="false">SUM($B$128:B137)/$B$164</f>
        <v>0.775090387732203</v>
      </c>
    </row>
    <row r="138" customFormat="false" ht="12.75" hidden="false" customHeight="false" outlineLevel="0" collapsed="false">
      <c r="A138" s="63" t="s">
        <v>110</v>
      </c>
      <c r="B138" s="69" t="n">
        <v>123</v>
      </c>
      <c r="C138" s="68" t="n">
        <f aca="false">SUM($B$128:B138)/$B$164</f>
        <v>0.790425134023189</v>
      </c>
    </row>
    <row r="139" customFormat="false" ht="12.75" hidden="false" customHeight="false" outlineLevel="0" collapsed="false">
      <c r="A139" s="63" t="s">
        <v>111</v>
      </c>
      <c r="B139" s="69" t="n">
        <v>123</v>
      </c>
      <c r="C139" s="68" t="n">
        <f aca="false">SUM($B$128:B139)/$B$164</f>
        <v>0.805759880314175</v>
      </c>
    </row>
    <row r="140" customFormat="false" ht="12.75" hidden="false" customHeight="false" outlineLevel="0" collapsed="false">
      <c r="A140" s="63" t="s">
        <v>112</v>
      </c>
      <c r="B140" s="69" t="n">
        <v>53</v>
      </c>
      <c r="C140" s="68" t="n">
        <f aca="false">SUM($B$128:B140)/$B$164</f>
        <v>0.812367535220047</v>
      </c>
    </row>
    <row r="141" customFormat="false" ht="12.75" hidden="false" customHeight="false" outlineLevel="0" collapsed="false">
      <c r="A141" s="63" t="s">
        <v>113</v>
      </c>
      <c r="B141" s="69" t="n">
        <v>62</v>
      </c>
      <c r="C141" s="68" t="n">
        <f aca="false">SUM($B$128:B141)/$B$164</f>
        <v>0.820097244732577</v>
      </c>
    </row>
    <row r="142" customFormat="false" ht="12.75" hidden="false" customHeight="false" outlineLevel="0" collapsed="false">
      <c r="A142" s="63" t="s">
        <v>114</v>
      </c>
      <c r="B142" s="69" t="n">
        <v>60</v>
      </c>
      <c r="C142" s="68" t="n">
        <f aca="false">SUM($B$128:B142)/$B$164</f>
        <v>0.827577608776961</v>
      </c>
    </row>
    <row r="143" customFormat="false" ht="12.75" hidden="false" customHeight="false" outlineLevel="0" collapsed="false">
      <c r="A143" s="63" t="s">
        <v>115</v>
      </c>
      <c r="B143" s="69" t="n">
        <v>49</v>
      </c>
      <c r="C143" s="68" t="n">
        <f aca="false">SUM($B$128:B143)/$B$164</f>
        <v>0.83368657274654</v>
      </c>
    </row>
    <row r="144" customFormat="false" ht="12.75" hidden="false" customHeight="false" outlineLevel="0" collapsed="false">
      <c r="A144" s="63" t="s">
        <v>116</v>
      </c>
      <c r="B144" s="69" t="n">
        <v>50</v>
      </c>
      <c r="C144" s="68" t="n">
        <f aca="false">SUM($B$128:B144)/$B$164</f>
        <v>0.839920209450193</v>
      </c>
    </row>
    <row r="145" customFormat="false" ht="12.75" hidden="false" customHeight="false" outlineLevel="0" collapsed="false">
      <c r="A145" s="63" t="s">
        <v>117</v>
      </c>
      <c r="B145" s="69" t="n">
        <v>58</v>
      </c>
      <c r="C145" s="68" t="n">
        <f aca="false">SUM($B$128:B145)/$B$164</f>
        <v>0.847151228026431</v>
      </c>
    </row>
    <row r="146" customFormat="false" ht="12.75" hidden="false" customHeight="false" outlineLevel="0" collapsed="false">
      <c r="A146" s="63" t="s">
        <v>118</v>
      </c>
      <c r="B146" s="69" t="n">
        <v>61</v>
      </c>
      <c r="C146" s="68" t="n">
        <f aca="false">SUM($B$128:B146)/$B$164</f>
        <v>0.854756264804887</v>
      </c>
    </row>
    <row r="147" customFormat="false" ht="12.75" hidden="false" customHeight="false" outlineLevel="0" collapsed="false">
      <c r="A147" s="63" t="s">
        <v>119</v>
      </c>
      <c r="B147" s="69" t="n">
        <v>58</v>
      </c>
      <c r="C147" s="68" t="n">
        <f aca="false">SUM($B$128:B147)/$B$164</f>
        <v>0.861987283381125</v>
      </c>
    </row>
    <row r="148" customFormat="false" ht="12.75" hidden="false" customHeight="false" outlineLevel="0" collapsed="false">
      <c r="A148" s="63" t="s">
        <v>120</v>
      </c>
      <c r="B148" s="69" t="n">
        <v>72</v>
      </c>
      <c r="C148" s="68" t="n">
        <f aca="false">SUM($B$128:B148)/$B$164</f>
        <v>0.870963720234385</v>
      </c>
    </row>
    <row r="149" customFormat="false" ht="12.75" hidden="false" customHeight="false" outlineLevel="0" collapsed="false">
      <c r="A149" s="63" t="s">
        <v>121</v>
      </c>
      <c r="B149" s="69" t="n">
        <v>57</v>
      </c>
      <c r="C149" s="68" t="n">
        <f aca="false">SUM($B$128:B149)/$B$164</f>
        <v>0.878070066076549</v>
      </c>
    </row>
    <row r="150" customFormat="false" ht="12.75" hidden="false" customHeight="false" outlineLevel="0" collapsed="false">
      <c r="A150" s="63" t="s">
        <v>122</v>
      </c>
      <c r="B150" s="69" t="n">
        <v>48</v>
      </c>
      <c r="C150" s="68" t="n">
        <f aca="false">SUM($B$128:B150)/$B$164</f>
        <v>0.884054357312056</v>
      </c>
    </row>
    <row r="151" customFormat="false" ht="12.75" hidden="false" customHeight="false" outlineLevel="0" collapsed="false">
      <c r="A151" s="63" t="s">
        <v>123</v>
      </c>
      <c r="B151" s="69" t="n">
        <v>59</v>
      </c>
      <c r="C151" s="68" t="n">
        <f aca="false">SUM($B$128:B151)/$B$164</f>
        <v>0.891410048622366</v>
      </c>
    </row>
    <row r="152" customFormat="false" ht="12.75" hidden="false" customHeight="false" outlineLevel="0" collapsed="false">
      <c r="A152" s="63" t="s">
        <v>124</v>
      </c>
      <c r="B152" s="69" t="n">
        <v>58</v>
      </c>
      <c r="C152" s="68" t="n">
        <f aca="false">SUM($B$128:B152)/$B$164</f>
        <v>0.898641067198604</v>
      </c>
    </row>
    <row r="153" customFormat="false" ht="12.75" hidden="false" customHeight="false" outlineLevel="0" collapsed="false">
      <c r="A153" s="63" t="s">
        <v>125</v>
      </c>
      <c r="B153" s="69" t="n">
        <v>57</v>
      </c>
      <c r="C153" s="68" t="n">
        <f aca="false">SUM($B$128:B153)/$B$164</f>
        <v>0.905747413040768</v>
      </c>
    </row>
    <row r="154" customFormat="false" ht="12.75" hidden="false" customHeight="false" outlineLevel="0" collapsed="false">
      <c r="A154" s="63" t="s">
        <v>126</v>
      </c>
      <c r="B154" s="69" t="n">
        <v>47</v>
      </c>
      <c r="C154" s="68" t="n">
        <f aca="false">SUM($B$128:B154)/$B$164</f>
        <v>0.911607031542202</v>
      </c>
    </row>
    <row r="155" customFormat="false" ht="12.75" hidden="false" customHeight="false" outlineLevel="0" collapsed="false">
      <c r="A155" s="63" t="s">
        <v>127</v>
      </c>
      <c r="B155" s="69" t="n">
        <v>45</v>
      </c>
      <c r="C155" s="68" t="n">
        <f aca="false">SUM($B$128:B155)/$B$164</f>
        <v>0.917217304575489</v>
      </c>
    </row>
    <row r="156" customFormat="false" ht="12.75" hidden="false" customHeight="false" outlineLevel="0" collapsed="false">
      <c r="A156" s="63" t="s">
        <v>128</v>
      </c>
      <c r="B156" s="69" t="n">
        <v>45</v>
      </c>
      <c r="C156" s="68" t="n">
        <f aca="false">SUM($B$128:B156)/$B$164</f>
        <v>0.922827577608777</v>
      </c>
    </row>
    <row r="157" customFormat="false" ht="12.75" hidden="false" customHeight="false" outlineLevel="0" collapsed="false">
      <c r="A157" s="63" t="s">
        <v>129</v>
      </c>
      <c r="B157" s="69" t="n">
        <v>35</v>
      </c>
      <c r="C157" s="68" t="n">
        <f aca="false">SUM($B$128:B157)/$B$164</f>
        <v>0.927191123301334</v>
      </c>
    </row>
    <row r="158" customFormat="false" ht="12.75" hidden="false" customHeight="false" outlineLevel="0" collapsed="false">
      <c r="A158" s="63" t="s">
        <v>130</v>
      </c>
      <c r="B158" s="69" t="n">
        <v>25</v>
      </c>
      <c r="C158" s="68" t="n">
        <f aca="false">SUM($B$128:B158)/$B$164</f>
        <v>0.93030794165316</v>
      </c>
    </row>
    <row r="159" customFormat="false" ht="12.75" hidden="false" customHeight="false" outlineLevel="0" collapsed="false">
      <c r="A159" s="63" t="s">
        <v>131</v>
      </c>
      <c r="B159" s="69" t="n">
        <v>36</v>
      </c>
      <c r="C159" s="68" t="n">
        <f aca="false">SUM($B$128:B159)/$B$164</f>
        <v>0.934796160079791</v>
      </c>
    </row>
    <row r="160" customFormat="false" ht="12.75" hidden="false" customHeight="false" outlineLevel="0" collapsed="false">
      <c r="A160" s="63" t="s">
        <v>132</v>
      </c>
      <c r="B160" s="69" t="n">
        <v>21</v>
      </c>
      <c r="C160" s="68" t="n">
        <f aca="false">SUM($B$128:B160)/$B$164</f>
        <v>0.937414287495325</v>
      </c>
    </row>
    <row r="161" customFormat="false" ht="12.75" hidden="false" customHeight="false" outlineLevel="0" collapsed="false">
      <c r="A161" s="63" t="s">
        <v>133</v>
      </c>
      <c r="B161" s="69" t="n">
        <v>26</v>
      </c>
      <c r="C161" s="68" t="n">
        <f aca="false">SUM($B$128:B161)/$B$164</f>
        <v>0.940655778581224</v>
      </c>
    </row>
    <row r="162" customFormat="false" ht="12.75" hidden="false" customHeight="false" outlineLevel="0" collapsed="false">
      <c r="A162" s="63" t="s">
        <v>134</v>
      </c>
      <c r="B162" s="69" t="n">
        <v>24</v>
      </c>
      <c r="C162" s="68" t="n">
        <f aca="false">SUM($B$128:B162)/$B$164</f>
        <v>0.943647924198978</v>
      </c>
    </row>
    <row r="163" customFormat="false" ht="12.75" hidden="false" customHeight="false" outlineLevel="0" collapsed="false">
      <c r="A163" s="63" t="s">
        <v>135</v>
      </c>
      <c r="B163" s="69" t="n">
        <v>452</v>
      </c>
      <c r="C163" s="68" t="n">
        <f aca="false">SUM($B$128:B163)/$B$164</f>
        <v>1</v>
      </c>
    </row>
    <row r="164" customFormat="false" ht="12.75" hidden="false" customHeight="false" outlineLevel="0" collapsed="false">
      <c r="A164" s="70" t="s">
        <v>59</v>
      </c>
      <c r="B164" s="71" t="n">
        <v>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7.14"/>
    <col collapsed="false" customWidth="true" hidden="false" outlineLevel="0" max="15" min="3" style="8" width="5.71"/>
  </cols>
  <sheetData>
    <row r="1" s="74" customFormat="true" ht="12.75" hidden="false" customHeight="false" outlineLevel="0" collapsed="false">
      <c r="A1" s="72" t="s">
        <v>136</v>
      </c>
      <c r="B1" s="73" t="s">
        <v>13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43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376944444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4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80"/>
    </row>
    <row r="14" customFormat="false" ht="12.75" hidden="false" customHeight="false" outlineLevel="0" collapsed="false">
      <c r="A14" s="59" t="s">
        <v>55</v>
      </c>
      <c r="B14" s="80" t="s">
        <v>56</v>
      </c>
    </row>
    <row r="15" customFormat="false" ht="12.75" hidden="false" customHeight="false" outlineLevel="0" collapsed="false">
      <c r="A15" s="59" t="s">
        <v>2</v>
      </c>
      <c r="B15" s="67" t="n">
        <v>4181</v>
      </c>
      <c r="E15" s="6"/>
    </row>
    <row r="16" customFormat="false" ht="12.75" hidden="false" customHeight="false" outlineLevel="0" collapsed="false">
      <c r="A16" s="63" t="s">
        <v>69</v>
      </c>
      <c r="B16" s="69" t="n">
        <v>4677</v>
      </c>
    </row>
    <row r="17" customFormat="false" ht="12.75" hidden="false" customHeight="false" outlineLevel="0" collapsed="false">
      <c r="A17" s="63" t="s">
        <v>70</v>
      </c>
      <c r="B17" s="69" t="n">
        <v>5427</v>
      </c>
    </row>
    <row r="18" customFormat="false" ht="12.75" hidden="false" customHeight="false" outlineLevel="0" collapsed="false">
      <c r="A18" s="63" t="s">
        <v>71</v>
      </c>
      <c r="B18" s="69" t="n">
        <v>5571</v>
      </c>
    </row>
    <row r="19" customFormat="false" ht="12.75" hidden="false" customHeight="false" outlineLevel="0" collapsed="false">
      <c r="A19" s="63" t="s">
        <v>72</v>
      </c>
      <c r="B19" s="69" t="n">
        <v>5722</v>
      </c>
    </row>
    <row r="20" customFormat="false" ht="12.75" hidden="false" customHeight="false" outlineLevel="0" collapsed="false">
      <c r="A20" s="63" t="s">
        <v>73</v>
      </c>
      <c r="B20" s="69" t="n">
        <v>5004</v>
      </c>
    </row>
    <row r="21" customFormat="false" ht="12.75" hidden="false" customHeight="false" outlineLevel="0" collapsed="false">
      <c r="A21" s="63" t="s">
        <v>74</v>
      </c>
      <c r="B21" s="69" t="n">
        <v>5558</v>
      </c>
    </row>
    <row r="22" customFormat="false" ht="12.75" hidden="false" customHeight="false" outlineLevel="0" collapsed="false">
      <c r="A22" s="63" t="s">
        <v>75</v>
      </c>
      <c r="B22" s="69" t="n">
        <v>5518</v>
      </c>
    </row>
    <row r="23" customFormat="false" ht="12.75" hidden="false" customHeight="false" outlineLevel="0" collapsed="false">
      <c r="A23" s="63" t="s">
        <v>76</v>
      </c>
      <c r="B23" s="69" t="n">
        <v>5708</v>
      </c>
    </row>
    <row r="24" customFormat="false" ht="12.75" hidden="false" customHeight="false" outlineLevel="0" collapsed="false">
      <c r="A24" s="63" t="s">
        <v>77</v>
      </c>
      <c r="B24" s="69" t="n">
        <v>5950</v>
      </c>
    </row>
    <row r="25" customFormat="false" ht="12.75" hidden="false" customHeight="false" outlineLevel="0" collapsed="false">
      <c r="A25" s="63" t="s">
        <v>78</v>
      </c>
      <c r="B25" s="69" t="n">
        <v>6311</v>
      </c>
    </row>
    <row r="26" customFormat="false" ht="12.75" hidden="false" customHeight="false" outlineLevel="0" collapsed="false">
      <c r="A26" s="63" t="s">
        <v>79</v>
      </c>
      <c r="B26" s="69" t="n">
        <v>6347</v>
      </c>
    </row>
    <row r="27" customFormat="false" ht="12.75" hidden="false" customHeight="false" outlineLevel="0" collapsed="false">
      <c r="A27" s="63" t="s">
        <v>80</v>
      </c>
      <c r="B27" s="69" t="n">
        <v>6882</v>
      </c>
    </row>
    <row r="28" customFormat="false" ht="12.75" hidden="false" customHeight="false" outlineLevel="0" collapsed="false">
      <c r="A28" s="63" t="s">
        <v>81</v>
      </c>
      <c r="B28" s="69" t="n">
        <v>6286</v>
      </c>
    </row>
    <row r="29" customFormat="false" ht="12.75" hidden="false" customHeight="false" outlineLevel="0" collapsed="false">
      <c r="A29" s="63" t="s">
        <v>82</v>
      </c>
      <c r="B29" s="69" t="n">
        <v>5943</v>
      </c>
    </row>
    <row r="30" customFormat="false" ht="12.75" hidden="false" customHeight="false" outlineLevel="0" collapsed="false">
      <c r="A30" s="63" t="s">
        <v>83</v>
      </c>
      <c r="B30" s="69" t="n">
        <v>6262</v>
      </c>
    </row>
    <row r="31" customFormat="false" ht="12.75" hidden="false" customHeight="false" outlineLevel="0" collapsed="false">
      <c r="A31" s="63" t="s">
        <v>84</v>
      </c>
      <c r="B31" s="69" t="n">
        <v>6556</v>
      </c>
    </row>
    <row r="32" customFormat="false" ht="12.75" hidden="false" customHeight="false" outlineLevel="0" collapsed="false">
      <c r="A32" s="63" t="s">
        <v>85</v>
      </c>
      <c r="B32" s="69" t="n">
        <v>6956</v>
      </c>
    </row>
    <row r="33" customFormat="false" ht="12.75" hidden="false" customHeight="false" outlineLevel="0" collapsed="false">
      <c r="A33" s="63" t="s">
        <v>86</v>
      </c>
      <c r="B33" s="69" t="n">
        <v>7108</v>
      </c>
    </row>
    <row r="34" customFormat="false" ht="12.75" hidden="false" customHeight="false" outlineLevel="0" collapsed="false">
      <c r="A34" s="63" t="s">
        <v>87</v>
      </c>
      <c r="B34" s="69" t="n">
        <v>6928</v>
      </c>
    </row>
    <row r="35" customFormat="false" ht="12.75" hidden="false" customHeight="false" outlineLevel="0" collapsed="false">
      <c r="A35" s="63" t="s">
        <v>88</v>
      </c>
      <c r="B35" s="69" t="n">
        <v>7083</v>
      </c>
    </row>
    <row r="36" customFormat="false" ht="12.75" hidden="false" customHeight="false" outlineLevel="0" collapsed="false">
      <c r="A36" s="63" t="s">
        <v>89</v>
      </c>
      <c r="B36" s="69" t="n">
        <v>6747</v>
      </c>
    </row>
    <row r="37" customFormat="false" ht="12.75" hidden="false" customHeight="false" outlineLevel="0" collapsed="false">
      <c r="A37" s="63" t="s">
        <v>90</v>
      </c>
      <c r="B37" s="69" t="n">
        <v>7105</v>
      </c>
    </row>
    <row r="38" customFormat="false" ht="12.75" hidden="false" customHeight="false" outlineLevel="0" collapsed="false">
      <c r="A38" s="63" t="s">
        <v>91</v>
      </c>
      <c r="B38" s="69" t="n">
        <v>8124</v>
      </c>
    </row>
    <row r="39" customFormat="false" ht="12.75" hidden="false" customHeight="false" outlineLevel="0" collapsed="false">
      <c r="A39" s="63" t="s">
        <v>92</v>
      </c>
      <c r="B39" s="69" t="n">
        <v>8558</v>
      </c>
    </row>
    <row r="40" customFormat="false" ht="12.75" hidden="false" customHeight="false" outlineLevel="0" collapsed="false">
      <c r="A40" s="63" t="s">
        <v>93</v>
      </c>
      <c r="B40" s="69" t="n">
        <v>8622</v>
      </c>
    </row>
    <row r="41" customFormat="false" ht="12.75" hidden="false" customHeight="false" outlineLevel="0" collapsed="false">
      <c r="A41" s="63" t="s">
        <v>94</v>
      </c>
      <c r="B41" s="69" t="n">
        <v>8955</v>
      </c>
    </row>
    <row r="42" customFormat="false" ht="12.75" hidden="false" customHeight="false" outlineLevel="0" collapsed="false">
      <c r="A42" s="63" t="s">
        <v>95</v>
      </c>
      <c r="B42" s="69" t="n">
        <v>7334</v>
      </c>
    </row>
    <row r="43" customFormat="false" ht="12.75" hidden="false" customHeight="false" outlineLevel="0" collapsed="false">
      <c r="A43" s="63" t="s">
        <v>96</v>
      </c>
      <c r="B43" s="69" t="n">
        <v>7907</v>
      </c>
    </row>
    <row r="44" customFormat="false" ht="12.75" hidden="false" customHeight="false" outlineLevel="0" collapsed="false">
      <c r="A44" s="63" t="s">
        <v>97</v>
      </c>
      <c r="B44" s="69" t="n">
        <v>8257</v>
      </c>
    </row>
    <row r="45" customFormat="false" ht="12.75" hidden="false" customHeight="false" outlineLevel="0" collapsed="false">
      <c r="A45" s="63" t="s">
        <v>3</v>
      </c>
      <c r="B45" s="69" t="n">
        <v>7921</v>
      </c>
    </row>
    <row r="46" customFormat="false" ht="12.75" hidden="false" customHeight="false" outlineLevel="0" collapsed="false">
      <c r="A46" s="70" t="s">
        <v>59</v>
      </c>
      <c r="B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3" min="2" style="8" width="10.99"/>
    <col collapsed="false" customWidth="true" hidden="false" outlineLevel="0" max="4" min="4" style="8" width="10.56"/>
    <col collapsed="false" customWidth="true" hidden="false" outlineLevel="0" max="15" min="5" style="8" width="5.71"/>
  </cols>
  <sheetData>
    <row r="1" s="74" customFormat="true" ht="12.75" hidden="false" customHeight="false" outlineLevel="0" collapsed="false">
      <c r="A1" s="72" t="s">
        <v>136</v>
      </c>
      <c r="B1" s="73" t="s">
        <v>13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4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382245370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5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51</v>
      </c>
      <c r="C13" s="81"/>
      <c r="D13" s="82"/>
    </row>
    <row r="14" customFormat="false" ht="12.75" hidden="false" customHeight="false" outlineLevel="0" collapsed="false">
      <c r="A14" s="59" t="s">
        <v>55</v>
      </c>
      <c r="B14" s="59" t="s">
        <v>57</v>
      </c>
      <c r="C14" s="83" t="s">
        <v>58</v>
      </c>
      <c r="D14" s="80" t="s">
        <v>59</v>
      </c>
    </row>
    <row r="15" customFormat="false" ht="12.75" hidden="false" customHeight="false" outlineLevel="0" collapsed="false">
      <c r="A15" s="59" t="s">
        <v>2</v>
      </c>
      <c r="B15" s="84" t="n">
        <v>283</v>
      </c>
      <c r="C15" s="85" t="n">
        <v>3898</v>
      </c>
      <c r="D15" s="67" t="n">
        <v>4181</v>
      </c>
      <c r="E15" s="6"/>
    </row>
    <row r="16" customFormat="false" ht="12.75" hidden="false" customHeight="false" outlineLevel="0" collapsed="false">
      <c r="A16" s="63" t="s">
        <v>69</v>
      </c>
      <c r="B16" s="86" t="n">
        <v>240</v>
      </c>
      <c r="C16" s="87" t="n">
        <v>4437</v>
      </c>
      <c r="D16" s="69" t="n">
        <v>4677</v>
      </c>
    </row>
    <row r="17" customFormat="false" ht="12.75" hidden="false" customHeight="false" outlineLevel="0" collapsed="false">
      <c r="A17" s="63" t="s">
        <v>70</v>
      </c>
      <c r="B17" s="86" t="n">
        <v>339</v>
      </c>
      <c r="C17" s="87" t="n">
        <v>5088</v>
      </c>
      <c r="D17" s="69" t="n">
        <v>5427</v>
      </c>
    </row>
    <row r="18" customFormat="false" ht="12.75" hidden="false" customHeight="false" outlineLevel="0" collapsed="false">
      <c r="A18" s="63" t="s">
        <v>71</v>
      </c>
      <c r="B18" s="86" t="n">
        <v>323</v>
      </c>
      <c r="C18" s="87" t="n">
        <v>5248</v>
      </c>
      <c r="D18" s="69" t="n">
        <v>5571</v>
      </c>
    </row>
    <row r="19" customFormat="false" ht="12.75" hidden="false" customHeight="false" outlineLevel="0" collapsed="false">
      <c r="A19" s="63" t="s">
        <v>72</v>
      </c>
      <c r="B19" s="86" t="n">
        <v>330</v>
      </c>
      <c r="C19" s="87" t="n">
        <v>5392</v>
      </c>
      <c r="D19" s="69" t="n">
        <v>5722</v>
      </c>
    </row>
    <row r="20" customFormat="false" ht="12.75" hidden="false" customHeight="false" outlineLevel="0" collapsed="false">
      <c r="A20" s="63" t="s">
        <v>73</v>
      </c>
      <c r="B20" s="86" t="n">
        <v>258</v>
      </c>
      <c r="C20" s="87" t="n">
        <v>4746</v>
      </c>
      <c r="D20" s="69" t="n">
        <v>5004</v>
      </c>
    </row>
    <row r="21" customFormat="false" ht="12.75" hidden="false" customHeight="false" outlineLevel="0" collapsed="false">
      <c r="A21" s="63" t="s">
        <v>74</v>
      </c>
      <c r="B21" s="86" t="n">
        <v>308</v>
      </c>
      <c r="C21" s="87" t="n">
        <v>5250</v>
      </c>
      <c r="D21" s="69" t="n">
        <v>5558</v>
      </c>
    </row>
    <row r="22" customFormat="false" ht="12.75" hidden="false" customHeight="false" outlineLevel="0" collapsed="false">
      <c r="A22" s="63" t="s">
        <v>75</v>
      </c>
      <c r="B22" s="86" t="n">
        <v>305</v>
      </c>
      <c r="C22" s="87" t="n">
        <v>5213</v>
      </c>
      <c r="D22" s="69" t="n">
        <v>5518</v>
      </c>
    </row>
    <row r="23" customFormat="false" ht="12.75" hidden="false" customHeight="false" outlineLevel="0" collapsed="false">
      <c r="A23" s="63" t="s">
        <v>76</v>
      </c>
      <c r="B23" s="86" t="n">
        <v>370</v>
      </c>
      <c r="C23" s="87" t="n">
        <v>5338</v>
      </c>
      <c r="D23" s="69" t="n">
        <v>5708</v>
      </c>
    </row>
    <row r="24" customFormat="false" ht="12.75" hidden="false" customHeight="false" outlineLevel="0" collapsed="false">
      <c r="A24" s="63" t="s">
        <v>77</v>
      </c>
      <c r="B24" s="86" t="n">
        <v>381</v>
      </c>
      <c r="C24" s="87" t="n">
        <v>5569</v>
      </c>
      <c r="D24" s="69" t="n">
        <v>5950</v>
      </c>
    </row>
    <row r="25" customFormat="false" ht="12.75" hidden="false" customHeight="false" outlineLevel="0" collapsed="false">
      <c r="A25" s="63" t="s">
        <v>78</v>
      </c>
      <c r="B25" s="86" t="n">
        <v>390</v>
      </c>
      <c r="C25" s="87" t="n">
        <v>5921</v>
      </c>
      <c r="D25" s="69" t="n">
        <v>6311</v>
      </c>
    </row>
    <row r="26" customFormat="false" ht="12.75" hidden="false" customHeight="false" outlineLevel="0" collapsed="false">
      <c r="A26" s="63" t="s">
        <v>79</v>
      </c>
      <c r="B26" s="86" t="n">
        <v>316</v>
      </c>
      <c r="C26" s="87" t="n">
        <v>6031</v>
      </c>
      <c r="D26" s="69" t="n">
        <v>6347</v>
      </c>
    </row>
    <row r="27" customFormat="false" ht="12.75" hidden="false" customHeight="false" outlineLevel="0" collapsed="false">
      <c r="A27" s="63" t="s">
        <v>80</v>
      </c>
      <c r="B27" s="86" t="n">
        <v>409</v>
      </c>
      <c r="C27" s="87" t="n">
        <v>6473</v>
      </c>
      <c r="D27" s="69" t="n">
        <v>6882</v>
      </c>
    </row>
    <row r="28" customFormat="false" ht="12.75" hidden="false" customHeight="false" outlineLevel="0" collapsed="false">
      <c r="A28" s="63" t="s">
        <v>81</v>
      </c>
      <c r="B28" s="86" t="n">
        <v>346</v>
      </c>
      <c r="C28" s="87" t="n">
        <v>5940</v>
      </c>
      <c r="D28" s="69" t="n">
        <v>6286</v>
      </c>
    </row>
    <row r="29" customFormat="false" ht="12.75" hidden="false" customHeight="false" outlineLevel="0" collapsed="false">
      <c r="A29" s="63" t="s">
        <v>82</v>
      </c>
      <c r="B29" s="86" t="n">
        <v>331</v>
      </c>
      <c r="C29" s="87" t="n">
        <v>5612</v>
      </c>
      <c r="D29" s="69" t="n">
        <v>5943</v>
      </c>
    </row>
    <row r="30" customFormat="false" ht="12.75" hidden="false" customHeight="false" outlineLevel="0" collapsed="false">
      <c r="A30" s="63" t="s">
        <v>83</v>
      </c>
      <c r="B30" s="86" t="n">
        <v>356</v>
      </c>
      <c r="C30" s="87" t="n">
        <v>5906</v>
      </c>
      <c r="D30" s="69" t="n">
        <v>6262</v>
      </c>
    </row>
    <row r="31" customFormat="false" ht="12.75" hidden="false" customHeight="false" outlineLevel="0" collapsed="false">
      <c r="A31" s="63" t="s">
        <v>84</v>
      </c>
      <c r="B31" s="86" t="n">
        <v>394</v>
      </c>
      <c r="C31" s="87" t="n">
        <v>6162</v>
      </c>
      <c r="D31" s="69" t="n">
        <v>6556</v>
      </c>
    </row>
    <row r="32" customFormat="false" ht="12.75" hidden="false" customHeight="false" outlineLevel="0" collapsed="false">
      <c r="A32" s="63" t="s">
        <v>85</v>
      </c>
      <c r="B32" s="86" t="n">
        <v>494</v>
      </c>
      <c r="C32" s="87" t="n">
        <v>6462</v>
      </c>
      <c r="D32" s="69" t="n">
        <v>6956</v>
      </c>
    </row>
    <row r="33" customFormat="false" ht="12.75" hidden="false" customHeight="false" outlineLevel="0" collapsed="false">
      <c r="A33" s="63" t="s">
        <v>86</v>
      </c>
      <c r="B33" s="86" t="n">
        <v>507</v>
      </c>
      <c r="C33" s="87" t="n">
        <v>6601</v>
      </c>
      <c r="D33" s="69" t="n">
        <v>7108</v>
      </c>
    </row>
    <row r="34" customFormat="false" ht="12.75" hidden="false" customHeight="false" outlineLevel="0" collapsed="false">
      <c r="A34" s="63" t="s">
        <v>87</v>
      </c>
      <c r="B34" s="86" t="n">
        <v>529</v>
      </c>
      <c r="C34" s="87" t="n">
        <v>6399</v>
      </c>
      <c r="D34" s="69" t="n">
        <v>6928</v>
      </c>
    </row>
    <row r="35" customFormat="false" ht="12.75" hidden="false" customHeight="false" outlineLevel="0" collapsed="false">
      <c r="A35" s="63" t="s">
        <v>88</v>
      </c>
      <c r="B35" s="86" t="n">
        <v>592</v>
      </c>
      <c r="C35" s="87" t="n">
        <v>6491</v>
      </c>
      <c r="D35" s="69" t="n">
        <v>7083</v>
      </c>
    </row>
    <row r="36" customFormat="false" ht="12.75" hidden="false" customHeight="false" outlineLevel="0" collapsed="false">
      <c r="A36" s="63" t="s">
        <v>89</v>
      </c>
      <c r="B36" s="86" t="n">
        <v>510</v>
      </c>
      <c r="C36" s="87" t="n">
        <v>6237</v>
      </c>
      <c r="D36" s="69" t="n">
        <v>6747</v>
      </c>
    </row>
    <row r="37" customFormat="false" ht="12.75" hidden="false" customHeight="false" outlineLevel="0" collapsed="false">
      <c r="A37" s="63" t="s">
        <v>90</v>
      </c>
      <c r="B37" s="86" t="n">
        <v>699</v>
      </c>
      <c r="C37" s="87" t="n">
        <v>6406</v>
      </c>
      <c r="D37" s="69" t="n">
        <v>7105</v>
      </c>
    </row>
    <row r="38" customFormat="false" ht="12.75" hidden="false" customHeight="false" outlineLevel="0" collapsed="false">
      <c r="A38" s="63" t="s">
        <v>91</v>
      </c>
      <c r="B38" s="86" t="n">
        <v>907</v>
      </c>
      <c r="C38" s="87" t="n">
        <v>7217</v>
      </c>
      <c r="D38" s="69" t="n">
        <v>8124</v>
      </c>
    </row>
    <row r="39" customFormat="false" ht="12.75" hidden="false" customHeight="false" outlineLevel="0" collapsed="false">
      <c r="A39" s="63" t="s">
        <v>92</v>
      </c>
      <c r="B39" s="86" t="n">
        <v>937</v>
      </c>
      <c r="C39" s="87" t="n">
        <v>7621</v>
      </c>
      <c r="D39" s="69" t="n">
        <v>8558</v>
      </c>
    </row>
    <row r="40" customFormat="false" ht="12.75" hidden="false" customHeight="false" outlineLevel="0" collapsed="false">
      <c r="A40" s="63" t="s">
        <v>93</v>
      </c>
      <c r="B40" s="86" t="n">
        <v>874</v>
      </c>
      <c r="C40" s="87" t="n">
        <v>7748</v>
      </c>
      <c r="D40" s="69" t="n">
        <v>8622</v>
      </c>
    </row>
    <row r="41" customFormat="false" ht="12.75" hidden="false" customHeight="false" outlineLevel="0" collapsed="false">
      <c r="A41" s="63" t="s">
        <v>94</v>
      </c>
      <c r="B41" s="86" t="n">
        <v>1019</v>
      </c>
      <c r="C41" s="87" t="n">
        <v>7936</v>
      </c>
      <c r="D41" s="69" t="n">
        <v>8955</v>
      </c>
    </row>
    <row r="42" customFormat="false" ht="12.75" hidden="false" customHeight="false" outlineLevel="0" collapsed="false">
      <c r="A42" s="63" t="s">
        <v>95</v>
      </c>
      <c r="B42" s="86" t="n">
        <v>667</v>
      </c>
      <c r="C42" s="87" t="n">
        <v>6667</v>
      </c>
      <c r="D42" s="69" t="n">
        <v>7334</v>
      </c>
    </row>
    <row r="43" customFormat="false" ht="12.75" hidden="false" customHeight="false" outlineLevel="0" collapsed="false">
      <c r="A43" s="63" t="s">
        <v>96</v>
      </c>
      <c r="B43" s="86" t="n">
        <v>672</v>
      </c>
      <c r="C43" s="87" t="n">
        <v>7235</v>
      </c>
      <c r="D43" s="69" t="n">
        <v>7907</v>
      </c>
    </row>
    <row r="44" customFormat="false" ht="12.75" hidden="false" customHeight="false" outlineLevel="0" collapsed="false">
      <c r="A44" s="63" t="s">
        <v>97</v>
      </c>
      <c r="B44" s="86" t="n">
        <v>817</v>
      </c>
      <c r="C44" s="87" t="n">
        <v>7440</v>
      </c>
      <c r="D44" s="69" t="n">
        <v>8257</v>
      </c>
    </row>
    <row r="45" customFormat="false" ht="12.75" hidden="false" customHeight="false" outlineLevel="0" collapsed="false">
      <c r="A45" s="63" t="s">
        <v>3</v>
      </c>
      <c r="B45" s="86" t="n">
        <v>806</v>
      </c>
      <c r="C45" s="87" t="n">
        <v>7115</v>
      </c>
      <c r="D45" s="69" t="n">
        <v>7921</v>
      </c>
    </row>
    <row r="46" customFormat="false" ht="12.75" hidden="false" customHeight="false" outlineLevel="0" collapsed="false">
      <c r="A46" s="70" t="s">
        <v>59</v>
      </c>
      <c r="B46" s="88" t="n">
        <v>15709</v>
      </c>
      <c r="C46" s="89" t="n">
        <v>189799</v>
      </c>
      <c r="D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9" min="2" style="8" width="10.41"/>
    <col collapsed="false" customWidth="true" hidden="false" outlineLevel="0" max="10" min="10" style="8" width="10.56"/>
    <col collapsed="false" customWidth="true" hidden="false" outlineLevel="0" max="15" min="11" style="8" width="5.71"/>
  </cols>
  <sheetData>
    <row r="1" s="74" customFormat="true" ht="12.75" hidden="false" customHeight="false" outlineLevel="0" collapsed="false">
      <c r="A1" s="72" t="s">
        <v>136</v>
      </c>
      <c r="B1" s="73" t="s">
        <v>13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5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39062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5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54</v>
      </c>
      <c r="C13" s="81"/>
      <c r="D13" s="81"/>
      <c r="E13" s="81"/>
      <c r="F13" s="81"/>
      <c r="G13" s="81"/>
      <c r="H13" s="81"/>
      <c r="I13" s="81"/>
      <c r="J13" s="82"/>
    </row>
    <row r="14" customFormat="false" ht="12.75" hidden="false" customHeight="false" outlineLevel="0" collapsed="false">
      <c r="A14" s="59" t="s">
        <v>55</v>
      </c>
      <c r="B14" s="59" t="s">
        <v>28</v>
      </c>
      <c r="C14" s="83" t="s">
        <v>29</v>
      </c>
      <c r="D14" s="83" t="s">
        <v>30</v>
      </c>
      <c r="E14" s="83" t="s">
        <v>31</v>
      </c>
      <c r="F14" s="83" t="s">
        <v>32</v>
      </c>
      <c r="G14" s="83" t="s">
        <v>33</v>
      </c>
      <c r="H14" s="83" t="s">
        <v>34</v>
      </c>
      <c r="I14" s="83" t="s">
        <v>35</v>
      </c>
      <c r="J14" s="80" t="s">
        <v>59</v>
      </c>
    </row>
    <row r="15" customFormat="false" ht="12.75" hidden="false" customHeight="false" outlineLevel="0" collapsed="false">
      <c r="A15" s="59" t="s">
        <v>2</v>
      </c>
      <c r="B15" s="84" t="n">
        <v>1202</v>
      </c>
      <c r="C15" s="85" t="n">
        <v>2137</v>
      </c>
      <c r="D15" s="85" t="n">
        <v>511</v>
      </c>
      <c r="E15" s="85" t="n">
        <v>201</v>
      </c>
      <c r="F15" s="85" t="n">
        <v>90</v>
      </c>
      <c r="G15" s="85" t="n">
        <v>20</v>
      </c>
      <c r="H15" s="85" t="n">
        <v>2</v>
      </c>
      <c r="I15" s="85" t="n">
        <v>18</v>
      </c>
      <c r="J15" s="67" t="n">
        <v>4181</v>
      </c>
    </row>
    <row r="16" customFormat="false" ht="12.75" hidden="false" customHeight="false" outlineLevel="0" collapsed="false">
      <c r="A16" s="63" t="s">
        <v>69</v>
      </c>
      <c r="B16" s="86" t="n">
        <v>1740</v>
      </c>
      <c r="C16" s="87" t="n">
        <v>2115</v>
      </c>
      <c r="D16" s="87" t="n">
        <v>510</v>
      </c>
      <c r="E16" s="87" t="n">
        <v>200</v>
      </c>
      <c r="F16" s="87" t="n">
        <v>72</v>
      </c>
      <c r="G16" s="87" t="n">
        <v>8</v>
      </c>
      <c r="H16" s="87" t="n">
        <v>1</v>
      </c>
      <c r="I16" s="87" t="n">
        <v>31</v>
      </c>
      <c r="J16" s="69" t="n">
        <v>4677</v>
      </c>
    </row>
    <row r="17" customFormat="false" ht="12.75" hidden="false" customHeight="false" outlineLevel="0" collapsed="false">
      <c r="A17" s="63" t="s">
        <v>70</v>
      </c>
      <c r="B17" s="86" t="n">
        <v>2098</v>
      </c>
      <c r="C17" s="87" t="n">
        <v>2464</v>
      </c>
      <c r="D17" s="87" t="n">
        <v>560</v>
      </c>
      <c r="E17" s="87" t="n">
        <v>207</v>
      </c>
      <c r="F17" s="87" t="n">
        <v>57</v>
      </c>
      <c r="G17" s="87" t="n">
        <v>10</v>
      </c>
      <c r="H17" s="87" t="n">
        <v>2</v>
      </c>
      <c r="I17" s="87" t="n">
        <v>29</v>
      </c>
      <c r="J17" s="69" t="n">
        <v>5427</v>
      </c>
    </row>
    <row r="18" customFormat="false" ht="12.75" hidden="false" customHeight="false" outlineLevel="0" collapsed="false">
      <c r="A18" s="63" t="s">
        <v>71</v>
      </c>
      <c r="B18" s="86" t="n">
        <v>1958</v>
      </c>
      <c r="C18" s="87" t="n">
        <v>2674</v>
      </c>
      <c r="D18" s="87" t="n">
        <v>655</v>
      </c>
      <c r="E18" s="87" t="n">
        <v>191</v>
      </c>
      <c r="F18" s="87" t="n">
        <v>55</v>
      </c>
      <c r="G18" s="87" t="n">
        <v>11</v>
      </c>
      <c r="H18" s="87" t="n">
        <v>2</v>
      </c>
      <c r="I18" s="87" t="n">
        <v>25</v>
      </c>
      <c r="J18" s="69" t="n">
        <v>5571</v>
      </c>
    </row>
    <row r="19" customFormat="false" ht="12.75" hidden="false" customHeight="false" outlineLevel="0" collapsed="false">
      <c r="A19" s="63" t="s">
        <v>72</v>
      </c>
      <c r="B19" s="86" t="n">
        <v>1899</v>
      </c>
      <c r="C19" s="87" t="n">
        <v>2752</v>
      </c>
      <c r="D19" s="87" t="n">
        <v>732</v>
      </c>
      <c r="E19" s="87" t="n">
        <v>235</v>
      </c>
      <c r="F19" s="87" t="n">
        <v>72</v>
      </c>
      <c r="G19" s="87" t="n">
        <v>12</v>
      </c>
      <c r="H19" s="87"/>
      <c r="I19" s="87" t="n">
        <v>20</v>
      </c>
      <c r="J19" s="69" t="n">
        <v>5722</v>
      </c>
    </row>
    <row r="20" customFormat="false" ht="12.75" hidden="false" customHeight="false" outlineLevel="0" collapsed="false">
      <c r="A20" s="63" t="s">
        <v>73</v>
      </c>
      <c r="B20" s="86" t="n">
        <v>1692</v>
      </c>
      <c r="C20" s="87" t="n">
        <v>2475</v>
      </c>
      <c r="D20" s="87" t="n">
        <v>579</v>
      </c>
      <c r="E20" s="87" t="n">
        <v>171</v>
      </c>
      <c r="F20" s="87" t="n">
        <v>55</v>
      </c>
      <c r="G20" s="87" t="n">
        <v>17</v>
      </c>
      <c r="H20" s="87"/>
      <c r="I20" s="87" t="n">
        <v>15</v>
      </c>
      <c r="J20" s="69" t="n">
        <v>5004</v>
      </c>
    </row>
    <row r="21" customFormat="false" ht="12.75" hidden="false" customHeight="false" outlineLevel="0" collapsed="false">
      <c r="A21" s="63" t="s">
        <v>74</v>
      </c>
      <c r="B21" s="86" t="n">
        <v>1659</v>
      </c>
      <c r="C21" s="87" t="n">
        <v>2835</v>
      </c>
      <c r="D21" s="87" t="n">
        <v>743</v>
      </c>
      <c r="E21" s="87" t="n">
        <v>228</v>
      </c>
      <c r="F21" s="87" t="n">
        <v>58</v>
      </c>
      <c r="G21" s="87" t="n">
        <v>13</v>
      </c>
      <c r="H21" s="87" t="n">
        <v>3</v>
      </c>
      <c r="I21" s="87" t="n">
        <v>19</v>
      </c>
      <c r="J21" s="69" t="n">
        <v>5558</v>
      </c>
    </row>
    <row r="22" customFormat="false" ht="12.75" hidden="false" customHeight="false" outlineLevel="0" collapsed="false">
      <c r="A22" s="63" t="s">
        <v>75</v>
      </c>
      <c r="B22" s="86" t="n">
        <v>1444</v>
      </c>
      <c r="C22" s="87" t="n">
        <v>2804</v>
      </c>
      <c r="D22" s="87" t="n">
        <v>868</v>
      </c>
      <c r="E22" s="87" t="n">
        <v>251</v>
      </c>
      <c r="F22" s="87" t="n">
        <v>93</v>
      </c>
      <c r="G22" s="87" t="n">
        <v>32</v>
      </c>
      <c r="H22" s="87" t="n">
        <v>5</v>
      </c>
      <c r="I22" s="87" t="n">
        <v>21</v>
      </c>
      <c r="J22" s="69" t="n">
        <v>5518</v>
      </c>
    </row>
    <row r="23" customFormat="false" ht="12.75" hidden="false" customHeight="false" outlineLevel="0" collapsed="false">
      <c r="A23" s="63" t="s">
        <v>76</v>
      </c>
      <c r="B23" s="86" t="n">
        <v>1382</v>
      </c>
      <c r="C23" s="87" t="n">
        <v>2894</v>
      </c>
      <c r="D23" s="87" t="n">
        <v>1026</v>
      </c>
      <c r="E23" s="87" t="n">
        <v>273</v>
      </c>
      <c r="F23" s="87" t="n">
        <v>94</v>
      </c>
      <c r="G23" s="87" t="n">
        <v>19</v>
      </c>
      <c r="H23" s="87" t="n">
        <v>3</v>
      </c>
      <c r="I23" s="87" t="n">
        <v>17</v>
      </c>
      <c r="J23" s="69" t="n">
        <v>5708</v>
      </c>
    </row>
    <row r="24" customFormat="false" ht="12.75" hidden="false" customHeight="false" outlineLevel="0" collapsed="false">
      <c r="A24" s="63" t="s">
        <v>77</v>
      </c>
      <c r="B24" s="86" t="n">
        <v>1347</v>
      </c>
      <c r="C24" s="87" t="n">
        <v>3082</v>
      </c>
      <c r="D24" s="87" t="n">
        <v>1057</v>
      </c>
      <c r="E24" s="87" t="n">
        <v>301</v>
      </c>
      <c r="F24" s="87" t="n">
        <v>101</v>
      </c>
      <c r="G24" s="87" t="n">
        <v>34</v>
      </c>
      <c r="H24" s="87" t="n">
        <v>8</v>
      </c>
      <c r="I24" s="87" t="n">
        <v>20</v>
      </c>
      <c r="J24" s="69" t="n">
        <v>5950</v>
      </c>
    </row>
    <row r="25" customFormat="false" ht="12.75" hidden="false" customHeight="false" outlineLevel="0" collapsed="false">
      <c r="A25" s="63" t="s">
        <v>78</v>
      </c>
      <c r="B25" s="86" t="n">
        <v>1213</v>
      </c>
      <c r="C25" s="87" t="n">
        <v>3267</v>
      </c>
      <c r="D25" s="87" t="n">
        <v>1244</v>
      </c>
      <c r="E25" s="87" t="n">
        <v>401</v>
      </c>
      <c r="F25" s="87" t="n">
        <v>117</v>
      </c>
      <c r="G25" s="87" t="n">
        <v>41</v>
      </c>
      <c r="H25" s="87" t="n">
        <v>5</v>
      </c>
      <c r="I25" s="87" t="n">
        <v>23</v>
      </c>
      <c r="J25" s="69" t="n">
        <v>6311</v>
      </c>
    </row>
    <row r="26" customFormat="false" ht="12.75" hidden="false" customHeight="false" outlineLevel="0" collapsed="false">
      <c r="A26" s="63" t="s">
        <v>79</v>
      </c>
      <c r="B26" s="86" t="n">
        <v>1127</v>
      </c>
      <c r="C26" s="87" t="n">
        <v>3323</v>
      </c>
      <c r="D26" s="87" t="n">
        <v>1274</v>
      </c>
      <c r="E26" s="87" t="n">
        <v>440</v>
      </c>
      <c r="F26" s="87" t="n">
        <v>122</v>
      </c>
      <c r="G26" s="87" t="n">
        <v>40</v>
      </c>
      <c r="H26" s="87" t="n">
        <v>6</v>
      </c>
      <c r="I26" s="87" t="n">
        <v>15</v>
      </c>
      <c r="J26" s="69" t="n">
        <v>6347</v>
      </c>
    </row>
    <row r="27" customFormat="false" ht="12.75" hidden="false" customHeight="false" outlineLevel="0" collapsed="false">
      <c r="A27" s="63" t="s">
        <v>80</v>
      </c>
      <c r="B27" s="86" t="n">
        <v>1154</v>
      </c>
      <c r="C27" s="87" t="n">
        <v>3481</v>
      </c>
      <c r="D27" s="87" t="n">
        <v>1458</v>
      </c>
      <c r="E27" s="87" t="n">
        <v>533</v>
      </c>
      <c r="F27" s="87" t="n">
        <v>158</v>
      </c>
      <c r="G27" s="87" t="n">
        <v>74</v>
      </c>
      <c r="H27" s="87" t="n">
        <v>13</v>
      </c>
      <c r="I27" s="87" t="n">
        <v>11</v>
      </c>
      <c r="J27" s="69" t="n">
        <v>6882</v>
      </c>
    </row>
    <row r="28" customFormat="false" ht="12.75" hidden="false" customHeight="false" outlineLevel="0" collapsed="false">
      <c r="A28" s="63" t="s">
        <v>81</v>
      </c>
      <c r="B28" s="86" t="n">
        <v>1013</v>
      </c>
      <c r="C28" s="87" t="n">
        <v>3144</v>
      </c>
      <c r="D28" s="87" t="n">
        <v>1394</v>
      </c>
      <c r="E28" s="87" t="n">
        <v>492</v>
      </c>
      <c r="F28" s="87" t="n">
        <v>146</v>
      </c>
      <c r="G28" s="87" t="n">
        <v>65</v>
      </c>
      <c r="H28" s="87" t="n">
        <v>12</v>
      </c>
      <c r="I28" s="87" t="n">
        <v>20</v>
      </c>
      <c r="J28" s="69" t="n">
        <v>6286</v>
      </c>
    </row>
    <row r="29" customFormat="false" ht="12.75" hidden="false" customHeight="false" outlineLevel="0" collapsed="false">
      <c r="A29" s="63" t="s">
        <v>82</v>
      </c>
      <c r="B29" s="86" t="n">
        <v>1017</v>
      </c>
      <c r="C29" s="87" t="n">
        <v>2917</v>
      </c>
      <c r="D29" s="87" t="n">
        <v>1328</v>
      </c>
      <c r="E29" s="87" t="n">
        <v>485</v>
      </c>
      <c r="F29" s="87" t="n">
        <v>140</v>
      </c>
      <c r="G29" s="87" t="n">
        <v>31</v>
      </c>
      <c r="H29" s="87" t="n">
        <v>14</v>
      </c>
      <c r="I29" s="87" t="n">
        <v>11</v>
      </c>
      <c r="J29" s="69" t="n">
        <v>5943</v>
      </c>
    </row>
    <row r="30" customFormat="false" ht="12.75" hidden="false" customHeight="false" outlineLevel="0" collapsed="false">
      <c r="A30" s="63" t="s">
        <v>83</v>
      </c>
      <c r="B30" s="86" t="n">
        <v>1095</v>
      </c>
      <c r="C30" s="87" t="n">
        <v>2937</v>
      </c>
      <c r="D30" s="87" t="n">
        <v>1443</v>
      </c>
      <c r="E30" s="87" t="n">
        <v>549</v>
      </c>
      <c r="F30" s="87" t="n">
        <v>148</v>
      </c>
      <c r="G30" s="87" t="n">
        <v>61</v>
      </c>
      <c r="H30" s="87" t="n">
        <v>11</v>
      </c>
      <c r="I30" s="87" t="n">
        <v>18</v>
      </c>
      <c r="J30" s="69" t="n">
        <v>6262</v>
      </c>
    </row>
    <row r="31" customFormat="false" ht="12.75" hidden="false" customHeight="false" outlineLevel="0" collapsed="false">
      <c r="A31" s="63" t="s">
        <v>84</v>
      </c>
      <c r="B31" s="86" t="n">
        <v>1157</v>
      </c>
      <c r="C31" s="87" t="n">
        <v>3008</v>
      </c>
      <c r="D31" s="87" t="n">
        <v>1572</v>
      </c>
      <c r="E31" s="87" t="n">
        <v>554</v>
      </c>
      <c r="F31" s="87" t="n">
        <v>175</v>
      </c>
      <c r="G31" s="87" t="n">
        <v>64</v>
      </c>
      <c r="H31" s="87" t="n">
        <v>11</v>
      </c>
      <c r="I31" s="87" t="n">
        <v>15</v>
      </c>
      <c r="J31" s="69" t="n">
        <v>6556</v>
      </c>
    </row>
    <row r="32" customFormat="false" ht="12.75" hidden="false" customHeight="false" outlineLevel="0" collapsed="false">
      <c r="A32" s="63" t="s">
        <v>85</v>
      </c>
      <c r="B32" s="86" t="n">
        <v>1151</v>
      </c>
      <c r="C32" s="87" t="n">
        <v>3197</v>
      </c>
      <c r="D32" s="87" t="n">
        <v>1734</v>
      </c>
      <c r="E32" s="87" t="n">
        <v>594</v>
      </c>
      <c r="F32" s="87" t="n">
        <v>191</v>
      </c>
      <c r="G32" s="87" t="n">
        <v>52</v>
      </c>
      <c r="H32" s="87" t="n">
        <v>15</v>
      </c>
      <c r="I32" s="87" t="n">
        <v>22</v>
      </c>
      <c r="J32" s="69" t="n">
        <v>6956</v>
      </c>
    </row>
    <row r="33" customFormat="false" ht="12.75" hidden="false" customHeight="false" outlineLevel="0" collapsed="false">
      <c r="A33" s="63" t="s">
        <v>86</v>
      </c>
      <c r="B33" s="86" t="n">
        <v>1164</v>
      </c>
      <c r="C33" s="87" t="n">
        <v>3166</v>
      </c>
      <c r="D33" s="87" t="n">
        <v>1806</v>
      </c>
      <c r="E33" s="87" t="n">
        <v>696</v>
      </c>
      <c r="F33" s="87" t="n">
        <v>168</v>
      </c>
      <c r="G33" s="87" t="n">
        <v>54</v>
      </c>
      <c r="H33" s="87" t="n">
        <v>12</v>
      </c>
      <c r="I33" s="87" t="n">
        <v>42</v>
      </c>
      <c r="J33" s="69" t="n">
        <v>7108</v>
      </c>
    </row>
    <row r="34" customFormat="false" ht="12.75" hidden="false" customHeight="false" outlineLevel="0" collapsed="false">
      <c r="A34" s="63" t="s">
        <v>87</v>
      </c>
      <c r="B34" s="86" t="n">
        <v>1045</v>
      </c>
      <c r="C34" s="87" t="n">
        <v>2912</v>
      </c>
      <c r="D34" s="87" t="n">
        <v>1897</v>
      </c>
      <c r="E34" s="87" t="n">
        <v>704</v>
      </c>
      <c r="F34" s="87" t="n">
        <v>197</v>
      </c>
      <c r="G34" s="87" t="n">
        <v>54</v>
      </c>
      <c r="H34" s="87" t="n">
        <v>12</v>
      </c>
      <c r="I34" s="87" t="n">
        <v>107</v>
      </c>
      <c r="J34" s="69" t="n">
        <v>6928</v>
      </c>
    </row>
    <row r="35" customFormat="false" ht="12.75" hidden="false" customHeight="false" outlineLevel="0" collapsed="false">
      <c r="A35" s="63" t="s">
        <v>88</v>
      </c>
      <c r="B35" s="86" t="n">
        <v>973</v>
      </c>
      <c r="C35" s="87" t="n">
        <v>2912</v>
      </c>
      <c r="D35" s="87" t="n">
        <v>1968</v>
      </c>
      <c r="E35" s="87" t="n">
        <v>841</v>
      </c>
      <c r="F35" s="87" t="n">
        <v>211</v>
      </c>
      <c r="G35" s="87" t="n">
        <v>57</v>
      </c>
      <c r="H35" s="87" t="n">
        <v>12</v>
      </c>
      <c r="I35" s="87" t="n">
        <v>109</v>
      </c>
      <c r="J35" s="69" t="n">
        <v>7083</v>
      </c>
    </row>
    <row r="36" customFormat="false" ht="12.75" hidden="false" customHeight="false" outlineLevel="0" collapsed="false">
      <c r="A36" s="63" t="s">
        <v>89</v>
      </c>
      <c r="B36" s="86" t="n">
        <v>821</v>
      </c>
      <c r="C36" s="87" t="n">
        <v>2716</v>
      </c>
      <c r="D36" s="87" t="n">
        <v>1935</v>
      </c>
      <c r="E36" s="87" t="n">
        <v>835</v>
      </c>
      <c r="F36" s="87" t="n">
        <v>257</v>
      </c>
      <c r="G36" s="87" t="n">
        <v>69</v>
      </c>
      <c r="H36" s="87" t="n">
        <v>12</v>
      </c>
      <c r="I36" s="87" t="n">
        <v>102</v>
      </c>
      <c r="J36" s="69" t="n">
        <v>6747</v>
      </c>
    </row>
    <row r="37" customFormat="false" ht="12.75" hidden="false" customHeight="false" outlineLevel="0" collapsed="false">
      <c r="A37" s="63" t="s">
        <v>90</v>
      </c>
      <c r="B37" s="86" t="n">
        <v>849</v>
      </c>
      <c r="C37" s="87" t="n">
        <v>2812</v>
      </c>
      <c r="D37" s="87" t="n">
        <v>2066</v>
      </c>
      <c r="E37" s="87" t="n">
        <v>937</v>
      </c>
      <c r="F37" s="87" t="n">
        <v>287</v>
      </c>
      <c r="G37" s="87" t="n">
        <v>52</v>
      </c>
      <c r="H37" s="87" t="n">
        <v>19</v>
      </c>
      <c r="I37" s="87" t="n">
        <v>83</v>
      </c>
      <c r="J37" s="69" t="n">
        <v>7105</v>
      </c>
    </row>
    <row r="38" customFormat="false" ht="12.75" hidden="false" customHeight="false" outlineLevel="0" collapsed="false">
      <c r="A38" s="63" t="s">
        <v>91</v>
      </c>
      <c r="B38" s="86" t="n">
        <v>938</v>
      </c>
      <c r="C38" s="87" t="n">
        <v>3141</v>
      </c>
      <c r="D38" s="87" t="n">
        <v>2345</v>
      </c>
      <c r="E38" s="87" t="n">
        <v>1183</v>
      </c>
      <c r="F38" s="87" t="n">
        <v>359</v>
      </c>
      <c r="G38" s="87" t="n">
        <v>91</v>
      </c>
      <c r="H38" s="87" t="n">
        <v>13</v>
      </c>
      <c r="I38" s="87" t="n">
        <v>54</v>
      </c>
      <c r="J38" s="69" t="n">
        <v>8124</v>
      </c>
    </row>
    <row r="39" customFormat="false" ht="12.75" hidden="false" customHeight="false" outlineLevel="0" collapsed="false">
      <c r="A39" s="63" t="s">
        <v>92</v>
      </c>
      <c r="B39" s="86" t="n">
        <v>976</v>
      </c>
      <c r="C39" s="87" t="n">
        <v>3309</v>
      </c>
      <c r="D39" s="87" t="n">
        <v>2443</v>
      </c>
      <c r="E39" s="87" t="n">
        <v>1322</v>
      </c>
      <c r="F39" s="87" t="n">
        <v>359</v>
      </c>
      <c r="G39" s="87" t="n">
        <v>86</v>
      </c>
      <c r="H39" s="87" t="n">
        <v>29</v>
      </c>
      <c r="I39" s="87" t="n">
        <v>34</v>
      </c>
      <c r="J39" s="69" t="n">
        <v>8558</v>
      </c>
    </row>
    <row r="40" customFormat="false" ht="12.75" hidden="false" customHeight="false" outlineLevel="0" collapsed="false">
      <c r="A40" s="63" t="s">
        <v>93</v>
      </c>
      <c r="B40" s="86" t="n">
        <v>1044</v>
      </c>
      <c r="C40" s="87" t="n">
        <v>3441</v>
      </c>
      <c r="D40" s="87" t="n">
        <v>2323</v>
      </c>
      <c r="E40" s="87" t="n">
        <v>1292</v>
      </c>
      <c r="F40" s="87" t="n">
        <v>389</v>
      </c>
      <c r="G40" s="87" t="n">
        <v>91</v>
      </c>
      <c r="H40" s="87" t="n">
        <v>21</v>
      </c>
      <c r="I40" s="87" t="n">
        <v>21</v>
      </c>
      <c r="J40" s="69" t="n">
        <v>8622</v>
      </c>
    </row>
    <row r="41" customFormat="false" ht="12.75" hidden="false" customHeight="false" outlineLevel="0" collapsed="false">
      <c r="A41" s="63" t="s">
        <v>94</v>
      </c>
      <c r="B41" s="86" t="n">
        <v>1117</v>
      </c>
      <c r="C41" s="87" t="n">
        <v>3530</v>
      </c>
      <c r="D41" s="87" t="n">
        <v>2351</v>
      </c>
      <c r="E41" s="87" t="n">
        <v>1394</v>
      </c>
      <c r="F41" s="87" t="n">
        <v>411</v>
      </c>
      <c r="G41" s="87" t="n">
        <v>98</v>
      </c>
      <c r="H41" s="87" t="n">
        <v>26</v>
      </c>
      <c r="I41" s="87" t="n">
        <v>28</v>
      </c>
      <c r="J41" s="69" t="n">
        <v>8955</v>
      </c>
    </row>
    <row r="42" customFormat="false" ht="12.75" hidden="false" customHeight="false" outlineLevel="0" collapsed="false">
      <c r="A42" s="63" t="s">
        <v>95</v>
      </c>
      <c r="B42" s="86" t="n">
        <v>821</v>
      </c>
      <c r="C42" s="87" t="n">
        <v>3019</v>
      </c>
      <c r="D42" s="87" t="n">
        <v>1932</v>
      </c>
      <c r="E42" s="87" t="n">
        <v>1126</v>
      </c>
      <c r="F42" s="87" t="n">
        <v>341</v>
      </c>
      <c r="G42" s="87" t="n">
        <v>69</v>
      </c>
      <c r="H42" s="87" t="n">
        <v>22</v>
      </c>
      <c r="I42" s="87" t="n">
        <v>4</v>
      </c>
      <c r="J42" s="69" t="n">
        <v>7334</v>
      </c>
    </row>
    <row r="43" customFormat="false" ht="12.75" hidden="false" customHeight="false" outlineLevel="0" collapsed="false">
      <c r="A43" s="63" t="s">
        <v>96</v>
      </c>
      <c r="B43" s="86" t="n">
        <v>902</v>
      </c>
      <c r="C43" s="87" t="n">
        <v>3190</v>
      </c>
      <c r="D43" s="87" t="n">
        <v>2077</v>
      </c>
      <c r="E43" s="87" t="n">
        <v>1238</v>
      </c>
      <c r="F43" s="87" t="n">
        <v>385</v>
      </c>
      <c r="G43" s="87" t="n">
        <v>92</v>
      </c>
      <c r="H43" s="87" t="n">
        <v>20</v>
      </c>
      <c r="I43" s="87" t="n">
        <v>3</v>
      </c>
      <c r="J43" s="69" t="n">
        <v>7907</v>
      </c>
    </row>
    <row r="44" customFormat="false" ht="12.75" hidden="false" customHeight="false" outlineLevel="0" collapsed="false">
      <c r="A44" s="63" t="s">
        <v>97</v>
      </c>
      <c r="B44" s="86" t="n">
        <v>882</v>
      </c>
      <c r="C44" s="87" t="n">
        <v>3486</v>
      </c>
      <c r="D44" s="87" t="n">
        <v>2068</v>
      </c>
      <c r="E44" s="87" t="n">
        <v>1289</v>
      </c>
      <c r="F44" s="87" t="n">
        <v>423</v>
      </c>
      <c r="G44" s="87" t="n">
        <v>85</v>
      </c>
      <c r="H44" s="87" t="n">
        <v>21</v>
      </c>
      <c r="I44" s="87" t="n">
        <v>3</v>
      </c>
      <c r="J44" s="69" t="n">
        <v>8257</v>
      </c>
    </row>
    <row r="45" customFormat="false" ht="12.75" hidden="false" customHeight="false" outlineLevel="0" collapsed="false">
      <c r="A45" s="63" t="s">
        <v>3</v>
      </c>
      <c r="B45" s="86" t="n">
        <v>741</v>
      </c>
      <c r="C45" s="87" t="n">
        <v>3335</v>
      </c>
      <c r="D45" s="87" t="n">
        <v>1948</v>
      </c>
      <c r="E45" s="87" t="n">
        <v>1338</v>
      </c>
      <c r="F45" s="87" t="n">
        <v>443</v>
      </c>
      <c r="G45" s="87" t="n">
        <v>94</v>
      </c>
      <c r="H45" s="87" t="n">
        <v>21</v>
      </c>
      <c r="I45" s="87" t="n">
        <v>1</v>
      </c>
      <c r="J45" s="69" t="n">
        <v>7921</v>
      </c>
    </row>
    <row r="46" customFormat="false" ht="12.75" hidden="false" customHeight="false" outlineLevel="0" collapsed="false">
      <c r="A46" s="70" t="s">
        <v>59</v>
      </c>
      <c r="B46" s="88" t="n">
        <v>37621</v>
      </c>
      <c r="C46" s="89" t="n">
        <v>92475</v>
      </c>
      <c r="D46" s="89" t="n">
        <v>45847</v>
      </c>
      <c r="E46" s="89" t="n">
        <v>20501</v>
      </c>
      <c r="F46" s="89" t="n">
        <v>6174</v>
      </c>
      <c r="G46" s="89" t="n">
        <v>1596</v>
      </c>
      <c r="H46" s="89" t="n">
        <v>353</v>
      </c>
      <c r="I46" s="89" t="n">
        <v>941</v>
      </c>
      <c r="J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6" min="2" style="8" width="15.7"/>
    <col collapsed="false" customWidth="true" hidden="false" outlineLevel="0" max="7" min="7" style="8" width="10.56"/>
    <col collapsed="false" customWidth="true" hidden="false" outlineLevel="0" max="15" min="8" style="8" width="5.71"/>
  </cols>
  <sheetData>
    <row r="1" s="74" customFormat="true" ht="12.75" hidden="false" customHeight="false" outlineLevel="0" collapsed="false">
      <c r="A1" s="72" t="s">
        <v>136</v>
      </c>
      <c r="B1" s="73" t="s">
        <v>13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55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396481481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56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57</v>
      </c>
      <c r="C13" s="81"/>
      <c r="D13" s="81"/>
      <c r="E13" s="81"/>
      <c r="F13" s="81"/>
      <c r="G13" s="82"/>
    </row>
    <row r="14" customFormat="false" ht="12.75" hidden="false" customHeight="false" outlineLevel="0" collapsed="false">
      <c r="A14" s="59" t="s">
        <v>55</v>
      </c>
      <c r="B14" s="59" t="s">
        <v>24</v>
      </c>
      <c r="C14" s="83" t="s">
        <v>25</v>
      </c>
      <c r="D14" s="83" t="s">
        <v>26</v>
      </c>
      <c r="E14" s="83" t="s">
        <v>61</v>
      </c>
      <c r="F14" s="83" t="s">
        <v>158</v>
      </c>
      <c r="G14" s="80" t="s">
        <v>59</v>
      </c>
    </row>
    <row r="15" customFormat="false" ht="12.75" hidden="false" customHeight="false" outlineLevel="0" collapsed="false">
      <c r="A15" s="59" t="s">
        <v>2</v>
      </c>
      <c r="B15" s="84" t="n">
        <v>5</v>
      </c>
      <c r="C15" s="85" t="n">
        <v>1824</v>
      </c>
      <c r="D15" s="85" t="n">
        <v>1697</v>
      </c>
      <c r="E15" s="85" t="n">
        <v>136</v>
      </c>
      <c r="F15" s="85" t="n">
        <v>519</v>
      </c>
      <c r="G15" s="67" t="n">
        <v>4181</v>
      </c>
    </row>
    <row r="16" customFormat="false" ht="12.75" hidden="false" customHeight="false" outlineLevel="0" collapsed="false">
      <c r="A16" s="63" t="s">
        <v>69</v>
      </c>
      <c r="B16" s="86" t="n">
        <v>10</v>
      </c>
      <c r="C16" s="87" t="n">
        <v>2076</v>
      </c>
      <c r="D16" s="87" t="n">
        <v>1871</v>
      </c>
      <c r="E16" s="87" t="n">
        <v>163</v>
      </c>
      <c r="F16" s="87" t="n">
        <v>557</v>
      </c>
      <c r="G16" s="69" t="n">
        <v>4677</v>
      </c>
    </row>
    <row r="17" customFormat="false" ht="12.75" hidden="false" customHeight="false" outlineLevel="0" collapsed="false">
      <c r="A17" s="63" t="s">
        <v>70</v>
      </c>
      <c r="B17" s="86" t="n">
        <v>10</v>
      </c>
      <c r="C17" s="87" t="n">
        <v>2493</v>
      </c>
      <c r="D17" s="87" t="n">
        <v>2112</v>
      </c>
      <c r="E17" s="87" t="n">
        <v>196</v>
      </c>
      <c r="F17" s="87" t="n">
        <v>616</v>
      </c>
      <c r="G17" s="69" t="n">
        <v>5427</v>
      </c>
    </row>
    <row r="18" customFormat="false" ht="12.75" hidden="false" customHeight="false" outlineLevel="0" collapsed="false">
      <c r="A18" s="63" t="s">
        <v>71</v>
      </c>
      <c r="B18" s="86" t="n">
        <v>8</v>
      </c>
      <c r="C18" s="87" t="n">
        <v>2568</v>
      </c>
      <c r="D18" s="87" t="n">
        <v>2221</v>
      </c>
      <c r="E18" s="87" t="n">
        <v>213</v>
      </c>
      <c r="F18" s="87" t="n">
        <v>561</v>
      </c>
      <c r="G18" s="69" t="n">
        <v>5571</v>
      </c>
    </row>
    <row r="19" customFormat="false" ht="12.75" hidden="false" customHeight="false" outlineLevel="0" collapsed="false">
      <c r="A19" s="63" t="s">
        <v>72</v>
      </c>
      <c r="B19" s="86" t="n">
        <v>6</v>
      </c>
      <c r="C19" s="87" t="n">
        <v>2497</v>
      </c>
      <c r="D19" s="87" t="n">
        <v>2449</v>
      </c>
      <c r="E19" s="87" t="n">
        <v>200</v>
      </c>
      <c r="F19" s="87" t="n">
        <v>570</v>
      </c>
      <c r="G19" s="69" t="n">
        <v>5722</v>
      </c>
    </row>
    <row r="20" customFormat="false" ht="12.75" hidden="false" customHeight="false" outlineLevel="0" collapsed="false">
      <c r="A20" s="63" t="s">
        <v>73</v>
      </c>
      <c r="B20" s="86" t="n">
        <v>5</v>
      </c>
      <c r="C20" s="87" t="n">
        <v>2351</v>
      </c>
      <c r="D20" s="87" t="n">
        <v>2028</v>
      </c>
      <c r="E20" s="87" t="n">
        <v>210</v>
      </c>
      <c r="F20" s="87" t="n">
        <v>410</v>
      </c>
      <c r="G20" s="69" t="n">
        <v>5004</v>
      </c>
    </row>
    <row r="21" customFormat="false" ht="12.75" hidden="false" customHeight="false" outlineLevel="0" collapsed="false">
      <c r="A21" s="63" t="s">
        <v>74</v>
      </c>
      <c r="B21" s="86" t="n">
        <v>3</v>
      </c>
      <c r="C21" s="87" t="n">
        <v>2553</v>
      </c>
      <c r="D21" s="87" t="n">
        <v>2325</v>
      </c>
      <c r="E21" s="87" t="n">
        <v>237</v>
      </c>
      <c r="F21" s="87" t="n">
        <v>440</v>
      </c>
      <c r="G21" s="69" t="n">
        <v>5558</v>
      </c>
    </row>
    <row r="22" customFormat="false" ht="12.75" hidden="false" customHeight="false" outlineLevel="0" collapsed="false">
      <c r="A22" s="63" t="s">
        <v>75</v>
      </c>
      <c r="B22" s="86" t="n">
        <v>10</v>
      </c>
      <c r="C22" s="87" t="n">
        <v>2620</v>
      </c>
      <c r="D22" s="87" t="n">
        <v>2225</v>
      </c>
      <c r="E22" s="87" t="n">
        <v>256</v>
      </c>
      <c r="F22" s="87" t="n">
        <v>407</v>
      </c>
      <c r="G22" s="69" t="n">
        <v>5518</v>
      </c>
    </row>
    <row r="23" customFormat="false" ht="12.75" hidden="false" customHeight="false" outlineLevel="0" collapsed="false">
      <c r="A23" s="63" t="s">
        <v>76</v>
      </c>
      <c r="B23" s="86" t="n">
        <v>17</v>
      </c>
      <c r="C23" s="87" t="n">
        <v>2615</v>
      </c>
      <c r="D23" s="87" t="n">
        <v>2372</v>
      </c>
      <c r="E23" s="87" t="n">
        <v>263</v>
      </c>
      <c r="F23" s="87" t="n">
        <v>441</v>
      </c>
      <c r="G23" s="69" t="n">
        <v>5708</v>
      </c>
    </row>
    <row r="24" customFormat="false" ht="12.75" hidden="false" customHeight="false" outlineLevel="0" collapsed="false">
      <c r="A24" s="63" t="s">
        <v>77</v>
      </c>
      <c r="B24" s="86" t="n">
        <v>8</v>
      </c>
      <c r="C24" s="87" t="n">
        <v>2759</v>
      </c>
      <c r="D24" s="87" t="n">
        <v>2442</v>
      </c>
      <c r="E24" s="87" t="n">
        <v>270</v>
      </c>
      <c r="F24" s="87" t="n">
        <v>471</v>
      </c>
      <c r="G24" s="69" t="n">
        <v>5950</v>
      </c>
    </row>
    <row r="25" customFormat="false" ht="12.75" hidden="false" customHeight="false" outlineLevel="0" collapsed="false">
      <c r="A25" s="63" t="s">
        <v>78</v>
      </c>
      <c r="B25" s="86" t="n">
        <v>15</v>
      </c>
      <c r="C25" s="87" t="n">
        <v>2848</v>
      </c>
      <c r="D25" s="87" t="n">
        <v>2613</v>
      </c>
      <c r="E25" s="87" t="n">
        <v>315</v>
      </c>
      <c r="F25" s="87" t="n">
        <v>520</v>
      </c>
      <c r="G25" s="69" t="n">
        <v>6311</v>
      </c>
    </row>
    <row r="26" customFormat="false" ht="12.75" hidden="false" customHeight="false" outlineLevel="0" collapsed="false">
      <c r="A26" s="63" t="s">
        <v>79</v>
      </c>
      <c r="B26" s="86" t="n">
        <v>14</v>
      </c>
      <c r="C26" s="87" t="n">
        <v>2900</v>
      </c>
      <c r="D26" s="87" t="n">
        <v>2597</v>
      </c>
      <c r="E26" s="87" t="n">
        <v>333</v>
      </c>
      <c r="F26" s="87" t="n">
        <v>503</v>
      </c>
      <c r="G26" s="69" t="n">
        <v>6347</v>
      </c>
    </row>
    <row r="27" customFormat="false" ht="12.75" hidden="false" customHeight="false" outlineLevel="0" collapsed="false">
      <c r="A27" s="63" t="s">
        <v>80</v>
      </c>
      <c r="B27" s="86" t="n">
        <v>21</v>
      </c>
      <c r="C27" s="87" t="n">
        <v>3207</v>
      </c>
      <c r="D27" s="87" t="n">
        <v>2733</v>
      </c>
      <c r="E27" s="87" t="n">
        <v>375</v>
      </c>
      <c r="F27" s="87" t="n">
        <v>546</v>
      </c>
      <c r="G27" s="69" t="n">
        <v>6882</v>
      </c>
    </row>
    <row r="28" customFormat="false" ht="12.75" hidden="false" customHeight="false" outlineLevel="0" collapsed="false">
      <c r="A28" s="63" t="s">
        <v>81</v>
      </c>
      <c r="B28" s="86" t="n">
        <v>26</v>
      </c>
      <c r="C28" s="87" t="n">
        <v>3028</v>
      </c>
      <c r="D28" s="87" t="n">
        <v>2495</v>
      </c>
      <c r="E28" s="87" t="n">
        <v>391</v>
      </c>
      <c r="F28" s="87" t="n">
        <v>346</v>
      </c>
      <c r="G28" s="69" t="n">
        <v>6286</v>
      </c>
    </row>
    <row r="29" customFormat="false" ht="12.75" hidden="false" customHeight="false" outlineLevel="0" collapsed="false">
      <c r="A29" s="63" t="s">
        <v>82</v>
      </c>
      <c r="B29" s="86" t="n">
        <v>30</v>
      </c>
      <c r="C29" s="87" t="n">
        <v>2987</v>
      </c>
      <c r="D29" s="87" t="n">
        <v>2274</v>
      </c>
      <c r="E29" s="87" t="n">
        <v>380</v>
      </c>
      <c r="F29" s="87" t="n">
        <v>272</v>
      </c>
      <c r="G29" s="69" t="n">
        <v>5943</v>
      </c>
    </row>
    <row r="30" customFormat="false" ht="12.75" hidden="false" customHeight="false" outlineLevel="0" collapsed="false">
      <c r="A30" s="63" t="s">
        <v>83</v>
      </c>
      <c r="B30" s="86" t="n">
        <v>24</v>
      </c>
      <c r="C30" s="87" t="n">
        <v>3168</v>
      </c>
      <c r="D30" s="87" t="n">
        <v>2361</v>
      </c>
      <c r="E30" s="87" t="n">
        <v>431</v>
      </c>
      <c r="F30" s="87" t="n">
        <v>278</v>
      </c>
      <c r="G30" s="69" t="n">
        <v>6262</v>
      </c>
    </row>
    <row r="31" customFormat="false" ht="12.75" hidden="false" customHeight="false" outlineLevel="0" collapsed="false">
      <c r="A31" s="63" t="s">
        <v>84</v>
      </c>
      <c r="B31" s="86" t="n">
        <v>35</v>
      </c>
      <c r="C31" s="87" t="n">
        <v>3357</v>
      </c>
      <c r="D31" s="87" t="n">
        <v>2470</v>
      </c>
      <c r="E31" s="87" t="n">
        <v>487</v>
      </c>
      <c r="F31" s="87" t="n">
        <v>207</v>
      </c>
      <c r="G31" s="69" t="n">
        <v>6556</v>
      </c>
    </row>
    <row r="32" customFormat="false" ht="12.75" hidden="false" customHeight="false" outlineLevel="0" collapsed="false">
      <c r="A32" s="63" t="s">
        <v>85</v>
      </c>
      <c r="B32" s="86" t="n">
        <v>53</v>
      </c>
      <c r="C32" s="87" t="n">
        <v>3667</v>
      </c>
      <c r="D32" s="87" t="n">
        <v>2546</v>
      </c>
      <c r="E32" s="87" t="n">
        <v>573</v>
      </c>
      <c r="F32" s="87" t="n">
        <v>117</v>
      </c>
      <c r="G32" s="69" t="n">
        <v>6956</v>
      </c>
    </row>
    <row r="33" customFormat="false" ht="12.75" hidden="false" customHeight="false" outlineLevel="0" collapsed="false">
      <c r="A33" s="63" t="s">
        <v>86</v>
      </c>
      <c r="B33" s="86" t="n">
        <v>54</v>
      </c>
      <c r="C33" s="87" t="n">
        <v>3778</v>
      </c>
      <c r="D33" s="87" t="n">
        <v>2691</v>
      </c>
      <c r="E33" s="87" t="n">
        <v>528</v>
      </c>
      <c r="F33" s="87" t="n">
        <v>57</v>
      </c>
      <c r="G33" s="69" t="n">
        <v>7108</v>
      </c>
    </row>
    <row r="34" customFormat="false" ht="12.75" hidden="false" customHeight="false" outlineLevel="0" collapsed="false">
      <c r="A34" s="63" t="s">
        <v>87</v>
      </c>
      <c r="B34" s="86" t="n">
        <v>57</v>
      </c>
      <c r="C34" s="87" t="n">
        <v>3741</v>
      </c>
      <c r="D34" s="87" t="n">
        <v>2539</v>
      </c>
      <c r="E34" s="87" t="n">
        <v>570</v>
      </c>
      <c r="F34" s="87" t="n">
        <v>21</v>
      </c>
      <c r="G34" s="69" t="n">
        <v>6928</v>
      </c>
    </row>
    <row r="35" customFormat="false" ht="12.75" hidden="false" customHeight="false" outlineLevel="0" collapsed="false">
      <c r="A35" s="63" t="s">
        <v>88</v>
      </c>
      <c r="B35" s="86" t="n">
        <v>49</v>
      </c>
      <c r="C35" s="87" t="n">
        <v>3722</v>
      </c>
      <c r="D35" s="87" t="n">
        <v>2680</v>
      </c>
      <c r="E35" s="87" t="n">
        <v>603</v>
      </c>
      <c r="F35" s="87" t="n">
        <v>29</v>
      </c>
      <c r="G35" s="69" t="n">
        <v>7083</v>
      </c>
    </row>
    <row r="36" customFormat="false" ht="12.75" hidden="false" customHeight="false" outlineLevel="0" collapsed="false">
      <c r="A36" s="63" t="s">
        <v>89</v>
      </c>
      <c r="B36" s="86" t="n">
        <v>91</v>
      </c>
      <c r="C36" s="87" t="n">
        <v>3482</v>
      </c>
      <c r="D36" s="87" t="n">
        <v>2544</v>
      </c>
      <c r="E36" s="87" t="n">
        <v>598</v>
      </c>
      <c r="F36" s="87" t="n">
        <v>32</v>
      </c>
      <c r="G36" s="69" t="n">
        <v>6747</v>
      </c>
    </row>
    <row r="37" customFormat="false" ht="12.75" hidden="false" customHeight="false" outlineLevel="0" collapsed="false">
      <c r="A37" s="63" t="s">
        <v>90</v>
      </c>
      <c r="B37" s="86" t="n">
        <v>127</v>
      </c>
      <c r="C37" s="87" t="n">
        <v>3655</v>
      </c>
      <c r="D37" s="87" t="n">
        <v>2697</v>
      </c>
      <c r="E37" s="87" t="n">
        <v>586</v>
      </c>
      <c r="F37" s="87" t="n">
        <v>40</v>
      </c>
      <c r="G37" s="69" t="n">
        <v>7105</v>
      </c>
    </row>
    <row r="38" customFormat="false" ht="12.75" hidden="false" customHeight="false" outlineLevel="0" collapsed="false">
      <c r="A38" s="63" t="s">
        <v>91</v>
      </c>
      <c r="B38" s="86" t="n">
        <v>115</v>
      </c>
      <c r="C38" s="87" t="n">
        <v>4224</v>
      </c>
      <c r="D38" s="87" t="n">
        <v>3136</v>
      </c>
      <c r="E38" s="87" t="n">
        <v>585</v>
      </c>
      <c r="F38" s="87" t="n">
        <v>64</v>
      </c>
      <c r="G38" s="69" t="n">
        <v>8124</v>
      </c>
    </row>
    <row r="39" customFormat="false" ht="12.75" hidden="false" customHeight="false" outlineLevel="0" collapsed="false">
      <c r="A39" s="63" t="s">
        <v>92</v>
      </c>
      <c r="B39" s="86" t="n">
        <v>178</v>
      </c>
      <c r="C39" s="87" t="n">
        <v>4338</v>
      </c>
      <c r="D39" s="87" t="n">
        <v>3239</v>
      </c>
      <c r="E39" s="87" t="n">
        <v>725</v>
      </c>
      <c r="F39" s="87" t="n">
        <v>78</v>
      </c>
      <c r="G39" s="69" t="n">
        <v>8558</v>
      </c>
    </row>
    <row r="40" customFormat="false" ht="12.75" hidden="false" customHeight="false" outlineLevel="0" collapsed="false">
      <c r="A40" s="63" t="s">
        <v>93</v>
      </c>
      <c r="B40" s="86" t="n">
        <v>167</v>
      </c>
      <c r="C40" s="87" t="n">
        <v>4512</v>
      </c>
      <c r="D40" s="87" t="n">
        <v>3171</v>
      </c>
      <c r="E40" s="87" t="n">
        <v>687</v>
      </c>
      <c r="F40" s="87" t="n">
        <v>85</v>
      </c>
      <c r="G40" s="69" t="n">
        <v>8622</v>
      </c>
    </row>
    <row r="41" customFormat="false" ht="12.75" hidden="false" customHeight="false" outlineLevel="0" collapsed="false">
      <c r="A41" s="63" t="s">
        <v>94</v>
      </c>
      <c r="B41" s="86" t="n">
        <v>153</v>
      </c>
      <c r="C41" s="87" t="n">
        <v>4659</v>
      </c>
      <c r="D41" s="87" t="n">
        <v>3353</v>
      </c>
      <c r="E41" s="87" t="n">
        <v>709</v>
      </c>
      <c r="F41" s="87" t="n">
        <v>81</v>
      </c>
      <c r="G41" s="69" t="n">
        <v>8955</v>
      </c>
    </row>
    <row r="42" customFormat="false" ht="12.75" hidden="false" customHeight="false" outlineLevel="0" collapsed="false">
      <c r="A42" s="63" t="s">
        <v>95</v>
      </c>
      <c r="B42" s="86" t="n">
        <v>136</v>
      </c>
      <c r="C42" s="87" t="n">
        <v>3818</v>
      </c>
      <c r="D42" s="87" t="n">
        <v>2653</v>
      </c>
      <c r="E42" s="87" t="n">
        <v>660</v>
      </c>
      <c r="F42" s="87" t="n">
        <v>67</v>
      </c>
      <c r="G42" s="69" t="n">
        <v>7334</v>
      </c>
    </row>
    <row r="43" customFormat="false" ht="12.75" hidden="false" customHeight="false" outlineLevel="0" collapsed="false">
      <c r="A43" s="63" t="s">
        <v>96</v>
      </c>
      <c r="B43" s="86" t="n">
        <v>123</v>
      </c>
      <c r="C43" s="87" t="n">
        <v>4340</v>
      </c>
      <c r="D43" s="87" t="n">
        <v>2741</v>
      </c>
      <c r="E43" s="87" t="n">
        <v>644</v>
      </c>
      <c r="F43" s="87" t="n">
        <v>59</v>
      </c>
      <c r="G43" s="69" t="n">
        <v>7907</v>
      </c>
    </row>
    <row r="44" customFormat="false" ht="12.75" hidden="false" customHeight="false" outlineLevel="0" collapsed="false">
      <c r="A44" s="63" t="s">
        <v>97</v>
      </c>
      <c r="B44" s="86" t="n">
        <v>140</v>
      </c>
      <c r="C44" s="87" t="n">
        <v>4516</v>
      </c>
      <c r="D44" s="87" t="n">
        <v>2801</v>
      </c>
      <c r="E44" s="87" t="n">
        <v>716</v>
      </c>
      <c r="F44" s="87" t="n">
        <v>84</v>
      </c>
      <c r="G44" s="69" t="n">
        <v>8257</v>
      </c>
    </row>
    <row r="45" customFormat="false" ht="12.75" hidden="false" customHeight="false" outlineLevel="0" collapsed="false">
      <c r="A45" s="63" t="s">
        <v>3</v>
      </c>
      <c r="B45" s="86" t="n">
        <v>131</v>
      </c>
      <c r="C45" s="87" t="n">
        <v>4328</v>
      </c>
      <c r="D45" s="87" t="n">
        <v>2719</v>
      </c>
      <c r="E45" s="87" t="n">
        <v>651</v>
      </c>
      <c r="F45" s="87" t="n">
        <v>92</v>
      </c>
      <c r="G45" s="69" t="n">
        <v>7921</v>
      </c>
    </row>
    <row r="46" customFormat="false" ht="12.75" hidden="false" customHeight="false" outlineLevel="0" collapsed="false">
      <c r="A46" s="70" t="s">
        <v>59</v>
      </c>
      <c r="B46" s="88" t="n">
        <v>1821</v>
      </c>
      <c r="C46" s="89" t="n">
        <v>102631</v>
      </c>
      <c r="D46" s="89" t="n">
        <v>78795</v>
      </c>
      <c r="E46" s="89" t="n">
        <v>13691</v>
      </c>
      <c r="F46" s="89" t="n">
        <v>8570</v>
      </c>
      <c r="G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10" min="2" style="8" width="34.99"/>
    <col collapsed="false" customWidth="true" hidden="false" outlineLevel="0" max="11" min="11" style="8" width="10.56"/>
    <col collapsed="false" customWidth="true" hidden="false" outlineLevel="0" max="15" min="12" style="8" width="5.71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60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404259259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6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62</v>
      </c>
      <c r="C13" s="81"/>
      <c r="D13" s="81"/>
      <c r="E13" s="81"/>
      <c r="F13" s="81"/>
      <c r="G13" s="81"/>
      <c r="H13" s="81"/>
      <c r="I13" s="81"/>
      <c r="J13" s="81"/>
      <c r="K13" s="82"/>
    </row>
    <row r="14" customFormat="false" ht="12.75" hidden="false" customHeight="false" outlineLevel="0" collapsed="false">
      <c r="A14" s="59" t="s">
        <v>55</v>
      </c>
      <c r="B14" s="59" t="s">
        <v>163</v>
      </c>
      <c r="C14" s="83" t="s">
        <v>164</v>
      </c>
      <c r="D14" s="83" t="s">
        <v>165</v>
      </c>
      <c r="E14" s="83" t="s">
        <v>166</v>
      </c>
      <c r="F14" s="83" t="s">
        <v>167</v>
      </c>
      <c r="G14" s="83" t="s">
        <v>168</v>
      </c>
      <c r="H14" s="83" t="s">
        <v>169</v>
      </c>
      <c r="I14" s="83" t="s">
        <v>170</v>
      </c>
      <c r="J14" s="83" t="s">
        <v>35</v>
      </c>
      <c r="K14" s="80" t="s">
        <v>59</v>
      </c>
    </row>
    <row r="15" customFormat="false" ht="12.75" hidden="false" customHeight="false" outlineLevel="0" collapsed="false">
      <c r="A15" s="59" t="s">
        <v>2</v>
      </c>
      <c r="B15" s="84" t="n">
        <v>386</v>
      </c>
      <c r="C15" s="85" t="n">
        <v>1717</v>
      </c>
      <c r="D15" s="85" t="n">
        <v>1448</v>
      </c>
      <c r="E15" s="85" t="n">
        <v>49</v>
      </c>
      <c r="F15" s="85" t="n">
        <v>222</v>
      </c>
      <c r="G15" s="85" t="n">
        <v>101</v>
      </c>
      <c r="H15" s="85" t="n">
        <v>121</v>
      </c>
      <c r="I15" s="85" t="n">
        <v>137</v>
      </c>
      <c r="J15" s="85"/>
      <c r="K15" s="67" t="n">
        <v>4181</v>
      </c>
    </row>
    <row r="16" customFormat="false" ht="12.75" hidden="false" customHeight="false" outlineLevel="0" collapsed="false">
      <c r="A16" s="63" t="s">
        <v>69</v>
      </c>
      <c r="B16" s="86" t="n">
        <v>379</v>
      </c>
      <c r="C16" s="87" t="n">
        <v>2030</v>
      </c>
      <c r="D16" s="87" t="n">
        <v>1560</v>
      </c>
      <c r="E16" s="87" t="n">
        <v>56</v>
      </c>
      <c r="F16" s="87" t="n">
        <v>266</v>
      </c>
      <c r="G16" s="87" t="n">
        <v>104</v>
      </c>
      <c r="H16" s="87" t="n">
        <v>155</v>
      </c>
      <c r="I16" s="87" t="n">
        <v>127</v>
      </c>
      <c r="J16" s="87"/>
      <c r="K16" s="69" t="n">
        <v>4677</v>
      </c>
    </row>
    <row r="17" customFormat="false" ht="12.75" hidden="false" customHeight="false" outlineLevel="0" collapsed="false">
      <c r="A17" s="63" t="s">
        <v>70</v>
      </c>
      <c r="B17" s="86" t="n">
        <v>461</v>
      </c>
      <c r="C17" s="87" t="n">
        <v>2354</v>
      </c>
      <c r="D17" s="87" t="n">
        <v>1917</v>
      </c>
      <c r="E17" s="87" t="n">
        <v>51</v>
      </c>
      <c r="F17" s="87" t="n">
        <v>240</v>
      </c>
      <c r="G17" s="87" t="n">
        <v>107</v>
      </c>
      <c r="H17" s="87" t="n">
        <v>151</v>
      </c>
      <c r="I17" s="87" t="n">
        <v>146</v>
      </c>
      <c r="J17" s="87"/>
      <c r="K17" s="69" t="n">
        <v>5427</v>
      </c>
    </row>
    <row r="18" customFormat="false" ht="12.75" hidden="false" customHeight="false" outlineLevel="0" collapsed="false">
      <c r="A18" s="63" t="s">
        <v>71</v>
      </c>
      <c r="B18" s="86" t="n">
        <v>534</v>
      </c>
      <c r="C18" s="87" t="n">
        <v>2330</v>
      </c>
      <c r="D18" s="87" t="n">
        <v>1906</v>
      </c>
      <c r="E18" s="87" t="n">
        <v>66</v>
      </c>
      <c r="F18" s="87" t="n">
        <v>254</v>
      </c>
      <c r="G18" s="87" t="n">
        <v>145</v>
      </c>
      <c r="H18" s="87" t="n">
        <v>177</v>
      </c>
      <c r="I18" s="87" t="n">
        <v>159</v>
      </c>
      <c r="J18" s="87"/>
      <c r="K18" s="69" t="n">
        <v>5571</v>
      </c>
    </row>
    <row r="19" customFormat="false" ht="12.75" hidden="false" customHeight="false" outlineLevel="0" collapsed="false">
      <c r="A19" s="63" t="s">
        <v>72</v>
      </c>
      <c r="B19" s="86" t="n">
        <v>550</v>
      </c>
      <c r="C19" s="87" t="n">
        <v>2255</v>
      </c>
      <c r="D19" s="87" t="n">
        <v>2024</v>
      </c>
      <c r="E19" s="87" t="n">
        <v>66</v>
      </c>
      <c r="F19" s="87" t="n">
        <v>336</v>
      </c>
      <c r="G19" s="87" t="n">
        <v>119</v>
      </c>
      <c r="H19" s="87" t="n">
        <v>159</v>
      </c>
      <c r="I19" s="87" t="n">
        <v>213</v>
      </c>
      <c r="J19" s="87"/>
      <c r="K19" s="69" t="n">
        <v>5722</v>
      </c>
    </row>
    <row r="20" customFormat="false" ht="12.75" hidden="false" customHeight="false" outlineLevel="0" collapsed="false">
      <c r="A20" s="63" t="s">
        <v>73</v>
      </c>
      <c r="B20" s="86" t="n">
        <v>524</v>
      </c>
      <c r="C20" s="87" t="n">
        <v>1842</v>
      </c>
      <c r="D20" s="87" t="n">
        <v>1747</v>
      </c>
      <c r="E20" s="87" t="n">
        <v>69</v>
      </c>
      <c r="F20" s="87" t="n">
        <v>272</v>
      </c>
      <c r="G20" s="87" t="n">
        <v>111</v>
      </c>
      <c r="H20" s="87" t="n">
        <v>210</v>
      </c>
      <c r="I20" s="87" t="n">
        <v>229</v>
      </c>
      <c r="J20" s="87"/>
      <c r="K20" s="69" t="n">
        <v>5004</v>
      </c>
    </row>
    <row r="21" customFormat="false" ht="12.75" hidden="false" customHeight="false" outlineLevel="0" collapsed="false">
      <c r="A21" s="63" t="s">
        <v>74</v>
      </c>
      <c r="B21" s="86" t="n">
        <v>557</v>
      </c>
      <c r="C21" s="87" t="n">
        <v>1911</v>
      </c>
      <c r="D21" s="87" t="n">
        <v>2002</v>
      </c>
      <c r="E21" s="87" t="n">
        <v>83</v>
      </c>
      <c r="F21" s="87" t="n">
        <v>365</v>
      </c>
      <c r="G21" s="87" t="n">
        <v>122</v>
      </c>
      <c r="H21" s="87" t="n">
        <v>227</v>
      </c>
      <c r="I21" s="87" t="n">
        <v>291</v>
      </c>
      <c r="J21" s="87"/>
      <c r="K21" s="69" t="n">
        <v>5558</v>
      </c>
    </row>
    <row r="22" customFormat="false" ht="12.75" hidden="false" customHeight="false" outlineLevel="0" collapsed="false">
      <c r="A22" s="63" t="s">
        <v>75</v>
      </c>
      <c r="B22" s="86" t="n">
        <v>659</v>
      </c>
      <c r="C22" s="87" t="n">
        <v>1730</v>
      </c>
      <c r="D22" s="87" t="n">
        <v>1951</v>
      </c>
      <c r="E22" s="87" t="n">
        <v>95</v>
      </c>
      <c r="F22" s="87" t="n">
        <v>430</v>
      </c>
      <c r="G22" s="87" t="n">
        <v>125</v>
      </c>
      <c r="H22" s="87" t="n">
        <v>216</v>
      </c>
      <c r="I22" s="87" t="n">
        <v>312</v>
      </c>
      <c r="J22" s="87"/>
      <c r="K22" s="69" t="n">
        <v>5518</v>
      </c>
    </row>
    <row r="23" customFormat="false" ht="12.75" hidden="false" customHeight="false" outlineLevel="0" collapsed="false">
      <c r="A23" s="63" t="s">
        <v>76</v>
      </c>
      <c r="B23" s="86" t="n">
        <v>761</v>
      </c>
      <c r="C23" s="87" t="n">
        <v>1705</v>
      </c>
      <c r="D23" s="87" t="n">
        <v>1985</v>
      </c>
      <c r="E23" s="87" t="n">
        <v>87</v>
      </c>
      <c r="F23" s="87" t="n">
        <v>469</v>
      </c>
      <c r="G23" s="87" t="n">
        <v>118</v>
      </c>
      <c r="H23" s="87" t="n">
        <v>239</v>
      </c>
      <c r="I23" s="87" t="n">
        <v>344</v>
      </c>
      <c r="J23" s="87"/>
      <c r="K23" s="69" t="n">
        <v>5708</v>
      </c>
    </row>
    <row r="24" customFormat="false" ht="12.75" hidden="false" customHeight="false" outlineLevel="0" collapsed="false">
      <c r="A24" s="63" t="s">
        <v>77</v>
      </c>
      <c r="B24" s="86" t="n">
        <v>699</v>
      </c>
      <c r="C24" s="87" t="n">
        <v>1809</v>
      </c>
      <c r="D24" s="87" t="n">
        <v>2203</v>
      </c>
      <c r="E24" s="87" t="n">
        <v>101</v>
      </c>
      <c r="F24" s="87" t="n">
        <v>436</v>
      </c>
      <c r="G24" s="87" t="n">
        <v>127</v>
      </c>
      <c r="H24" s="87" t="n">
        <v>242</v>
      </c>
      <c r="I24" s="87" t="n">
        <v>333</v>
      </c>
      <c r="J24" s="87"/>
      <c r="K24" s="69" t="n">
        <v>5950</v>
      </c>
    </row>
    <row r="25" customFormat="false" ht="12.75" hidden="false" customHeight="false" outlineLevel="0" collapsed="false">
      <c r="A25" s="63" t="s">
        <v>78</v>
      </c>
      <c r="B25" s="86" t="n">
        <v>759</v>
      </c>
      <c r="C25" s="87" t="n">
        <v>1943</v>
      </c>
      <c r="D25" s="87" t="n">
        <v>2265</v>
      </c>
      <c r="E25" s="87" t="n">
        <v>98</v>
      </c>
      <c r="F25" s="87" t="n">
        <v>464</v>
      </c>
      <c r="G25" s="87" t="n">
        <v>136</v>
      </c>
      <c r="H25" s="87" t="n">
        <v>232</v>
      </c>
      <c r="I25" s="87" t="n">
        <v>414</v>
      </c>
      <c r="J25" s="87"/>
      <c r="K25" s="69" t="n">
        <v>6311</v>
      </c>
    </row>
    <row r="26" customFormat="false" ht="12.75" hidden="false" customHeight="false" outlineLevel="0" collapsed="false">
      <c r="A26" s="63" t="s">
        <v>79</v>
      </c>
      <c r="B26" s="86" t="n">
        <v>760</v>
      </c>
      <c r="C26" s="87" t="n">
        <v>1894</v>
      </c>
      <c r="D26" s="87" t="n">
        <v>2367</v>
      </c>
      <c r="E26" s="87" t="n">
        <v>96</v>
      </c>
      <c r="F26" s="87" t="n">
        <v>434</v>
      </c>
      <c r="G26" s="87" t="n">
        <v>125</v>
      </c>
      <c r="H26" s="87" t="n">
        <v>253</v>
      </c>
      <c r="I26" s="87" t="n">
        <v>418</v>
      </c>
      <c r="J26" s="87"/>
      <c r="K26" s="69" t="n">
        <v>6347</v>
      </c>
    </row>
    <row r="27" customFormat="false" ht="12.75" hidden="false" customHeight="false" outlineLevel="0" collapsed="false">
      <c r="A27" s="63" t="s">
        <v>80</v>
      </c>
      <c r="B27" s="86" t="n">
        <v>936</v>
      </c>
      <c r="C27" s="87" t="n">
        <v>1985</v>
      </c>
      <c r="D27" s="87" t="n">
        <v>2322</v>
      </c>
      <c r="E27" s="87" t="n">
        <v>100</v>
      </c>
      <c r="F27" s="87" t="n">
        <v>486</v>
      </c>
      <c r="G27" s="87" t="n">
        <v>177</v>
      </c>
      <c r="H27" s="87" t="n">
        <v>348</v>
      </c>
      <c r="I27" s="87" t="n">
        <v>527</v>
      </c>
      <c r="J27" s="87" t="n">
        <v>1</v>
      </c>
      <c r="K27" s="69" t="n">
        <v>6882</v>
      </c>
    </row>
    <row r="28" customFormat="false" ht="12.75" hidden="false" customHeight="false" outlineLevel="0" collapsed="false">
      <c r="A28" s="63" t="s">
        <v>81</v>
      </c>
      <c r="B28" s="86" t="n">
        <v>992</v>
      </c>
      <c r="C28" s="87" t="n">
        <v>1733</v>
      </c>
      <c r="D28" s="87" t="n">
        <v>2093</v>
      </c>
      <c r="E28" s="87" t="n">
        <v>80</v>
      </c>
      <c r="F28" s="87" t="n">
        <v>421</v>
      </c>
      <c r="G28" s="87" t="n">
        <v>129</v>
      </c>
      <c r="H28" s="87" t="n">
        <v>304</v>
      </c>
      <c r="I28" s="87" t="n">
        <v>534</v>
      </c>
      <c r="J28" s="87"/>
      <c r="K28" s="69" t="n">
        <v>6286</v>
      </c>
    </row>
    <row r="29" customFormat="false" ht="12.75" hidden="false" customHeight="false" outlineLevel="0" collapsed="false">
      <c r="A29" s="63" t="s">
        <v>82</v>
      </c>
      <c r="B29" s="86" t="n">
        <v>1030</v>
      </c>
      <c r="C29" s="87" t="n">
        <v>1547</v>
      </c>
      <c r="D29" s="87" t="n">
        <v>1978</v>
      </c>
      <c r="E29" s="87" t="n">
        <v>63</v>
      </c>
      <c r="F29" s="87" t="n">
        <v>428</v>
      </c>
      <c r="G29" s="87" t="n">
        <v>121</v>
      </c>
      <c r="H29" s="87" t="n">
        <v>319</v>
      </c>
      <c r="I29" s="87" t="n">
        <v>457</v>
      </c>
      <c r="J29" s="87"/>
      <c r="K29" s="69" t="n">
        <v>5943</v>
      </c>
    </row>
    <row r="30" customFormat="false" ht="12.75" hidden="false" customHeight="false" outlineLevel="0" collapsed="false">
      <c r="A30" s="63" t="s">
        <v>83</v>
      </c>
      <c r="B30" s="86" t="n">
        <v>1016</v>
      </c>
      <c r="C30" s="87" t="n">
        <v>1755</v>
      </c>
      <c r="D30" s="87" t="n">
        <v>2021</v>
      </c>
      <c r="E30" s="87" t="n">
        <v>87</v>
      </c>
      <c r="F30" s="87" t="n">
        <v>433</v>
      </c>
      <c r="G30" s="87" t="n">
        <v>164</v>
      </c>
      <c r="H30" s="87" t="n">
        <v>297</v>
      </c>
      <c r="I30" s="87" t="n">
        <v>489</v>
      </c>
      <c r="J30" s="87"/>
      <c r="K30" s="69" t="n">
        <v>6262</v>
      </c>
    </row>
    <row r="31" customFormat="false" ht="12.75" hidden="false" customHeight="false" outlineLevel="0" collapsed="false">
      <c r="A31" s="63" t="s">
        <v>84</v>
      </c>
      <c r="B31" s="86" t="n">
        <v>1027</v>
      </c>
      <c r="C31" s="87" t="n">
        <v>1825</v>
      </c>
      <c r="D31" s="87" t="n">
        <v>2209</v>
      </c>
      <c r="E31" s="87" t="n">
        <v>64</v>
      </c>
      <c r="F31" s="87" t="n">
        <v>487</v>
      </c>
      <c r="G31" s="87" t="n">
        <v>154</v>
      </c>
      <c r="H31" s="87" t="n">
        <v>355</v>
      </c>
      <c r="I31" s="87" t="n">
        <v>435</v>
      </c>
      <c r="J31" s="87"/>
      <c r="K31" s="69" t="n">
        <v>6556</v>
      </c>
    </row>
    <row r="32" customFormat="false" ht="12.75" hidden="false" customHeight="false" outlineLevel="0" collapsed="false">
      <c r="A32" s="63" t="s">
        <v>85</v>
      </c>
      <c r="B32" s="86" t="n">
        <v>1002</v>
      </c>
      <c r="C32" s="87" t="n">
        <v>1923</v>
      </c>
      <c r="D32" s="87" t="n">
        <v>2364</v>
      </c>
      <c r="E32" s="87" t="n">
        <v>97</v>
      </c>
      <c r="F32" s="87" t="n">
        <v>576</v>
      </c>
      <c r="G32" s="87" t="n">
        <v>160</v>
      </c>
      <c r="H32" s="87" t="n">
        <v>428</v>
      </c>
      <c r="I32" s="87" t="n">
        <v>406</v>
      </c>
      <c r="J32" s="87"/>
      <c r="K32" s="69" t="n">
        <v>6956</v>
      </c>
    </row>
    <row r="33" customFormat="false" ht="12.75" hidden="false" customHeight="false" outlineLevel="0" collapsed="false">
      <c r="A33" s="63" t="s">
        <v>86</v>
      </c>
      <c r="B33" s="86" t="n">
        <v>1009</v>
      </c>
      <c r="C33" s="87" t="n">
        <v>1990</v>
      </c>
      <c r="D33" s="87" t="n">
        <v>2361</v>
      </c>
      <c r="E33" s="87" t="n">
        <v>81</v>
      </c>
      <c r="F33" s="87" t="n">
        <v>567</v>
      </c>
      <c r="G33" s="87" t="n">
        <v>275</v>
      </c>
      <c r="H33" s="87" t="n">
        <v>428</v>
      </c>
      <c r="I33" s="87" t="n">
        <v>397</v>
      </c>
      <c r="J33" s="87"/>
      <c r="K33" s="69" t="n">
        <v>7108</v>
      </c>
    </row>
    <row r="34" customFormat="false" ht="12.75" hidden="false" customHeight="false" outlineLevel="0" collapsed="false">
      <c r="A34" s="63" t="s">
        <v>87</v>
      </c>
      <c r="B34" s="86" t="n">
        <v>1003</v>
      </c>
      <c r="C34" s="87" t="n">
        <v>1982</v>
      </c>
      <c r="D34" s="87" t="n">
        <v>2217</v>
      </c>
      <c r="E34" s="87" t="n">
        <v>86</v>
      </c>
      <c r="F34" s="87" t="n">
        <v>652</v>
      </c>
      <c r="G34" s="87" t="n">
        <v>192</v>
      </c>
      <c r="H34" s="87" t="n">
        <v>397</v>
      </c>
      <c r="I34" s="87" t="n">
        <v>399</v>
      </c>
      <c r="J34" s="87"/>
      <c r="K34" s="69" t="n">
        <v>6928</v>
      </c>
    </row>
    <row r="35" customFormat="false" ht="12.75" hidden="false" customHeight="false" outlineLevel="0" collapsed="false">
      <c r="A35" s="63" t="s">
        <v>88</v>
      </c>
      <c r="B35" s="86" t="n">
        <v>1077</v>
      </c>
      <c r="C35" s="87" t="n">
        <v>2051</v>
      </c>
      <c r="D35" s="87" t="n">
        <v>2198</v>
      </c>
      <c r="E35" s="87" t="n">
        <v>61</v>
      </c>
      <c r="F35" s="87" t="n">
        <v>690</v>
      </c>
      <c r="G35" s="87" t="n">
        <v>186</v>
      </c>
      <c r="H35" s="87" t="n">
        <v>400</v>
      </c>
      <c r="I35" s="87" t="n">
        <v>420</v>
      </c>
      <c r="J35" s="87"/>
      <c r="K35" s="69" t="n">
        <v>7083</v>
      </c>
    </row>
    <row r="36" customFormat="false" ht="12.75" hidden="false" customHeight="false" outlineLevel="0" collapsed="false">
      <c r="A36" s="63" t="s">
        <v>89</v>
      </c>
      <c r="B36" s="86" t="n">
        <v>1023</v>
      </c>
      <c r="C36" s="87" t="n">
        <v>1956</v>
      </c>
      <c r="D36" s="87" t="n">
        <v>2118</v>
      </c>
      <c r="E36" s="87" t="n">
        <v>82</v>
      </c>
      <c r="F36" s="87" t="n">
        <v>659</v>
      </c>
      <c r="G36" s="87" t="n">
        <v>216</v>
      </c>
      <c r="H36" s="87" t="n">
        <v>316</v>
      </c>
      <c r="I36" s="87" t="n">
        <v>377</v>
      </c>
      <c r="J36" s="87"/>
      <c r="K36" s="69" t="n">
        <v>6747</v>
      </c>
    </row>
    <row r="37" customFormat="false" ht="12.75" hidden="false" customHeight="false" outlineLevel="0" collapsed="false">
      <c r="A37" s="63" t="s">
        <v>90</v>
      </c>
      <c r="B37" s="86" t="n">
        <v>996</v>
      </c>
      <c r="C37" s="87" t="n">
        <v>2117</v>
      </c>
      <c r="D37" s="87" t="n">
        <v>2050</v>
      </c>
      <c r="E37" s="87" t="n">
        <v>88</v>
      </c>
      <c r="F37" s="87" t="n">
        <v>798</v>
      </c>
      <c r="G37" s="87" t="n">
        <v>225</v>
      </c>
      <c r="H37" s="87" t="n">
        <v>394</v>
      </c>
      <c r="I37" s="87" t="n">
        <v>437</v>
      </c>
      <c r="J37" s="87"/>
      <c r="K37" s="69" t="n">
        <v>7105</v>
      </c>
    </row>
    <row r="38" customFormat="false" ht="12.75" hidden="false" customHeight="false" outlineLevel="0" collapsed="false">
      <c r="A38" s="63" t="s">
        <v>91</v>
      </c>
      <c r="B38" s="86" t="n">
        <v>1066</v>
      </c>
      <c r="C38" s="87" t="n">
        <v>2390</v>
      </c>
      <c r="D38" s="87" t="n">
        <v>2608</v>
      </c>
      <c r="E38" s="87" t="n">
        <v>89</v>
      </c>
      <c r="F38" s="87" t="n">
        <v>857</v>
      </c>
      <c r="G38" s="87" t="n">
        <v>266</v>
      </c>
      <c r="H38" s="87" t="n">
        <v>391</v>
      </c>
      <c r="I38" s="87" t="n">
        <v>442</v>
      </c>
      <c r="J38" s="87" t="n">
        <v>15</v>
      </c>
      <c r="K38" s="69" t="n">
        <v>8124</v>
      </c>
    </row>
    <row r="39" customFormat="false" ht="12.75" hidden="false" customHeight="false" outlineLevel="0" collapsed="false">
      <c r="A39" s="63" t="s">
        <v>92</v>
      </c>
      <c r="B39" s="86" t="n">
        <v>1175</v>
      </c>
      <c r="C39" s="87" t="n">
        <v>2466</v>
      </c>
      <c r="D39" s="87" t="n">
        <v>2881</v>
      </c>
      <c r="E39" s="87" t="n">
        <v>88</v>
      </c>
      <c r="F39" s="87" t="n">
        <v>842</v>
      </c>
      <c r="G39" s="87" t="n">
        <v>266</v>
      </c>
      <c r="H39" s="87" t="n">
        <v>423</v>
      </c>
      <c r="I39" s="87" t="n">
        <v>417</v>
      </c>
      <c r="J39" s="87"/>
      <c r="K39" s="69" t="n">
        <v>8558</v>
      </c>
    </row>
    <row r="40" customFormat="false" ht="12.75" hidden="false" customHeight="false" outlineLevel="0" collapsed="false">
      <c r="A40" s="63" t="s">
        <v>93</v>
      </c>
      <c r="B40" s="86" t="n">
        <v>1252</v>
      </c>
      <c r="C40" s="87" t="n">
        <v>2369</v>
      </c>
      <c r="D40" s="87" t="n">
        <v>3082</v>
      </c>
      <c r="E40" s="87" t="n">
        <v>68</v>
      </c>
      <c r="F40" s="87" t="n">
        <v>709</v>
      </c>
      <c r="G40" s="87" t="n">
        <v>265</v>
      </c>
      <c r="H40" s="87" t="n">
        <v>451</v>
      </c>
      <c r="I40" s="87" t="n">
        <v>426</v>
      </c>
      <c r="J40" s="87"/>
      <c r="K40" s="69" t="n">
        <v>8622</v>
      </c>
    </row>
    <row r="41" customFormat="false" ht="12.75" hidden="false" customHeight="false" outlineLevel="0" collapsed="false">
      <c r="A41" s="63" t="s">
        <v>94</v>
      </c>
      <c r="B41" s="86" t="n">
        <v>1287</v>
      </c>
      <c r="C41" s="87" t="n">
        <v>2454</v>
      </c>
      <c r="D41" s="87" t="n">
        <v>3155</v>
      </c>
      <c r="E41" s="87" t="n">
        <v>99</v>
      </c>
      <c r="F41" s="87" t="n">
        <v>741</v>
      </c>
      <c r="G41" s="87" t="n">
        <v>276</v>
      </c>
      <c r="H41" s="87" t="n">
        <v>484</v>
      </c>
      <c r="I41" s="87" t="n">
        <v>459</v>
      </c>
      <c r="J41" s="87"/>
      <c r="K41" s="69" t="n">
        <v>8955</v>
      </c>
    </row>
    <row r="42" customFormat="false" ht="12.75" hidden="false" customHeight="false" outlineLevel="0" collapsed="false">
      <c r="A42" s="63" t="s">
        <v>95</v>
      </c>
      <c r="B42" s="86" t="n">
        <v>1303</v>
      </c>
      <c r="C42" s="87" t="n">
        <v>1913</v>
      </c>
      <c r="D42" s="87" t="n">
        <v>2496</v>
      </c>
      <c r="E42" s="87" t="n">
        <v>89</v>
      </c>
      <c r="F42" s="87" t="n">
        <v>543</v>
      </c>
      <c r="G42" s="87" t="n">
        <v>215</v>
      </c>
      <c r="H42" s="87" t="n">
        <v>390</v>
      </c>
      <c r="I42" s="87" t="n">
        <v>385</v>
      </c>
      <c r="J42" s="87"/>
      <c r="K42" s="69" t="n">
        <v>7334</v>
      </c>
    </row>
    <row r="43" customFormat="false" ht="12.75" hidden="false" customHeight="false" outlineLevel="0" collapsed="false">
      <c r="A43" s="63" t="s">
        <v>96</v>
      </c>
      <c r="B43" s="86" t="n">
        <v>1373</v>
      </c>
      <c r="C43" s="87" t="n">
        <v>2011</v>
      </c>
      <c r="D43" s="87" t="n">
        <v>2798</v>
      </c>
      <c r="E43" s="87" t="n">
        <v>102</v>
      </c>
      <c r="F43" s="87" t="n">
        <v>526</v>
      </c>
      <c r="G43" s="87" t="n">
        <v>225</v>
      </c>
      <c r="H43" s="87" t="n">
        <v>436</v>
      </c>
      <c r="I43" s="87" t="n">
        <v>436</v>
      </c>
      <c r="J43" s="87"/>
      <c r="K43" s="69" t="n">
        <v>7907</v>
      </c>
    </row>
    <row r="44" customFormat="false" ht="12.75" hidden="false" customHeight="false" outlineLevel="0" collapsed="false">
      <c r="A44" s="63" t="s">
        <v>97</v>
      </c>
      <c r="B44" s="86" t="n">
        <v>1452</v>
      </c>
      <c r="C44" s="87" t="n">
        <v>2000</v>
      </c>
      <c r="D44" s="87" t="n">
        <v>2827</v>
      </c>
      <c r="E44" s="87" t="n">
        <v>124</v>
      </c>
      <c r="F44" s="87" t="n">
        <v>630</v>
      </c>
      <c r="G44" s="87" t="n">
        <v>276</v>
      </c>
      <c r="H44" s="87" t="n">
        <v>535</v>
      </c>
      <c r="I44" s="87" t="n">
        <v>413</v>
      </c>
      <c r="J44" s="87"/>
      <c r="K44" s="69" t="n">
        <v>8257</v>
      </c>
    </row>
    <row r="45" customFormat="false" ht="12.75" hidden="false" customHeight="false" outlineLevel="0" collapsed="false">
      <c r="A45" s="63" t="s">
        <v>3</v>
      </c>
      <c r="B45" s="86" t="n">
        <v>1393</v>
      </c>
      <c r="C45" s="87" t="n">
        <v>1907</v>
      </c>
      <c r="D45" s="87" t="n">
        <v>2846</v>
      </c>
      <c r="E45" s="87" t="n">
        <v>112</v>
      </c>
      <c r="F45" s="87" t="n">
        <v>636</v>
      </c>
      <c r="G45" s="87" t="n">
        <v>207</v>
      </c>
      <c r="H45" s="87" t="n">
        <v>400</v>
      </c>
      <c r="I45" s="87" t="n">
        <v>420</v>
      </c>
      <c r="J45" s="87"/>
      <c r="K45" s="69" t="n">
        <v>7921</v>
      </c>
    </row>
    <row r="46" customFormat="false" ht="12.75" hidden="false" customHeight="false" outlineLevel="0" collapsed="false">
      <c r="A46" s="70" t="s">
        <v>59</v>
      </c>
      <c r="B46" s="88" t="n">
        <v>28441</v>
      </c>
      <c r="C46" s="89" t="n">
        <v>61894</v>
      </c>
      <c r="D46" s="89" t="n">
        <v>69999</v>
      </c>
      <c r="E46" s="89" t="n">
        <v>2577</v>
      </c>
      <c r="F46" s="89" t="n">
        <v>15869</v>
      </c>
      <c r="G46" s="89" t="n">
        <v>5435</v>
      </c>
      <c r="H46" s="89" t="n">
        <v>9878</v>
      </c>
      <c r="I46" s="89" t="n">
        <v>11399</v>
      </c>
      <c r="J46" s="89" t="n">
        <v>16</v>
      </c>
      <c r="K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4" min="2" style="8" width="12.14"/>
    <col collapsed="false" customWidth="true" hidden="false" outlineLevel="0" max="5" min="5" style="8" width="10.56"/>
    <col collapsed="false" customWidth="true" hidden="false" outlineLevel="0" max="15" min="6" style="8" width="5.71"/>
  </cols>
  <sheetData>
    <row r="1" s="74" customFormat="true" ht="12.75" hidden="false" customHeight="false" outlineLevel="0" collapsed="false">
      <c r="A1" s="72" t="s">
        <v>136</v>
      </c>
      <c r="B1" s="73" t="s">
        <v>1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3.5" hidden="false" customHeight="true" outlineLevel="0" collapsed="false">
      <c r="A2" s="72" t="s">
        <v>138</v>
      </c>
      <c r="B2" s="75" t="s">
        <v>13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4" customFormat="true" ht="12.75" hidden="false" customHeight="true" outlineLevel="0" collapsed="false">
      <c r="A3" s="72" t="s">
        <v>140</v>
      </c>
      <c r="B3" s="73" t="s">
        <v>14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74" customFormat="true" ht="13.5" hidden="false" customHeight="true" outlineLevel="0" collapsed="false">
      <c r="A4" s="72" t="s">
        <v>142</v>
      </c>
      <c r="B4" s="76" t="s">
        <v>17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4" customFormat="true" ht="12.75" hidden="false" customHeight="true" outlineLevel="0" collapsed="false">
      <c r="A5" s="72" t="s">
        <v>144</v>
      </c>
      <c r="B5" s="77" t="n">
        <v>40876.4101273148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4" customFormat="true" ht="12.75" hidden="false" customHeight="true" outlineLevel="0" collapsed="false">
      <c r="A6" s="72" t="s">
        <v>145</v>
      </c>
      <c r="B6" s="73" t="s">
        <v>17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74" customFormat="true" ht="12.75" hidden="false" customHeight="true" outlineLevel="0" collapsed="false">
      <c r="A7" s="72" t="s">
        <v>1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3" customFormat="false" ht="12.75" hidden="false" customHeight="false" outlineLevel="0" collapsed="false">
      <c r="A13" s="59" t="s">
        <v>148</v>
      </c>
      <c r="B13" s="59" t="s">
        <v>173</v>
      </c>
      <c r="C13" s="81"/>
      <c r="D13" s="81"/>
      <c r="E13" s="82"/>
    </row>
    <row r="14" customFormat="false" ht="12.75" hidden="false" customHeight="false" outlineLevel="0" collapsed="false">
      <c r="A14" s="59" t="s">
        <v>55</v>
      </c>
      <c r="B14" s="59" t="s">
        <v>46</v>
      </c>
      <c r="C14" s="83" t="s">
        <v>45</v>
      </c>
      <c r="D14" s="83" t="s">
        <v>44</v>
      </c>
      <c r="E14" s="80" t="s">
        <v>59</v>
      </c>
    </row>
    <row r="15" customFormat="false" ht="12.75" hidden="false" customHeight="false" outlineLevel="0" collapsed="false">
      <c r="A15" s="59" t="s">
        <v>2</v>
      </c>
      <c r="B15" s="84" t="n">
        <v>9</v>
      </c>
      <c r="C15" s="85" t="n">
        <v>251</v>
      </c>
      <c r="D15" s="85" t="n">
        <v>3921</v>
      </c>
      <c r="E15" s="67" t="n">
        <v>4181</v>
      </c>
    </row>
    <row r="16" customFormat="false" ht="12.75" hidden="false" customHeight="false" outlineLevel="0" collapsed="false">
      <c r="A16" s="63" t="s">
        <v>69</v>
      </c>
      <c r="B16" s="86" t="n">
        <v>11</v>
      </c>
      <c r="C16" s="87" t="n">
        <v>268</v>
      </c>
      <c r="D16" s="87" t="n">
        <v>4398</v>
      </c>
      <c r="E16" s="69" t="n">
        <v>4677</v>
      </c>
    </row>
    <row r="17" customFormat="false" ht="12.75" hidden="false" customHeight="false" outlineLevel="0" collapsed="false">
      <c r="A17" s="63" t="s">
        <v>70</v>
      </c>
      <c r="B17" s="86" t="n">
        <v>8</v>
      </c>
      <c r="C17" s="87" t="n">
        <v>239</v>
      </c>
      <c r="D17" s="87" t="n">
        <v>5180</v>
      </c>
      <c r="E17" s="69" t="n">
        <v>5427</v>
      </c>
    </row>
    <row r="18" customFormat="false" ht="12.75" hidden="false" customHeight="false" outlineLevel="0" collapsed="false">
      <c r="A18" s="63" t="s">
        <v>71</v>
      </c>
      <c r="B18" s="86" t="n">
        <v>13</v>
      </c>
      <c r="C18" s="87" t="n">
        <v>240</v>
      </c>
      <c r="D18" s="87" t="n">
        <v>5318</v>
      </c>
      <c r="E18" s="69" t="n">
        <v>5571</v>
      </c>
    </row>
    <row r="19" customFormat="false" ht="12.75" hidden="false" customHeight="false" outlineLevel="0" collapsed="false">
      <c r="A19" s="63" t="s">
        <v>72</v>
      </c>
      <c r="B19" s="86" t="n">
        <v>11</v>
      </c>
      <c r="C19" s="87" t="n">
        <v>284</v>
      </c>
      <c r="D19" s="87" t="n">
        <v>5427</v>
      </c>
      <c r="E19" s="69" t="n">
        <v>5722</v>
      </c>
    </row>
    <row r="20" customFormat="false" ht="12.75" hidden="false" customHeight="false" outlineLevel="0" collapsed="false">
      <c r="A20" s="63" t="s">
        <v>73</v>
      </c>
      <c r="B20" s="86" t="n">
        <v>29</v>
      </c>
      <c r="C20" s="87" t="n">
        <v>302</v>
      </c>
      <c r="D20" s="87" t="n">
        <v>4673</v>
      </c>
      <c r="E20" s="69" t="n">
        <v>5004</v>
      </c>
    </row>
    <row r="21" customFormat="false" ht="12.75" hidden="false" customHeight="false" outlineLevel="0" collapsed="false">
      <c r="A21" s="63" t="s">
        <v>74</v>
      </c>
      <c r="B21" s="86" t="n">
        <v>34</v>
      </c>
      <c r="C21" s="87" t="n">
        <v>414</v>
      </c>
      <c r="D21" s="87" t="n">
        <v>5110</v>
      </c>
      <c r="E21" s="69" t="n">
        <v>5558</v>
      </c>
    </row>
    <row r="22" customFormat="false" ht="12.75" hidden="false" customHeight="false" outlineLevel="0" collapsed="false">
      <c r="A22" s="63" t="s">
        <v>75</v>
      </c>
      <c r="B22" s="86" t="n">
        <v>38</v>
      </c>
      <c r="C22" s="87" t="n">
        <v>511</v>
      </c>
      <c r="D22" s="87" t="n">
        <v>4969</v>
      </c>
      <c r="E22" s="69" t="n">
        <v>5518</v>
      </c>
    </row>
    <row r="23" customFormat="false" ht="12.75" hidden="false" customHeight="false" outlineLevel="0" collapsed="false">
      <c r="A23" s="63" t="s">
        <v>76</v>
      </c>
      <c r="B23" s="86" t="n">
        <v>26</v>
      </c>
      <c r="C23" s="87" t="n">
        <v>576</v>
      </c>
      <c r="D23" s="87" t="n">
        <v>5106</v>
      </c>
      <c r="E23" s="69" t="n">
        <v>5708</v>
      </c>
    </row>
    <row r="24" customFormat="false" ht="12.75" hidden="false" customHeight="false" outlineLevel="0" collapsed="false">
      <c r="A24" s="63" t="s">
        <v>77</v>
      </c>
      <c r="B24" s="86" t="n">
        <v>30</v>
      </c>
      <c r="C24" s="87" t="n">
        <v>590</v>
      </c>
      <c r="D24" s="87" t="n">
        <v>5330</v>
      </c>
      <c r="E24" s="69" t="n">
        <v>5950</v>
      </c>
    </row>
    <row r="25" customFormat="false" ht="12.75" hidden="false" customHeight="false" outlineLevel="0" collapsed="false">
      <c r="A25" s="63" t="s">
        <v>78</v>
      </c>
      <c r="B25" s="86" t="n">
        <v>28</v>
      </c>
      <c r="C25" s="87" t="n">
        <v>666</v>
      </c>
      <c r="D25" s="87" t="n">
        <v>5617</v>
      </c>
      <c r="E25" s="69" t="n">
        <v>6311</v>
      </c>
    </row>
    <row r="26" customFormat="false" ht="12.75" hidden="false" customHeight="false" outlineLevel="0" collapsed="false">
      <c r="A26" s="63" t="s">
        <v>79</v>
      </c>
      <c r="B26" s="86" t="n">
        <v>35</v>
      </c>
      <c r="C26" s="87" t="n">
        <v>670</v>
      </c>
      <c r="D26" s="87" t="n">
        <v>5642</v>
      </c>
      <c r="E26" s="69" t="n">
        <v>6347</v>
      </c>
    </row>
    <row r="27" customFormat="false" ht="12.75" hidden="false" customHeight="false" outlineLevel="0" collapsed="false">
      <c r="A27" s="63" t="s">
        <v>80</v>
      </c>
      <c r="B27" s="86" t="n">
        <v>38</v>
      </c>
      <c r="C27" s="87" t="n">
        <v>812</v>
      </c>
      <c r="D27" s="87" t="n">
        <v>6032</v>
      </c>
      <c r="E27" s="69" t="n">
        <v>6882</v>
      </c>
    </row>
    <row r="28" customFormat="false" ht="12.75" hidden="false" customHeight="false" outlineLevel="0" collapsed="false">
      <c r="A28" s="63" t="s">
        <v>81</v>
      </c>
      <c r="B28" s="86" t="n">
        <v>27</v>
      </c>
      <c r="C28" s="87" t="n">
        <v>858</v>
      </c>
      <c r="D28" s="87" t="n">
        <v>5401</v>
      </c>
      <c r="E28" s="69" t="n">
        <v>6286</v>
      </c>
    </row>
    <row r="29" customFormat="false" ht="12.75" hidden="false" customHeight="false" outlineLevel="0" collapsed="false">
      <c r="A29" s="63" t="s">
        <v>82</v>
      </c>
      <c r="B29" s="86" t="n">
        <v>42</v>
      </c>
      <c r="C29" s="87" t="n">
        <v>795</v>
      </c>
      <c r="D29" s="87" t="n">
        <v>5106</v>
      </c>
      <c r="E29" s="69" t="n">
        <v>5943</v>
      </c>
    </row>
    <row r="30" customFormat="false" ht="12.75" hidden="false" customHeight="false" outlineLevel="0" collapsed="false">
      <c r="A30" s="63" t="s">
        <v>83</v>
      </c>
      <c r="B30" s="86" t="n">
        <v>43</v>
      </c>
      <c r="C30" s="87" t="n">
        <v>908</v>
      </c>
      <c r="D30" s="87" t="n">
        <v>5311</v>
      </c>
      <c r="E30" s="69" t="n">
        <v>6262</v>
      </c>
    </row>
    <row r="31" customFormat="false" ht="12.75" hidden="false" customHeight="false" outlineLevel="0" collapsed="false">
      <c r="A31" s="63" t="s">
        <v>84</v>
      </c>
      <c r="B31" s="86" t="n">
        <v>43</v>
      </c>
      <c r="C31" s="87" t="n">
        <v>991</v>
      </c>
      <c r="D31" s="87" t="n">
        <v>5522</v>
      </c>
      <c r="E31" s="69" t="n">
        <v>6556</v>
      </c>
    </row>
    <row r="32" customFormat="false" ht="12.75" hidden="false" customHeight="false" outlineLevel="0" collapsed="false">
      <c r="A32" s="63" t="s">
        <v>85</v>
      </c>
      <c r="B32" s="86" t="n">
        <v>55</v>
      </c>
      <c r="C32" s="87" t="n">
        <v>1085</v>
      </c>
      <c r="D32" s="87" t="n">
        <v>5816</v>
      </c>
      <c r="E32" s="69" t="n">
        <v>6956</v>
      </c>
    </row>
    <row r="33" customFormat="false" ht="12.75" hidden="false" customHeight="false" outlineLevel="0" collapsed="false">
      <c r="A33" s="63" t="s">
        <v>86</v>
      </c>
      <c r="B33" s="86" t="n">
        <v>45</v>
      </c>
      <c r="C33" s="87" t="n">
        <v>1223</v>
      </c>
      <c r="D33" s="87" t="n">
        <v>5840</v>
      </c>
      <c r="E33" s="69" t="n">
        <v>7108</v>
      </c>
    </row>
    <row r="34" customFormat="false" ht="12.75" hidden="false" customHeight="false" outlineLevel="0" collapsed="false">
      <c r="A34" s="63" t="s">
        <v>87</v>
      </c>
      <c r="B34" s="86" t="n">
        <v>47</v>
      </c>
      <c r="C34" s="87" t="n">
        <v>1370</v>
      </c>
      <c r="D34" s="87" t="n">
        <v>5511</v>
      </c>
      <c r="E34" s="69" t="n">
        <v>6928</v>
      </c>
    </row>
    <row r="35" customFormat="false" ht="12.75" hidden="false" customHeight="false" outlineLevel="0" collapsed="false">
      <c r="A35" s="63" t="s">
        <v>88</v>
      </c>
      <c r="B35" s="86" t="n">
        <v>35</v>
      </c>
      <c r="C35" s="87" t="n">
        <v>1366</v>
      </c>
      <c r="D35" s="87" t="n">
        <v>5682</v>
      </c>
      <c r="E35" s="69" t="n">
        <v>7083</v>
      </c>
    </row>
    <row r="36" customFormat="false" ht="12.75" hidden="false" customHeight="false" outlineLevel="0" collapsed="false">
      <c r="A36" s="63" t="s">
        <v>89</v>
      </c>
      <c r="B36" s="86" t="n">
        <v>48</v>
      </c>
      <c r="C36" s="87" t="n">
        <v>1335</v>
      </c>
      <c r="D36" s="87" t="n">
        <v>5364</v>
      </c>
      <c r="E36" s="69" t="n">
        <v>6747</v>
      </c>
    </row>
    <row r="37" customFormat="false" ht="12.75" hidden="false" customHeight="false" outlineLevel="0" collapsed="false">
      <c r="A37" s="63" t="s">
        <v>90</v>
      </c>
      <c r="B37" s="86" t="n">
        <v>55</v>
      </c>
      <c r="C37" s="87" t="n">
        <v>1441</v>
      </c>
      <c r="D37" s="87" t="n">
        <v>5609</v>
      </c>
      <c r="E37" s="69" t="n">
        <v>7105</v>
      </c>
    </row>
    <row r="38" customFormat="false" ht="12.75" hidden="false" customHeight="false" outlineLevel="0" collapsed="false">
      <c r="A38" s="63" t="s">
        <v>91</v>
      </c>
      <c r="B38" s="86" t="n">
        <v>57</v>
      </c>
      <c r="C38" s="87" t="n">
        <v>1535</v>
      </c>
      <c r="D38" s="87" t="n">
        <v>6532</v>
      </c>
      <c r="E38" s="69" t="n">
        <v>8124</v>
      </c>
    </row>
    <row r="39" customFormat="false" ht="12.75" hidden="false" customHeight="false" outlineLevel="0" collapsed="false">
      <c r="A39" s="63" t="s">
        <v>92</v>
      </c>
      <c r="B39" s="86" t="n">
        <v>52</v>
      </c>
      <c r="C39" s="87" t="n">
        <v>1669</v>
      </c>
      <c r="D39" s="87" t="n">
        <v>6837</v>
      </c>
      <c r="E39" s="69" t="n">
        <v>8558</v>
      </c>
    </row>
    <row r="40" customFormat="false" ht="12.75" hidden="false" customHeight="false" outlineLevel="0" collapsed="false">
      <c r="A40" s="63" t="s">
        <v>93</v>
      </c>
      <c r="B40" s="86" t="n">
        <v>43</v>
      </c>
      <c r="C40" s="87" t="n">
        <v>1671</v>
      </c>
      <c r="D40" s="87" t="n">
        <v>6908</v>
      </c>
      <c r="E40" s="69" t="n">
        <v>8622</v>
      </c>
    </row>
    <row r="41" customFormat="false" ht="12.75" hidden="false" customHeight="false" outlineLevel="0" collapsed="false">
      <c r="A41" s="63" t="s">
        <v>94</v>
      </c>
      <c r="B41" s="86" t="n">
        <v>58</v>
      </c>
      <c r="C41" s="87" t="n">
        <v>1756</v>
      </c>
      <c r="D41" s="87" t="n">
        <v>7141</v>
      </c>
      <c r="E41" s="69" t="n">
        <v>8955</v>
      </c>
    </row>
    <row r="42" customFormat="false" ht="12.75" hidden="false" customHeight="false" outlineLevel="0" collapsed="false">
      <c r="A42" s="63" t="s">
        <v>95</v>
      </c>
      <c r="B42" s="86" t="n">
        <v>59</v>
      </c>
      <c r="C42" s="87" t="n">
        <v>1687</v>
      </c>
      <c r="D42" s="87" t="n">
        <v>5588</v>
      </c>
      <c r="E42" s="69" t="n">
        <v>7334</v>
      </c>
    </row>
    <row r="43" customFormat="false" ht="12.75" hidden="false" customHeight="false" outlineLevel="0" collapsed="false">
      <c r="A43" s="63" t="s">
        <v>96</v>
      </c>
      <c r="B43" s="86" t="n">
        <v>78</v>
      </c>
      <c r="C43" s="87" t="n">
        <v>1930</v>
      </c>
      <c r="D43" s="87" t="n">
        <v>5899</v>
      </c>
      <c r="E43" s="69" t="n">
        <v>7907</v>
      </c>
    </row>
    <row r="44" customFormat="false" ht="12.75" hidden="false" customHeight="false" outlineLevel="0" collapsed="false">
      <c r="A44" s="63" t="s">
        <v>97</v>
      </c>
      <c r="B44" s="86" t="n">
        <v>77</v>
      </c>
      <c r="C44" s="87" t="n">
        <v>2159</v>
      </c>
      <c r="D44" s="87" t="n">
        <v>6021</v>
      </c>
      <c r="E44" s="69" t="n">
        <v>8257</v>
      </c>
    </row>
    <row r="45" customFormat="false" ht="12.75" hidden="false" customHeight="false" outlineLevel="0" collapsed="false">
      <c r="A45" s="63" t="s">
        <v>3</v>
      </c>
      <c r="B45" s="86" t="n">
        <v>61</v>
      </c>
      <c r="C45" s="87" t="n">
        <v>2068</v>
      </c>
      <c r="D45" s="87" t="n">
        <v>5792</v>
      </c>
      <c r="E45" s="69" t="n">
        <v>7921</v>
      </c>
    </row>
    <row r="46" customFormat="false" ht="12.75" hidden="false" customHeight="false" outlineLevel="0" collapsed="false">
      <c r="A46" s="70" t="s">
        <v>59</v>
      </c>
      <c r="B46" s="88" t="n">
        <v>1235</v>
      </c>
      <c r="C46" s="89" t="n">
        <v>31670</v>
      </c>
      <c r="D46" s="89" t="n">
        <v>172603</v>
      </c>
      <c r="E46" s="71" t="n">
        <v>205508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LUKKIECA</cp:lastModifiedBy>
  <cp:lastPrinted>2007-09-11T03:49:14Z</cp:lastPrinted>
  <dcterms:modified xsi:type="dcterms:W3CDTF">2012-01-09T00:45:16Z</dcterms:modified>
  <cp:revision>0</cp:revision>
  <dc:subject/>
  <dc:title/>
</cp:coreProperties>
</file>