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Index" sheetId="1" state="visible" r:id="rId2"/>
    <sheet name="AgeGenderEthnicity" sheetId="2" state="visible" r:id="rId3"/>
    <sheet name="AgeGenderEthnicityChart" sheetId="3" state="visible" r:id="rId4"/>
    <sheet name="StatsNZJune2009Series6Ethnicity" sheetId="4" state="visible" r:id="rId5"/>
    <sheet name="StatsNZChart" sheetId="5" state="visible" r:id="rId6"/>
    <sheet name="AgeGenderEthnicityRate" sheetId="6" state="visible" r:id="rId7"/>
    <sheet name="AgeGenderEthnicityRateChart" sheetId="7" state="visible" r:id="rId8"/>
    <sheet name="AgeMMCGroup" sheetId="8" state="visible" r:id="rId9"/>
    <sheet name="AgeMMCGroupChart" sheetId="9" state="visible" r:id="rId10"/>
    <sheet name="OffenceGroupAge" sheetId="10" state="visible" r:id="rId11"/>
    <sheet name="OffenceGroupAgeChart" sheetId="11" state="visible" r:id="rId12"/>
    <sheet name="DPCache" sheetId="12" state="visible" r:id="rId13"/>
    <sheet name="DPCache_2" sheetId="13" state="visible" r:id="rId14"/>
    <sheet name="DPCache_3" sheetId="14" state="visible" r:id="rId15"/>
  </sheets>
  <definedNames>
    <definedName function="false" hidden="false" name="data" vbProcedure="false">#REF!</definedName>
    <definedName function="false" hidden="false" name="MMC_GROUP" vbProcedure="false">#REF!</definedName>
    <definedName function="false" hidden="false" name="OFFENCE_GROUP" vbProcedure="false">#REF!</definedName>
    <definedName function="false" hidden="false" name="SQL" vbProcedure="false">#REF!</definedName>
    <definedName function="false" hidden="false" name="timelinedata" vbProcedure="false">#REF!</definedName>
  </definedNames>
  <calcPr iterateCount="100" refMode="A1" iterate="false" iterateDelta="0.001"/>
  <pivotCaches>
    <pivotCache cacheId="1" r:id="rId17"/>
    <pivotCache cacheId="2" r:id="rId18"/>
    <pivotCache cacheId="3" r:id="rId19"/>
  </pivotCaches>
  <extLst>
    <ext xmlns:loext="http://schemas.libreoffice.org/" uri="{7626C862-2A13-11E5-B345-FEFF819CDC9F}">
      <loext:extCalcPr stringRefSyntax="CalcA1"/>
    </ext>
  </extLst>
</workbook>
</file>

<file path=xl/sharedStrings.xml><?xml version="1.0" encoding="utf-8"?>
<sst xmlns="http://schemas.openxmlformats.org/spreadsheetml/2006/main" count="3768" uniqueCount="106">
  <si>
    <r>
      <rPr>
        <sz val="10"/>
        <rFont val="Arial"/>
        <family val="0"/>
      </rPr>
      <t xml:space="preserve">Based on a data extract from the Corrections CARS</t>
    </r>
    <r>
      <rPr>
        <b val="true"/>
        <sz val="10"/>
        <rFont val="Arial"/>
        <family val="2"/>
      </rPr>
      <t xml:space="preserve"> </t>
    </r>
    <r>
      <rPr>
        <sz val="10"/>
        <rFont val="Arial"/>
        <family val="0"/>
      </rPr>
      <t xml:space="preserve">data warehouse using the offender volumes tables
Plus includes data imported from the Stats NZ web site to provide population rate information.</t>
    </r>
  </si>
  <si>
    <t xml:space="preserve">Offender volumes report: Data worksheets included in this workbook</t>
  </si>
  <si>
    <t xml:space="preserve">2.10 Prison sentenced snapshot at 30/06/2009 by gender-ethnicity-age</t>
  </si>
  <si>
    <t xml:space="preserve">2.11 New Zealand population at 30/06/2009 by gender-ethnicity-age</t>
  </si>
  <si>
    <t xml:space="preserve">2.12 Imprisonment rates at 30/06/2009 by gender-ethnicity-age</t>
  </si>
  <si>
    <t xml:space="preserve">2.13 Prison sentenced snapshot at 30/06/2009 by imposed term and age</t>
  </si>
  <si>
    <t xml:space="preserve">2.14 Prison sentenced snapshot at 30/06/2009 by offence category and age</t>
  </si>
  <si>
    <t xml:space="preserve">Description</t>
  </si>
  <si>
    <t xml:space="preserve">Get prison sentenced offenders with ethnicities using multiple ethnicities approach at balance date </t>
  </si>
  <si>
    <t xml:space="preserve">Parameters</t>
  </si>
  <si>
    <t xml:space="preserve">Balance_date2=2009-06-30</t>
  </si>
  <si>
    <t xml:space="preserve">SQL</t>
  </si>
  <si>
    <t xml:space="preserve">select
  o.balance_date,
  o.age_group_at_bal_date,
  o.gender,
  o.dept_stat_group,
  count(*) as offender_count
from
  (select
     offenders_of_interest.balance_date,
     offenders_of_interest.offender_id,
     offender_ethnicity.dept_stat_group,
     oa.gender,
     (trunc((to_date('&amp;&amp;Balance_date2','YYYY-MM-DD') - oa.date_of_birth)/(365))) as age_group_at_bal_date
   from
     (--Get all offenders of interest at balance date
      select
        '&amp;&amp;Balance_date2' as balance_date,
        offender_id
      from
        dwmart.offender_major_mgmt_periods
      where
         major_mgmt_categ_start_date &lt;= to_date('&amp;&amp;Balance_date2','YYYY-MM-DD')
         and major_mgmt_categ_end_date &gt; to_date('&amp;&amp;Balance_date2','YYYY-MM-DD')
         and major_mgmt_categ_code in('INDET','INDRE','LTERM','LTDRE','STERM','STDRE','OTCUS')
     ) offenders_of_interest,
     (--Get ALL offender ethnicity groups at balance date (more than one per offender)
      select '&amp;&amp;Balance_date2' as balance_date, e.offender_id, ed.dept_stat_group
      from dwtseries.ethnicity e, dwretail.ethnicity_dim ed
      where  ed.code_ethnicity = e.code_ethnicity
        and e.effective_start_date &lt;= to_date('&amp;&amp;Balance_date2','YYYY-MM-DD')
        and e.effective_end_date &gt; to_date('&amp;&amp;Balance_date2','YYYY-MM-DD')
      group by  '&amp;&amp;Balance_date2', e.offender_id, ed.dept_stat_group
     ) offender_ethnicity,
     --Get age, gender
     dwretail.offenders_all oa
   where
     offender_ethnicity.offender_id(+) = offenders_of_interest.offender_id
     and offender_ethnicity.balance_date(+) = offenders_of_interest.balance_date
     and oa.offender_id = offenders_of_interest.offender_id
    ) o
group by
  o.balance_date,
  o.age_group_at_bal_date,
  o.gender,
  o.dept_stat_group
</t>
  </si>
  <si>
    <t xml:space="preserve">RefreshDate</t>
  </si>
  <si>
    <t xml:space="preserve">RefreshDuration</t>
  </si>
  <si>
    <t xml:space="preserve">16 seconds</t>
  </si>
  <si>
    <t xml:space="preserve">Notes</t>
  </si>
  <si>
    <t xml:space="preserve">Offenders may be counted several times eg an offender that has identified with both Maori and European Ethnicity 
groups will be counted in both groups.
The group "Other" ethnicity used at Corrections at the time of analysis included the new "Middle Eastern/Latin American/African" category included in the "Statistical Standard for Ethnicity 2005.pdf" but didn't include "New Zealander". Examination of the actual offenders ethnicities at balance date revealed that only an under count of 4 prisoners would be made by comparing the Corrections "European" grouping against the "European or Other(Including New Zealander)" Statistics New Zealand population estimates, whereas an over count of 60 would occur by combining Corrections "European" and "Other" categories so for population rate calcs Corrections "European" has been treated as sufficiently close in meaning to compare with Stats NZ "European or Other(Including New Zealander)"</t>
  </si>
  <si>
    <t xml:space="preserve">BALANCE_DATE</t>
  </si>
  <si>
    <t xml:space="preserve">2009-06-30</t>
  </si>
  <si>
    <t xml:space="preserve">Sum of OFFENDER_COUNT</t>
  </si>
  <si>
    <t xml:space="preserve">GENDER2</t>
  </si>
  <si>
    <t xml:space="preserve">DEPT_STAT_GROUP</t>
  </si>
  <si>
    <t xml:space="preserve">Female</t>
  </si>
  <si>
    <t xml:space="preserve">Male</t>
  </si>
  <si>
    <t xml:space="preserve">Grand Total</t>
  </si>
  <si>
    <t xml:space="preserve">AGE_GROUP_AT_BAL_DATE</t>
  </si>
  <si>
    <t xml:space="preserve">Asian</t>
  </si>
  <si>
    <t xml:space="preserve">European</t>
  </si>
  <si>
    <t xml:space="preserve">Maori</t>
  </si>
  <si>
    <t xml:space="preserve">Pacific Peoples</t>
  </si>
  <si>
    <t xml:space="preserve">(blank)</t>
  </si>
  <si>
    <t xml:space="preserve">Projected Ethnic Population of New Zealand, by Age and Sex, 2006 (base) for 2009 using series 6 projection</t>
  </si>
  <si>
    <t xml:space="preserve">http://wdmzpub01.stats.govt.nz/wds/ReportFolders/ReportFolders.aspx</t>
  </si>
  <si>
    <t xml:space="preserve">Sex</t>
  </si>
  <si>
    <t xml:space="preserve">Ethnicity</t>
  </si>
  <si>
    <t xml:space="preserve">European or Other Ethnicity (including New Zealander)</t>
  </si>
  <si>
    <t xml:space="preserve">Age</t>
  </si>
  <si>
    <t xml:space="preserve">Male European</t>
  </si>
  <si>
    <t xml:space="preserve">Male Maori</t>
  </si>
  <si>
    <t xml:space="preserve">Male Pacific Peoples</t>
  </si>
  <si>
    <t xml:space="preserve">Male Asian</t>
  </si>
  <si>
    <t xml:space="preserve">Female European</t>
  </si>
  <si>
    <t xml:space="preserve">Female Maori</t>
  </si>
  <si>
    <t xml:space="preserve">Female Pacific Peoples</t>
  </si>
  <si>
    <t xml:space="preserve">Female Asian</t>
  </si>
  <si>
    <t xml:space="preserve">90 +</t>
  </si>
  <si>
    <t xml:space="preserve">Get percent ratio of prison sentenced age-gender-ethnicity group counts vs statsnz population counts for same group</t>
  </si>
  <si>
    <t xml:space="preserve">Uses lookups from relevant worksheets.</t>
  </si>
  <si>
    <t xml:space="preserve">Age distribution at balance date by mmc_group</t>
  </si>
  <si>
    <t xml:space="preserve">select
  o.balance_date,
  o.mmc_group,
  o.mmc_description,
  o.age_group_at_bal_date,
  o.gender,
  count(*) as offender_count
from
     (select
        offenders_of_interest.balance_date,
        offenders_of_interest.offender_id,
        mmc.mmc_group,
        mmc.description as mmc_description,
        oa.gender,
         (trunc((to_date('&amp;&amp;Balance_date2','YYYY-MM-DD') - oa.date_of_birth)/(365))) as age_group_at_bal_date
     from
        (--Get all offenders of interest at balance date and ages at balance date
        select '&amp;&amp;Balance_date2' as balance_date, offender_id, major_mgmt_categ_code
        from dwmart.offender_major_mgmt_periods
        where major_mgmt_categ_start_date &lt;= to_date('&amp;&amp;Balance_date2','YYYY-MM-DD')
        and major_mgmt_categ_end_date &gt; to_date('&amp;&amp;Balance_date2','YYYY-MM-DD')
        and major_mgmt_categ_code in('INDET','INDRE','LTERM','LTDRE','STERM','STDRE','OTCUS')
     ) offenders_of_interest,
     dwmart.offender_major_mgmt_categ_dim mmc,
     dwretail.offenders_all oa
   where
     mmc.major_mgmt_categ_code = offenders_of_interest.major_mgmt_categ_code
     and oa.offender_id = offenders_of_interest.offender_id
   ) o
group by
  o.balance_date,
  o.mmc_group,
  o.mmc_description,
  o.age_group_at_bal_date,
  o.gender</t>
  </si>
  <si>
    <t xml:space="preserve">45 seconds</t>
  </si>
  <si>
    <t xml:space="preserve">MMC_DESCRIPTION</t>
  </si>
  <si>
    <t xml:space="preserve">(All)</t>
  </si>
  <si>
    <t xml:space="preserve">GENDER</t>
  </si>
  <si>
    <t xml:space="preserve">MMC_GROUP</t>
  </si>
  <si>
    <t xml:space="preserve">Life and Preventive detention</t>
  </si>
  <si>
    <t xml:space="preserve">More than 2 years imposed</t>
  </si>
  <si>
    <t xml:space="preserve">Two years or less imposed</t>
  </si>
  <si>
    <t xml:space="preserve">Template</t>
  </si>
  <si>
    <t xml:space="preserve">Type</t>
  </si>
  <si>
    <t xml:space="preserve">PiovtTable</t>
  </si>
  <si>
    <t xml:space="preserve">select
  bal_periods.balance_date,
  oa.gender,
  trunc(months_between(bal_periods.balance_date, oa.date_of_birth)/(12*5))* 5 as age_group_at_bal,
  od2.offence_group2,
  count(*) as offender_count
from
  (--GET ALL PERIOD AND BALANCE DATE COMBINATIONS OF INTEREST
   select t.balance_date, major_mgmt_period_id
   from
     dwmart.offender_major_mgmt_periods,
     (select to_date('&amp;&amp;Balance_date2','YYYY-MM-DD') as balance_date from dual) t
   where
     major_mgmt_categ_start_date &lt;= t.balance_date
     and major_mgmt_categ_end_date &gt; t.balance_date
     and major_mgmt_categ_code in('INDET','INDRE','LTERM','LTDRE','STERM','STDRE','OTCUS')
  ) bal_periods,
  dwmart.offender_major_mgmt_periods mmp,
  dwretail.offenders_all oa,
  (select
     code_offence,
     case
       when substr(code_offence,1,2) = '11' then 'Homicide'
       when substr(code_offence,1,2) = '13' then 'Robbery'
       when substr(code_offence,1,2) = '18' then 'Misc against good order'
       when substr(code_offence,1,1) = '1' then 'Assaults, abduction, threats'
       when substr(code_offence,1,1) = '2' then 'Sexual offences'
       when substr(code_offence,1,2) in('35','36','37','38') then 'Misc against good order'
       when substr(code_offence,1,1) = '3' then 'Drug, liquor, gambling'
       when substr(code_offence,1,2) in('41','42','43','46','47') then 'Burglary, conversion, theft'
       when substr(code_offence,1,2) in('44','45','48','49') then 'Fraud, receiving'
       when substr(code_offence,1,1) = '4' then 'Burglary, conversion, theft'
       when substr(code_offence,1,2) in('58','59') then 'Drug, liquor, gambling'
       when substr(code_offence,1,1) = '5' then 'Property damage and endangering'
       when substr(code_offence,1,1) = '6' then 'Misc against good order'
       when substr(code_offence,1,2) in('77') then 'Fraud, receiving'
       when substr(code_offence,1,1) = '7' then 'Misc against good order'
       when substr(code_offence,1,3) in('811','812','813','814','819') then 'Drunk and drugged driving'
       when substr(code_offence,1,2) in('89') then 'Drunk and drugged driving'
       when substr(code_offence,1,1) = '8' then 'Driver licence and conduct'
       when substr(code_offence,1,1) = '9' then 'Misc against good order'
       when substr(code_offence,1,1) = 'A' then 'Drunk and drugged driving'
      --these ones are strange
       when substr(code_offence,1,3) in('B15','B16','B17','UNK') then 'Misc against good order'
       when substr(code_offence,1,2) in('NA') then 'Not applicable'
       when substr(code_offence,1,1) in('B','C','D','E','F','G','H','J','L','M','N','S','V') then 'Driver licence and conduct'
       when substr(code_offence,1,1) in('K','O','P','Q','R','T','U','W','X','Y') then 'Misc against good order'
       else 'Uknown'
     end as OFFENCE_GROUP2
   from
     dwretail.offence_dim
   ) od2
where
  mmp.major_mgmt_period_id = bal_periods.major_mgmt_period_id
  and oa.offender_id = mmp.offender_id
  and od2.code_offence(+) = mmp.mj_most_serious_offence_code
group by
 bal_periods.balance_date,
  oa.gender,
  trunc(months_between(bal_periods.balance_date, oa.date_of_birth)/(12*5))* 5,
  od2.offence_group2</t>
  </si>
  <si>
    <t xml:space="preserve">18 seconds</t>
  </si>
  <si>
    <t xml:space="preserve">OFFENCE_GROUP2</t>
  </si>
  <si>
    <t xml:space="preserve">AGE_GROUP_AT_BAL</t>
  </si>
  <si>
    <t xml:space="preserve">Assaults, abduction, threats</t>
  </si>
  <si>
    <t xml:space="preserve">Burglary, conversion, theft</t>
  </si>
  <si>
    <t xml:space="preserve">Driver licence and conduct</t>
  </si>
  <si>
    <t xml:space="preserve">Drug, liquor, gambling</t>
  </si>
  <si>
    <t xml:space="preserve">Drunk and drugged driving</t>
  </si>
  <si>
    <t xml:space="preserve">Fraud, receiving</t>
  </si>
  <si>
    <t xml:space="preserve">Homicide</t>
  </si>
  <si>
    <t xml:space="preserve">Misc against good order</t>
  </si>
  <si>
    <t xml:space="preserve">Property damage and endangering</t>
  </si>
  <si>
    <t xml:space="preserve">Robbery</t>
  </si>
  <si>
    <t xml:space="preserve">Sexual offences</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Other</t>
  </si>
  <si>
    <t xml:space="preserve">OFFENDER_COUNT</t>
  </si>
  <si>
    <t xml:space="preserve">FEMALE</t>
  </si>
  <si>
    <t xml:space="preserve">MALE</t>
  </si>
  <si>
    <t xml:space="preserve">Unknown</t>
  </si>
  <si>
    <t xml:space="preserve">UNKNOWN</t>
  </si>
  <si>
    <t xml:space="preserve">INDETERMINATE</t>
  </si>
  <si>
    <t xml:space="preserve">LONG TERM</t>
  </si>
  <si>
    <t xml:space="preserve">Long Term</t>
  </si>
  <si>
    <t xml:space="preserve">Long Term Discretionary Release Eligible</t>
  </si>
  <si>
    <t xml:space="preserve">SHORT TERM</t>
  </si>
  <si>
    <t xml:space="preserve">Short Term</t>
  </si>
  <si>
    <t xml:space="preserve">Short Term Discretionary Release Eligible</t>
  </si>
  <si>
    <t xml:space="preserve">Indeterminate</t>
  </si>
  <si>
    <t xml:space="preserve">Indeterminate Discretionary Release Eligible</t>
  </si>
</sst>
</file>

<file path=xl/styles.xml><?xml version="1.0" encoding="utf-8"?>
<styleSheet xmlns="http://schemas.openxmlformats.org/spreadsheetml/2006/main">
  <numFmts count="6">
    <numFmt numFmtId="164" formatCode="General"/>
    <numFmt numFmtId="165" formatCode="#,##0"/>
    <numFmt numFmtId="166" formatCode="[$-409]m/d/yyyy\ h:mm"/>
    <numFmt numFmtId="167" formatCode="0"/>
    <numFmt numFmtId="168" formatCode="0.0%"/>
    <numFmt numFmtId="169" formatCode="mm/dd/yy"/>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4"/>
      <color rgb="FF3366CC"/>
      <name val="Arial"/>
      <family val="2"/>
    </font>
    <font>
      <sz val="10"/>
      <color rgb="FFCE7C30"/>
      <name val="Arial"/>
      <family val="0"/>
    </font>
    <font>
      <u val="single"/>
      <sz val="10"/>
      <color rgb="FF3366FF"/>
      <name val="Arial"/>
      <family val="0"/>
    </font>
    <font>
      <u val="single"/>
      <sz val="10"/>
      <color rgb="FF0000FF"/>
      <name val="Arial"/>
      <family val="0"/>
    </font>
    <font>
      <sz val="11"/>
      <color rgb="FF000000"/>
      <name val="Arial"/>
      <family val="2"/>
    </font>
    <font>
      <b val="true"/>
      <sz val="13.75"/>
      <color rgb="FF000000"/>
      <name val="Arial"/>
      <family val="2"/>
    </font>
    <font>
      <sz val="10"/>
      <color rgb="FF000000"/>
      <name val="Arial"/>
      <family val="2"/>
    </font>
    <font>
      <b val="true"/>
      <sz val="11"/>
      <color rgb="FF000000"/>
      <name val="Arial"/>
      <family val="2"/>
    </font>
    <font>
      <b val="true"/>
      <sz val="13.5"/>
      <color rgb="FF000000"/>
      <name val="Arial"/>
      <family val="2"/>
    </font>
  </fonts>
  <fills count="3">
    <fill>
      <patternFill patternType="none"/>
    </fill>
    <fill>
      <patternFill patternType="gray125"/>
    </fill>
    <fill>
      <patternFill patternType="solid">
        <fgColor rgb="FFC0C0C0"/>
        <bgColor rgb="FFAEB9D1"/>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5" fontId="7" fillId="0" borderId="0" xfId="20" applyFont="fals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027"/>
      <rgbColor rgb="FF800080"/>
      <rgbColor rgb="FF008080"/>
      <rgbColor rgb="FFC0C0C0"/>
      <rgbColor rgb="FF808080"/>
      <rgbColor rgb="FF9999FF"/>
      <rgbColor rgb="FF993366"/>
      <rgbColor rgb="FFFFEAD6"/>
      <rgbColor rgb="FFCCFFFF"/>
      <rgbColor rgb="FF660066"/>
      <rgbColor rgb="FFFF8080"/>
      <rgbColor rgb="FF33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B9D1"/>
      <rgbColor rgb="FFFF99CC"/>
      <rgbColor rgb="FFCC99FF"/>
      <rgbColor rgb="FFFFC48D"/>
      <rgbColor rgb="FF3366FF"/>
      <rgbColor rgb="FF33CCCC"/>
      <rgbColor rgb="FF99CC00"/>
      <rgbColor rgb="FFFFCC00"/>
      <rgbColor rgb="FFFDA03D"/>
      <rgbColor rgb="FFCE7C30"/>
      <rgbColor rgb="FF5770A5"/>
      <rgbColor rgb="FF969696"/>
      <rgbColor rgb="FF01455F"/>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Relationship Id="rId19" Type="http://schemas.openxmlformats.org/officeDocument/2006/relationships/pivotCacheDefinition" Target="pivotCache/pivotCacheDefinition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822075710606"/>
          <c:y val="0.0411610590182019"/>
          <c:w val="0.929397895472209"/>
          <c:h val="0.821773303916161"/>
        </c:manualLayout>
      </c:layout>
      <c:lineChart>
        <c:grouping val="standard"/>
        <c:varyColors val="0"/>
        <c:ser>
          <c:idx val="0"/>
          <c:order val="0"/>
          <c:tx>
            <c:strRef>
              <c:f>StatsNZJune2009Series6Ethnicity!$C$6</c:f>
              <c:strCache>
                <c:ptCount val="1"/>
                <c:pt idx="0">
                  <c:v>Male Maori</c:v>
                </c:pt>
              </c:strCache>
            </c:strRef>
          </c:tx>
          <c:spPr>
            <a:solidFill>
              <a:srgbClr val="01455f"/>
            </a:solidFill>
            <a:ln w="37800">
              <a:solidFill>
                <a:srgbClr val="0145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NZJune2009Series6Ethnicity!$A$22:$A$91</c:f>
              <c:strCache>
                <c:ptCount val="7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strCache>
            </c:strRef>
          </c:cat>
          <c:val>
            <c:numRef>
              <c:f>StatsNZJune2009Series6Ethnicity!$C$21:$C$90</c:f>
              <c:numCache>
                <c:formatCode>General</c:formatCode>
                <c:ptCount val="70"/>
                <c:pt idx="0">
                  <c:v>7060</c:v>
                </c:pt>
                <c:pt idx="1">
                  <c:v>7010</c:v>
                </c:pt>
                <c:pt idx="2">
                  <c:v>6980</c:v>
                </c:pt>
                <c:pt idx="3">
                  <c:v>7130</c:v>
                </c:pt>
                <c:pt idx="4">
                  <c:v>7030</c:v>
                </c:pt>
                <c:pt idx="5">
                  <c:v>6630</c:v>
                </c:pt>
                <c:pt idx="6">
                  <c:v>6220</c:v>
                </c:pt>
                <c:pt idx="7">
                  <c:v>5800</c:v>
                </c:pt>
                <c:pt idx="8">
                  <c:v>5490</c:v>
                </c:pt>
                <c:pt idx="9">
                  <c:v>4870</c:v>
                </c:pt>
                <c:pt idx="10">
                  <c:v>4550</c:v>
                </c:pt>
                <c:pt idx="11">
                  <c:v>4280</c:v>
                </c:pt>
                <c:pt idx="12">
                  <c:v>4050</c:v>
                </c:pt>
                <c:pt idx="13">
                  <c:v>4020</c:v>
                </c:pt>
                <c:pt idx="14">
                  <c:v>4100</c:v>
                </c:pt>
                <c:pt idx="15">
                  <c:v>3970</c:v>
                </c:pt>
                <c:pt idx="16">
                  <c:v>3850</c:v>
                </c:pt>
                <c:pt idx="17">
                  <c:v>3830</c:v>
                </c:pt>
                <c:pt idx="18">
                  <c:v>3740</c:v>
                </c:pt>
                <c:pt idx="19">
                  <c:v>3830</c:v>
                </c:pt>
                <c:pt idx="20">
                  <c:v>3840</c:v>
                </c:pt>
                <c:pt idx="21">
                  <c:v>3840</c:v>
                </c:pt>
                <c:pt idx="22">
                  <c:v>4040</c:v>
                </c:pt>
                <c:pt idx="23">
                  <c:v>4090</c:v>
                </c:pt>
                <c:pt idx="24">
                  <c:v>4060</c:v>
                </c:pt>
                <c:pt idx="25">
                  <c:v>3770</c:v>
                </c:pt>
                <c:pt idx="26">
                  <c:v>3970</c:v>
                </c:pt>
                <c:pt idx="27">
                  <c:v>3730</c:v>
                </c:pt>
                <c:pt idx="28">
                  <c:v>3790</c:v>
                </c:pt>
                <c:pt idx="29">
                  <c:v>3570</c:v>
                </c:pt>
                <c:pt idx="30">
                  <c:v>3720</c:v>
                </c:pt>
                <c:pt idx="31">
                  <c:v>3650</c:v>
                </c:pt>
                <c:pt idx="32">
                  <c:v>3870</c:v>
                </c:pt>
                <c:pt idx="33">
                  <c:v>3700</c:v>
                </c:pt>
                <c:pt idx="34">
                  <c:v>3510</c:v>
                </c:pt>
                <c:pt idx="35">
                  <c:v>3340</c:v>
                </c:pt>
                <c:pt idx="36">
                  <c:v>3340</c:v>
                </c:pt>
                <c:pt idx="37">
                  <c:v>2960</c:v>
                </c:pt>
                <c:pt idx="38">
                  <c:v>2960</c:v>
                </c:pt>
                <c:pt idx="39">
                  <c:v>2750</c:v>
                </c:pt>
                <c:pt idx="40">
                  <c:v>2540</c:v>
                </c:pt>
                <c:pt idx="41">
                  <c:v>2410</c:v>
                </c:pt>
                <c:pt idx="42">
                  <c:v>2350</c:v>
                </c:pt>
                <c:pt idx="43">
                  <c:v>2260</c:v>
                </c:pt>
                <c:pt idx="44">
                  <c:v>2070</c:v>
                </c:pt>
                <c:pt idx="45">
                  <c:v>2000</c:v>
                </c:pt>
                <c:pt idx="46">
                  <c:v>1850</c:v>
                </c:pt>
                <c:pt idx="47">
                  <c:v>1840</c:v>
                </c:pt>
                <c:pt idx="48">
                  <c:v>1680</c:v>
                </c:pt>
                <c:pt idx="49">
                  <c:v>1390</c:v>
                </c:pt>
                <c:pt idx="50">
                  <c:v>1290</c:v>
                </c:pt>
                <c:pt idx="51">
                  <c:v>1250</c:v>
                </c:pt>
                <c:pt idx="52">
                  <c:v>1160</c:v>
                </c:pt>
                <c:pt idx="53">
                  <c:v>1120</c:v>
                </c:pt>
                <c:pt idx="54">
                  <c:v>1130</c:v>
                </c:pt>
                <c:pt idx="55">
                  <c:v>1100</c:v>
                </c:pt>
                <c:pt idx="56">
                  <c:v>940</c:v>
                </c:pt>
                <c:pt idx="57">
                  <c:v>870</c:v>
                </c:pt>
                <c:pt idx="58">
                  <c:v>770</c:v>
                </c:pt>
                <c:pt idx="59">
                  <c:v>690</c:v>
                </c:pt>
                <c:pt idx="60">
                  <c:v>650</c:v>
                </c:pt>
                <c:pt idx="61">
                  <c:v>570</c:v>
                </c:pt>
                <c:pt idx="62">
                  <c:v>480</c:v>
                </c:pt>
                <c:pt idx="63">
                  <c:v>430</c:v>
                </c:pt>
                <c:pt idx="64">
                  <c:v>350</c:v>
                </c:pt>
                <c:pt idx="65">
                  <c:v>340</c:v>
                </c:pt>
                <c:pt idx="66">
                  <c:v>290</c:v>
                </c:pt>
                <c:pt idx="67">
                  <c:v>240</c:v>
                </c:pt>
                <c:pt idx="68">
                  <c:v>180</c:v>
                </c:pt>
                <c:pt idx="69">
                  <c:v>160</c:v>
                </c:pt>
              </c:numCache>
            </c:numRef>
          </c:val>
          <c:smooth val="0"/>
        </c:ser>
        <c:ser>
          <c:idx val="1"/>
          <c:order val="1"/>
          <c:tx>
            <c:strRef>
              <c:f>StatsNZJune2009Series6Ethnicity!$B$6</c:f>
              <c:strCache>
                <c:ptCount val="1"/>
                <c:pt idx="0">
                  <c:v>Male European</c:v>
                </c:pt>
              </c:strCache>
            </c:strRef>
          </c:tx>
          <c:spPr>
            <a:solidFill>
              <a:srgbClr val="3366cc"/>
            </a:solidFill>
            <a:ln w="37800">
              <a:solidFill>
                <a:srgbClr val="3366cc"/>
              </a:solidFill>
              <a:round/>
            </a:ln>
          </c:spPr>
          <c:marker>
            <c:symbol val="none"/>
          </c:marker>
          <c:dPt>
            <c:idx val="26"/>
            <c:marker>
              <c:symbol val="none"/>
            </c:marker>
          </c:dPt>
          <c:dLbls>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NZJune2009Series6Ethnicity!$A$22:$A$91</c:f>
              <c:strCache>
                <c:ptCount val="7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strCache>
            </c:strRef>
          </c:cat>
          <c:val>
            <c:numRef>
              <c:f>StatsNZJune2009Series6Ethnicity!$B$21:$B$90</c:f>
              <c:numCache>
                <c:formatCode>General</c:formatCode>
                <c:ptCount val="70"/>
                <c:pt idx="0">
                  <c:v>22600</c:v>
                </c:pt>
                <c:pt idx="1">
                  <c:v>22640</c:v>
                </c:pt>
                <c:pt idx="2">
                  <c:v>23160</c:v>
                </c:pt>
                <c:pt idx="3">
                  <c:v>23560</c:v>
                </c:pt>
                <c:pt idx="4">
                  <c:v>23940</c:v>
                </c:pt>
                <c:pt idx="5">
                  <c:v>22880</c:v>
                </c:pt>
                <c:pt idx="6">
                  <c:v>21930</c:v>
                </c:pt>
                <c:pt idx="7">
                  <c:v>21170</c:v>
                </c:pt>
                <c:pt idx="8">
                  <c:v>20110</c:v>
                </c:pt>
                <c:pt idx="9">
                  <c:v>19350</c:v>
                </c:pt>
                <c:pt idx="10">
                  <c:v>18540</c:v>
                </c:pt>
                <c:pt idx="11">
                  <c:v>17870</c:v>
                </c:pt>
                <c:pt idx="12">
                  <c:v>17500</c:v>
                </c:pt>
                <c:pt idx="13">
                  <c:v>17390</c:v>
                </c:pt>
                <c:pt idx="14">
                  <c:v>17450</c:v>
                </c:pt>
                <c:pt idx="15">
                  <c:v>17260</c:v>
                </c:pt>
                <c:pt idx="16">
                  <c:v>17320</c:v>
                </c:pt>
                <c:pt idx="17">
                  <c:v>17290</c:v>
                </c:pt>
                <c:pt idx="18">
                  <c:v>18050</c:v>
                </c:pt>
                <c:pt idx="19">
                  <c:v>18480</c:v>
                </c:pt>
                <c:pt idx="20">
                  <c:v>19280</c:v>
                </c:pt>
                <c:pt idx="21">
                  <c:v>20420</c:v>
                </c:pt>
                <c:pt idx="22">
                  <c:v>21220</c:v>
                </c:pt>
                <c:pt idx="23">
                  <c:v>22490</c:v>
                </c:pt>
                <c:pt idx="24">
                  <c:v>22830</c:v>
                </c:pt>
                <c:pt idx="25">
                  <c:v>22730</c:v>
                </c:pt>
                <c:pt idx="26">
                  <c:v>22780</c:v>
                </c:pt>
                <c:pt idx="27">
                  <c:v>22430</c:v>
                </c:pt>
                <c:pt idx="28">
                  <c:v>22580</c:v>
                </c:pt>
                <c:pt idx="29">
                  <c:v>22450</c:v>
                </c:pt>
                <c:pt idx="30">
                  <c:v>23050</c:v>
                </c:pt>
                <c:pt idx="31">
                  <c:v>23980</c:v>
                </c:pt>
                <c:pt idx="32">
                  <c:v>24240</c:v>
                </c:pt>
                <c:pt idx="33">
                  <c:v>24830</c:v>
                </c:pt>
                <c:pt idx="34">
                  <c:v>24510</c:v>
                </c:pt>
                <c:pt idx="35">
                  <c:v>23880</c:v>
                </c:pt>
                <c:pt idx="36">
                  <c:v>23490</c:v>
                </c:pt>
                <c:pt idx="37">
                  <c:v>22220</c:v>
                </c:pt>
                <c:pt idx="38">
                  <c:v>22290</c:v>
                </c:pt>
                <c:pt idx="39">
                  <c:v>21940</c:v>
                </c:pt>
                <c:pt idx="40">
                  <c:v>21120</c:v>
                </c:pt>
                <c:pt idx="41">
                  <c:v>20670</c:v>
                </c:pt>
                <c:pt idx="42">
                  <c:v>20050</c:v>
                </c:pt>
                <c:pt idx="43">
                  <c:v>20070</c:v>
                </c:pt>
                <c:pt idx="44">
                  <c:v>19690</c:v>
                </c:pt>
                <c:pt idx="45">
                  <c:v>19770</c:v>
                </c:pt>
                <c:pt idx="46">
                  <c:v>19730</c:v>
                </c:pt>
                <c:pt idx="47">
                  <c:v>19920</c:v>
                </c:pt>
                <c:pt idx="48">
                  <c:v>20330</c:v>
                </c:pt>
                <c:pt idx="49">
                  <c:v>16850</c:v>
                </c:pt>
                <c:pt idx="50">
                  <c:v>16070</c:v>
                </c:pt>
                <c:pt idx="51">
                  <c:v>15460</c:v>
                </c:pt>
                <c:pt idx="52">
                  <c:v>13510</c:v>
                </c:pt>
                <c:pt idx="53">
                  <c:v>15100</c:v>
                </c:pt>
                <c:pt idx="54">
                  <c:v>14760</c:v>
                </c:pt>
                <c:pt idx="55">
                  <c:v>13440</c:v>
                </c:pt>
                <c:pt idx="56">
                  <c:v>11930</c:v>
                </c:pt>
                <c:pt idx="57">
                  <c:v>11440</c:v>
                </c:pt>
                <c:pt idx="58">
                  <c:v>10790</c:v>
                </c:pt>
                <c:pt idx="59">
                  <c:v>10160</c:v>
                </c:pt>
                <c:pt idx="60">
                  <c:v>9660</c:v>
                </c:pt>
                <c:pt idx="61">
                  <c:v>9270</c:v>
                </c:pt>
                <c:pt idx="62">
                  <c:v>8880</c:v>
                </c:pt>
                <c:pt idx="63">
                  <c:v>8760</c:v>
                </c:pt>
                <c:pt idx="64">
                  <c:v>8760</c:v>
                </c:pt>
                <c:pt idx="65">
                  <c:v>8070</c:v>
                </c:pt>
                <c:pt idx="66">
                  <c:v>7530</c:v>
                </c:pt>
                <c:pt idx="67">
                  <c:v>7160</c:v>
                </c:pt>
                <c:pt idx="68">
                  <c:v>6390</c:v>
                </c:pt>
                <c:pt idx="69">
                  <c:v>5740</c:v>
                </c:pt>
              </c:numCache>
            </c:numRef>
          </c:val>
          <c:smooth val="0"/>
        </c:ser>
        <c:ser>
          <c:idx val="2"/>
          <c:order val="2"/>
          <c:tx>
            <c:strRef>
              <c:f>StatsNZJune2009Series6Ethnicity!$D$6</c:f>
              <c:strCache>
                <c:ptCount val="1"/>
                <c:pt idx="0">
                  <c:v>Male Pacific Peoples</c:v>
                </c:pt>
              </c:strCache>
            </c:strRef>
          </c:tx>
          <c:spPr>
            <a:solidFill>
              <a:srgbClr val="5770a5"/>
            </a:solidFill>
            <a:ln w="37800">
              <a:solidFill>
                <a:srgbClr val="5770a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NZJune2009Series6Ethnicity!$A$22:$A$91</c:f>
              <c:strCache>
                <c:ptCount val="7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strCache>
            </c:strRef>
          </c:cat>
          <c:val>
            <c:numRef>
              <c:f>StatsNZJune2009Series6Ethnicity!$D$21:$D$90</c:f>
              <c:numCache>
                <c:formatCode>General</c:formatCode>
                <c:ptCount val="70"/>
                <c:pt idx="0">
                  <c:v>3570</c:v>
                </c:pt>
                <c:pt idx="1">
                  <c:v>3500</c:v>
                </c:pt>
                <c:pt idx="2">
                  <c:v>3530</c:v>
                </c:pt>
                <c:pt idx="3">
                  <c:v>3480</c:v>
                </c:pt>
                <c:pt idx="4">
                  <c:v>3500</c:v>
                </c:pt>
                <c:pt idx="5">
                  <c:v>3440</c:v>
                </c:pt>
                <c:pt idx="6">
                  <c:v>3280</c:v>
                </c:pt>
                <c:pt idx="7">
                  <c:v>3040</c:v>
                </c:pt>
                <c:pt idx="8">
                  <c:v>2760</c:v>
                </c:pt>
                <c:pt idx="9">
                  <c:v>2490</c:v>
                </c:pt>
                <c:pt idx="10">
                  <c:v>2450</c:v>
                </c:pt>
                <c:pt idx="11">
                  <c:v>2330</c:v>
                </c:pt>
                <c:pt idx="12">
                  <c:v>2330</c:v>
                </c:pt>
                <c:pt idx="13">
                  <c:v>2220</c:v>
                </c:pt>
                <c:pt idx="14">
                  <c:v>2230</c:v>
                </c:pt>
                <c:pt idx="15">
                  <c:v>2140</c:v>
                </c:pt>
                <c:pt idx="16">
                  <c:v>2080</c:v>
                </c:pt>
                <c:pt idx="17">
                  <c:v>2130</c:v>
                </c:pt>
                <c:pt idx="18">
                  <c:v>2040</c:v>
                </c:pt>
                <c:pt idx="19">
                  <c:v>2040</c:v>
                </c:pt>
                <c:pt idx="20">
                  <c:v>2030</c:v>
                </c:pt>
                <c:pt idx="21">
                  <c:v>1990</c:v>
                </c:pt>
                <c:pt idx="22">
                  <c:v>1990</c:v>
                </c:pt>
                <c:pt idx="23">
                  <c:v>2020</c:v>
                </c:pt>
                <c:pt idx="24">
                  <c:v>2040</c:v>
                </c:pt>
                <c:pt idx="25">
                  <c:v>1960</c:v>
                </c:pt>
                <c:pt idx="26">
                  <c:v>1970</c:v>
                </c:pt>
                <c:pt idx="27">
                  <c:v>1990</c:v>
                </c:pt>
                <c:pt idx="28">
                  <c:v>1850</c:v>
                </c:pt>
                <c:pt idx="29">
                  <c:v>1930</c:v>
                </c:pt>
                <c:pt idx="30">
                  <c:v>1800</c:v>
                </c:pt>
                <c:pt idx="31">
                  <c:v>1830</c:v>
                </c:pt>
                <c:pt idx="32">
                  <c:v>1680</c:v>
                </c:pt>
                <c:pt idx="33">
                  <c:v>1550</c:v>
                </c:pt>
                <c:pt idx="34">
                  <c:v>1520</c:v>
                </c:pt>
                <c:pt idx="35">
                  <c:v>1440</c:v>
                </c:pt>
                <c:pt idx="36">
                  <c:v>1410</c:v>
                </c:pt>
                <c:pt idx="37">
                  <c:v>1320</c:v>
                </c:pt>
                <c:pt idx="38">
                  <c:v>1250</c:v>
                </c:pt>
                <c:pt idx="39">
                  <c:v>1240</c:v>
                </c:pt>
                <c:pt idx="40">
                  <c:v>1130</c:v>
                </c:pt>
                <c:pt idx="41">
                  <c:v>1130</c:v>
                </c:pt>
                <c:pt idx="42">
                  <c:v>1050</c:v>
                </c:pt>
                <c:pt idx="43">
                  <c:v>940</c:v>
                </c:pt>
                <c:pt idx="44">
                  <c:v>920</c:v>
                </c:pt>
                <c:pt idx="45">
                  <c:v>870</c:v>
                </c:pt>
                <c:pt idx="46">
                  <c:v>860</c:v>
                </c:pt>
                <c:pt idx="47">
                  <c:v>740</c:v>
                </c:pt>
                <c:pt idx="48">
                  <c:v>740</c:v>
                </c:pt>
                <c:pt idx="49">
                  <c:v>700</c:v>
                </c:pt>
                <c:pt idx="50">
                  <c:v>630</c:v>
                </c:pt>
                <c:pt idx="51">
                  <c:v>600</c:v>
                </c:pt>
                <c:pt idx="52">
                  <c:v>500</c:v>
                </c:pt>
                <c:pt idx="53">
                  <c:v>530</c:v>
                </c:pt>
                <c:pt idx="54">
                  <c:v>510</c:v>
                </c:pt>
                <c:pt idx="55">
                  <c:v>460</c:v>
                </c:pt>
                <c:pt idx="56">
                  <c:v>410</c:v>
                </c:pt>
                <c:pt idx="57">
                  <c:v>390</c:v>
                </c:pt>
                <c:pt idx="58">
                  <c:v>330</c:v>
                </c:pt>
                <c:pt idx="59">
                  <c:v>260</c:v>
                </c:pt>
                <c:pt idx="60">
                  <c:v>250</c:v>
                </c:pt>
                <c:pt idx="61">
                  <c:v>230</c:v>
                </c:pt>
                <c:pt idx="62">
                  <c:v>210</c:v>
                </c:pt>
                <c:pt idx="63">
                  <c:v>190</c:v>
                </c:pt>
                <c:pt idx="64">
                  <c:v>180</c:v>
                </c:pt>
                <c:pt idx="65">
                  <c:v>160</c:v>
                </c:pt>
                <c:pt idx="66">
                  <c:v>140</c:v>
                </c:pt>
                <c:pt idx="67">
                  <c:v>120</c:v>
                </c:pt>
                <c:pt idx="68">
                  <c:v>100</c:v>
                </c:pt>
                <c:pt idx="69">
                  <c:v>80</c:v>
                </c:pt>
              </c:numCache>
            </c:numRef>
          </c:val>
          <c:smooth val="0"/>
        </c:ser>
        <c:ser>
          <c:idx val="3"/>
          <c:order val="3"/>
          <c:tx>
            <c:strRef>
              <c:f>StatsNZJune2009Series6Ethnicity!$E$6</c:f>
              <c:strCache>
                <c:ptCount val="1"/>
                <c:pt idx="0">
                  <c:v>Male Asian</c:v>
                </c:pt>
              </c:strCache>
            </c:strRef>
          </c:tx>
          <c:spPr>
            <a:solidFill>
              <a:srgbClr val="aeb9d1"/>
            </a:solidFill>
            <a:ln w="37800">
              <a:solidFill>
                <a:srgbClr val="aeb9d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NZJune2009Series6Ethnicity!$A$22:$A$91</c:f>
              <c:strCache>
                <c:ptCount val="7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strCache>
            </c:strRef>
          </c:cat>
          <c:val>
            <c:numRef>
              <c:f>StatsNZJune2009Series6Ethnicity!$E$21:$E$90</c:f>
              <c:numCache>
                <c:formatCode>General</c:formatCode>
                <c:ptCount val="70"/>
                <c:pt idx="0">
                  <c:v>3270</c:v>
                </c:pt>
                <c:pt idx="1">
                  <c:v>3410</c:v>
                </c:pt>
                <c:pt idx="2">
                  <c:v>3620</c:v>
                </c:pt>
                <c:pt idx="3">
                  <c:v>3670</c:v>
                </c:pt>
                <c:pt idx="4">
                  <c:v>4070</c:v>
                </c:pt>
                <c:pt idx="5">
                  <c:v>4290</c:v>
                </c:pt>
                <c:pt idx="6">
                  <c:v>4550</c:v>
                </c:pt>
                <c:pt idx="7">
                  <c:v>4400</c:v>
                </c:pt>
                <c:pt idx="8">
                  <c:v>4450</c:v>
                </c:pt>
                <c:pt idx="9">
                  <c:v>4950</c:v>
                </c:pt>
                <c:pt idx="10">
                  <c:v>5320</c:v>
                </c:pt>
                <c:pt idx="11">
                  <c:v>5980</c:v>
                </c:pt>
                <c:pt idx="12">
                  <c:v>6340</c:v>
                </c:pt>
                <c:pt idx="13">
                  <c:v>5660</c:v>
                </c:pt>
                <c:pt idx="14">
                  <c:v>4830</c:v>
                </c:pt>
                <c:pt idx="15">
                  <c:v>4540</c:v>
                </c:pt>
                <c:pt idx="16">
                  <c:v>4130</c:v>
                </c:pt>
                <c:pt idx="17">
                  <c:v>3620</c:v>
                </c:pt>
                <c:pt idx="18">
                  <c:v>3480</c:v>
                </c:pt>
                <c:pt idx="19">
                  <c:v>3200</c:v>
                </c:pt>
                <c:pt idx="20">
                  <c:v>3220</c:v>
                </c:pt>
                <c:pt idx="21">
                  <c:v>2980</c:v>
                </c:pt>
                <c:pt idx="22">
                  <c:v>3280</c:v>
                </c:pt>
                <c:pt idx="23">
                  <c:v>3220</c:v>
                </c:pt>
                <c:pt idx="24">
                  <c:v>3180</c:v>
                </c:pt>
                <c:pt idx="25">
                  <c:v>3030</c:v>
                </c:pt>
                <c:pt idx="26">
                  <c:v>3090</c:v>
                </c:pt>
                <c:pt idx="27">
                  <c:v>3180</c:v>
                </c:pt>
                <c:pt idx="28">
                  <c:v>2980</c:v>
                </c:pt>
                <c:pt idx="29">
                  <c:v>3330</c:v>
                </c:pt>
                <c:pt idx="30">
                  <c:v>3250</c:v>
                </c:pt>
                <c:pt idx="31">
                  <c:v>3390</c:v>
                </c:pt>
                <c:pt idx="32">
                  <c:v>3380</c:v>
                </c:pt>
                <c:pt idx="33">
                  <c:v>3140</c:v>
                </c:pt>
                <c:pt idx="34">
                  <c:v>2980</c:v>
                </c:pt>
                <c:pt idx="35">
                  <c:v>2720</c:v>
                </c:pt>
                <c:pt idx="36">
                  <c:v>2650</c:v>
                </c:pt>
                <c:pt idx="37">
                  <c:v>2730</c:v>
                </c:pt>
                <c:pt idx="38">
                  <c:v>2540</c:v>
                </c:pt>
                <c:pt idx="39">
                  <c:v>2310</c:v>
                </c:pt>
                <c:pt idx="40">
                  <c:v>2230</c:v>
                </c:pt>
                <c:pt idx="41">
                  <c:v>2000</c:v>
                </c:pt>
                <c:pt idx="42">
                  <c:v>1910</c:v>
                </c:pt>
                <c:pt idx="43">
                  <c:v>1720</c:v>
                </c:pt>
                <c:pt idx="44">
                  <c:v>1620</c:v>
                </c:pt>
                <c:pt idx="45">
                  <c:v>1670</c:v>
                </c:pt>
                <c:pt idx="46">
                  <c:v>1500</c:v>
                </c:pt>
                <c:pt idx="47">
                  <c:v>1410</c:v>
                </c:pt>
                <c:pt idx="48">
                  <c:v>1290</c:v>
                </c:pt>
                <c:pt idx="49">
                  <c:v>1150</c:v>
                </c:pt>
                <c:pt idx="50">
                  <c:v>1040</c:v>
                </c:pt>
                <c:pt idx="51">
                  <c:v>940</c:v>
                </c:pt>
                <c:pt idx="52">
                  <c:v>940</c:v>
                </c:pt>
                <c:pt idx="53">
                  <c:v>900</c:v>
                </c:pt>
                <c:pt idx="54">
                  <c:v>940</c:v>
                </c:pt>
                <c:pt idx="55">
                  <c:v>900</c:v>
                </c:pt>
                <c:pt idx="56">
                  <c:v>810</c:v>
                </c:pt>
                <c:pt idx="57">
                  <c:v>800</c:v>
                </c:pt>
                <c:pt idx="58">
                  <c:v>760</c:v>
                </c:pt>
                <c:pt idx="59">
                  <c:v>650</c:v>
                </c:pt>
                <c:pt idx="60">
                  <c:v>650</c:v>
                </c:pt>
                <c:pt idx="61">
                  <c:v>520</c:v>
                </c:pt>
                <c:pt idx="62">
                  <c:v>460</c:v>
                </c:pt>
                <c:pt idx="63">
                  <c:v>410</c:v>
                </c:pt>
                <c:pt idx="64">
                  <c:v>360</c:v>
                </c:pt>
                <c:pt idx="65">
                  <c:v>300</c:v>
                </c:pt>
                <c:pt idx="66">
                  <c:v>270</c:v>
                </c:pt>
                <c:pt idx="67">
                  <c:v>210</c:v>
                </c:pt>
                <c:pt idx="68">
                  <c:v>180</c:v>
                </c:pt>
                <c:pt idx="69">
                  <c:v>160</c:v>
                </c:pt>
              </c:numCache>
            </c:numRef>
          </c:val>
          <c:smooth val="0"/>
        </c:ser>
        <c:ser>
          <c:idx val="4"/>
          <c:order val="4"/>
          <c:tx>
            <c:strRef>
              <c:f>StatsNZJune2009Series6Ethnicity!$G$6</c:f>
              <c:strCache>
                <c:ptCount val="1"/>
                <c:pt idx="0">
                  <c:v>Female Maori</c:v>
                </c:pt>
              </c:strCache>
            </c:strRef>
          </c:tx>
          <c:spPr>
            <a:solidFill>
              <a:srgbClr val="9c6027"/>
            </a:solidFill>
            <a:ln w="37800">
              <a:solidFill>
                <a:srgbClr val="9c602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NZJune2009Series6Ethnicity!$A$22:$A$91</c:f>
              <c:strCache>
                <c:ptCount val="7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strCache>
            </c:strRef>
          </c:cat>
          <c:val>
            <c:numRef>
              <c:f>StatsNZJune2009Series6Ethnicity!$G$21:$G$90</c:f>
              <c:numCache>
                <c:formatCode>General</c:formatCode>
                <c:ptCount val="70"/>
                <c:pt idx="0">
                  <c:v>6760</c:v>
                </c:pt>
                <c:pt idx="1">
                  <c:v>6460</c:v>
                </c:pt>
                <c:pt idx="2">
                  <c:v>6690</c:v>
                </c:pt>
                <c:pt idx="3">
                  <c:v>6720</c:v>
                </c:pt>
                <c:pt idx="4">
                  <c:v>6720</c:v>
                </c:pt>
                <c:pt idx="5">
                  <c:v>6710</c:v>
                </c:pt>
                <c:pt idx="6">
                  <c:v>6310</c:v>
                </c:pt>
                <c:pt idx="7">
                  <c:v>6020</c:v>
                </c:pt>
                <c:pt idx="8">
                  <c:v>5590</c:v>
                </c:pt>
                <c:pt idx="9">
                  <c:v>5200</c:v>
                </c:pt>
                <c:pt idx="10">
                  <c:v>4990</c:v>
                </c:pt>
                <c:pt idx="11">
                  <c:v>4590</c:v>
                </c:pt>
                <c:pt idx="12">
                  <c:v>4440</c:v>
                </c:pt>
                <c:pt idx="13">
                  <c:v>4360</c:v>
                </c:pt>
                <c:pt idx="14">
                  <c:v>4530</c:v>
                </c:pt>
                <c:pt idx="15">
                  <c:v>4420</c:v>
                </c:pt>
                <c:pt idx="16">
                  <c:v>4480</c:v>
                </c:pt>
                <c:pt idx="17">
                  <c:v>4220</c:v>
                </c:pt>
                <c:pt idx="18">
                  <c:v>4420</c:v>
                </c:pt>
                <c:pt idx="19">
                  <c:v>4260</c:v>
                </c:pt>
                <c:pt idx="20">
                  <c:v>4440</c:v>
                </c:pt>
                <c:pt idx="21">
                  <c:v>4520</c:v>
                </c:pt>
                <c:pt idx="22">
                  <c:v>4550</c:v>
                </c:pt>
                <c:pt idx="23">
                  <c:v>4740</c:v>
                </c:pt>
                <c:pt idx="24">
                  <c:v>4690</c:v>
                </c:pt>
                <c:pt idx="25">
                  <c:v>4470</c:v>
                </c:pt>
                <c:pt idx="26">
                  <c:v>4330</c:v>
                </c:pt>
                <c:pt idx="27">
                  <c:v>4340</c:v>
                </c:pt>
                <c:pt idx="28">
                  <c:v>4230</c:v>
                </c:pt>
                <c:pt idx="29">
                  <c:v>4030</c:v>
                </c:pt>
                <c:pt idx="30">
                  <c:v>4020</c:v>
                </c:pt>
                <c:pt idx="31">
                  <c:v>4120</c:v>
                </c:pt>
                <c:pt idx="32">
                  <c:v>4370</c:v>
                </c:pt>
                <c:pt idx="33">
                  <c:v>4270</c:v>
                </c:pt>
                <c:pt idx="34">
                  <c:v>4020</c:v>
                </c:pt>
                <c:pt idx="35">
                  <c:v>3830</c:v>
                </c:pt>
                <c:pt idx="36">
                  <c:v>3690</c:v>
                </c:pt>
                <c:pt idx="37">
                  <c:v>3290</c:v>
                </c:pt>
                <c:pt idx="38">
                  <c:v>3220</c:v>
                </c:pt>
                <c:pt idx="39">
                  <c:v>3050</c:v>
                </c:pt>
                <c:pt idx="40">
                  <c:v>2860</c:v>
                </c:pt>
                <c:pt idx="41">
                  <c:v>2690</c:v>
                </c:pt>
                <c:pt idx="42">
                  <c:v>2450</c:v>
                </c:pt>
                <c:pt idx="43">
                  <c:v>2390</c:v>
                </c:pt>
                <c:pt idx="44">
                  <c:v>2310</c:v>
                </c:pt>
                <c:pt idx="45">
                  <c:v>2270</c:v>
                </c:pt>
                <c:pt idx="46">
                  <c:v>2010</c:v>
                </c:pt>
                <c:pt idx="47">
                  <c:v>1930</c:v>
                </c:pt>
                <c:pt idx="48">
                  <c:v>1840</c:v>
                </c:pt>
                <c:pt idx="49">
                  <c:v>1520</c:v>
                </c:pt>
                <c:pt idx="50">
                  <c:v>1490</c:v>
                </c:pt>
                <c:pt idx="51">
                  <c:v>1380</c:v>
                </c:pt>
                <c:pt idx="52">
                  <c:v>1250</c:v>
                </c:pt>
                <c:pt idx="53">
                  <c:v>1250</c:v>
                </c:pt>
                <c:pt idx="54">
                  <c:v>1260</c:v>
                </c:pt>
                <c:pt idx="55">
                  <c:v>1160</c:v>
                </c:pt>
                <c:pt idx="56">
                  <c:v>1040</c:v>
                </c:pt>
                <c:pt idx="57">
                  <c:v>1020</c:v>
                </c:pt>
                <c:pt idx="58">
                  <c:v>970</c:v>
                </c:pt>
                <c:pt idx="59">
                  <c:v>840</c:v>
                </c:pt>
                <c:pt idx="60">
                  <c:v>680</c:v>
                </c:pt>
                <c:pt idx="61">
                  <c:v>660</c:v>
                </c:pt>
                <c:pt idx="62">
                  <c:v>660</c:v>
                </c:pt>
                <c:pt idx="63">
                  <c:v>540</c:v>
                </c:pt>
                <c:pt idx="64">
                  <c:v>520</c:v>
                </c:pt>
                <c:pt idx="65">
                  <c:v>470</c:v>
                </c:pt>
                <c:pt idx="66">
                  <c:v>370</c:v>
                </c:pt>
                <c:pt idx="67">
                  <c:v>330</c:v>
                </c:pt>
                <c:pt idx="68">
                  <c:v>290</c:v>
                </c:pt>
                <c:pt idx="69">
                  <c:v>270</c:v>
                </c:pt>
              </c:numCache>
            </c:numRef>
          </c:val>
          <c:smooth val="0"/>
        </c:ser>
        <c:ser>
          <c:idx val="5"/>
          <c:order val="5"/>
          <c:tx>
            <c:strRef>
              <c:f>StatsNZJune2009Series6Ethnicity!$F$6</c:f>
              <c:strCache>
                <c:ptCount val="1"/>
                <c:pt idx="0">
                  <c:v>Female European</c:v>
                </c:pt>
              </c:strCache>
            </c:strRef>
          </c:tx>
          <c:spPr>
            <a:solidFill>
              <a:srgbClr val="ce7c30"/>
            </a:solidFill>
            <a:ln w="37800">
              <a:solidFill>
                <a:srgbClr val="ce7c3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NZJune2009Series6Ethnicity!$A$22:$A$91</c:f>
              <c:strCache>
                <c:ptCount val="7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strCache>
            </c:strRef>
          </c:cat>
          <c:val>
            <c:numRef>
              <c:f>StatsNZJune2009Series6Ethnicity!$F$21:$F$90</c:f>
              <c:numCache>
                <c:formatCode>General</c:formatCode>
                <c:ptCount val="70"/>
                <c:pt idx="0">
                  <c:v>21580</c:v>
                </c:pt>
                <c:pt idx="1">
                  <c:v>21690</c:v>
                </c:pt>
                <c:pt idx="2">
                  <c:v>22140</c:v>
                </c:pt>
                <c:pt idx="3">
                  <c:v>22520</c:v>
                </c:pt>
                <c:pt idx="4">
                  <c:v>23240</c:v>
                </c:pt>
                <c:pt idx="5">
                  <c:v>22680</c:v>
                </c:pt>
                <c:pt idx="6">
                  <c:v>21630</c:v>
                </c:pt>
                <c:pt idx="7">
                  <c:v>20700</c:v>
                </c:pt>
                <c:pt idx="8">
                  <c:v>19310</c:v>
                </c:pt>
                <c:pt idx="9">
                  <c:v>19370</c:v>
                </c:pt>
                <c:pt idx="10">
                  <c:v>18760</c:v>
                </c:pt>
                <c:pt idx="11">
                  <c:v>18180</c:v>
                </c:pt>
                <c:pt idx="12">
                  <c:v>18010</c:v>
                </c:pt>
                <c:pt idx="13">
                  <c:v>17780</c:v>
                </c:pt>
                <c:pt idx="14">
                  <c:v>18230</c:v>
                </c:pt>
                <c:pt idx="15">
                  <c:v>18480</c:v>
                </c:pt>
                <c:pt idx="16">
                  <c:v>18800</c:v>
                </c:pt>
                <c:pt idx="17">
                  <c:v>18760</c:v>
                </c:pt>
                <c:pt idx="18">
                  <c:v>19480</c:v>
                </c:pt>
                <c:pt idx="19">
                  <c:v>19910</c:v>
                </c:pt>
                <c:pt idx="20">
                  <c:v>21330</c:v>
                </c:pt>
                <c:pt idx="21">
                  <c:v>22530</c:v>
                </c:pt>
                <c:pt idx="22">
                  <c:v>23420</c:v>
                </c:pt>
                <c:pt idx="23">
                  <c:v>24770</c:v>
                </c:pt>
                <c:pt idx="24">
                  <c:v>25460</c:v>
                </c:pt>
                <c:pt idx="25">
                  <c:v>24520</c:v>
                </c:pt>
                <c:pt idx="26">
                  <c:v>24550</c:v>
                </c:pt>
                <c:pt idx="27">
                  <c:v>24220</c:v>
                </c:pt>
                <c:pt idx="28">
                  <c:v>24250</c:v>
                </c:pt>
                <c:pt idx="29">
                  <c:v>24020</c:v>
                </c:pt>
                <c:pt idx="30">
                  <c:v>24360</c:v>
                </c:pt>
                <c:pt idx="31">
                  <c:v>25360</c:v>
                </c:pt>
                <c:pt idx="32">
                  <c:v>25860</c:v>
                </c:pt>
                <c:pt idx="33">
                  <c:v>26200</c:v>
                </c:pt>
                <c:pt idx="34">
                  <c:v>25940</c:v>
                </c:pt>
                <c:pt idx="35">
                  <c:v>24560</c:v>
                </c:pt>
                <c:pt idx="36">
                  <c:v>24300</c:v>
                </c:pt>
                <c:pt idx="37">
                  <c:v>23230</c:v>
                </c:pt>
                <c:pt idx="38">
                  <c:v>22880</c:v>
                </c:pt>
                <c:pt idx="39">
                  <c:v>22380</c:v>
                </c:pt>
                <c:pt idx="40">
                  <c:v>21700</c:v>
                </c:pt>
                <c:pt idx="41">
                  <c:v>21360</c:v>
                </c:pt>
                <c:pt idx="42">
                  <c:v>20570</c:v>
                </c:pt>
                <c:pt idx="43">
                  <c:v>20490</c:v>
                </c:pt>
                <c:pt idx="44">
                  <c:v>20160</c:v>
                </c:pt>
                <c:pt idx="45">
                  <c:v>20420</c:v>
                </c:pt>
                <c:pt idx="46">
                  <c:v>20030</c:v>
                </c:pt>
                <c:pt idx="47">
                  <c:v>20620</c:v>
                </c:pt>
                <c:pt idx="48">
                  <c:v>20960</c:v>
                </c:pt>
                <c:pt idx="49">
                  <c:v>17540</c:v>
                </c:pt>
                <c:pt idx="50">
                  <c:v>16600</c:v>
                </c:pt>
                <c:pt idx="51">
                  <c:v>15680</c:v>
                </c:pt>
                <c:pt idx="52">
                  <c:v>14020</c:v>
                </c:pt>
                <c:pt idx="53">
                  <c:v>15950</c:v>
                </c:pt>
                <c:pt idx="54">
                  <c:v>15510</c:v>
                </c:pt>
                <c:pt idx="55">
                  <c:v>14180</c:v>
                </c:pt>
                <c:pt idx="56">
                  <c:v>13000</c:v>
                </c:pt>
                <c:pt idx="57">
                  <c:v>12280</c:v>
                </c:pt>
                <c:pt idx="58">
                  <c:v>11790</c:v>
                </c:pt>
                <c:pt idx="59">
                  <c:v>11200</c:v>
                </c:pt>
                <c:pt idx="60">
                  <c:v>10550</c:v>
                </c:pt>
                <c:pt idx="61">
                  <c:v>10440</c:v>
                </c:pt>
                <c:pt idx="62">
                  <c:v>10250</c:v>
                </c:pt>
                <c:pt idx="63">
                  <c:v>10100</c:v>
                </c:pt>
                <c:pt idx="64">
                  <c:v>10240</c:v>
                </c:pt>
                <c:pt idx="65">
                  <c:v>9900</c:v>
                </c:pt>
                <c:pt idx="66">
                  <c:v>9310</c:v>
                </c:pt>
                <c:pt idx="67">
                  <c:v>8990</c:v>
                </c:pt>
                <c:pt idx="68">
                  <c:v>8430</c:v>
                </c:pt>
                <c:pt idx="69">
                  <c:v>8010</c:v>
                </c:pt>
              </c:numCache>
            </c:numRef>
          </c:val>
          <c:smooth val="0"/>
        </c:ser>
        <c:ser>
          <c:idx val="6"/>
          <c:order val="6"/>
          <c:tx>
            <c:strRef>
              <c:f>StatsNZJune2009Series6Ethnicity!$H$6</c:f>
              <c:strCache>
                <c:ptCount val="1"/>
                <c:pt idx="0">
                  <c:v>Female Pacific Peoples</c:v>
                </c:pt>
              </c:strCache>
            </c:strRef>
          </c:tx>
          <c:spPr>
            <a:solidFill>
              <a:srgbClr val="fda03d"/>
            </a:solidFill>
            <a:ln w="37800">
              <a:solidFill>
                <a:srgbClr val="fda03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NZJune2009Series6Ethnicity!$A$22:$A$91</c:f>
              <c:strCache>
                <c:ptCount val="7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strCache>
            </c:strRef>
          </c:cat>
          <c:val>
            <c:numRef>
              <c:f>StatsNZJune2009Series6Ethnicity!$H$21:$H$90</c:f>
              <c:numCache>
                <c:formatCode>General</c:formatCode>
                <c:ptCount val="70"/>
                <c:pt idx="0">
                  <c:v>3360</c:v>
                </c:pt>
                <c:pt idx="1">
                  <c:v>3320</c:v>
                </c:pt>
                <c:pt idx="2">
                  <c:v>3380</c:v>
                </c:pt>
                <c:pt idx="3">
                  <c:v>3340</c:v>
                </c:pt>
                <c:pt idx="4">
                  <c:v>3400</c:v>
                </c:pt>
                <c:pt idx="5">
                  <c:v>3410</c:v>
                </c:pt>
                <c:pt idx="6">
                  <c:v>3230</c:v>
                </c:pt>
                <c:pt idx="7">
                  <c:v>2920</c:v>
                </c:pt>
                <c:pt idx="8">
                  <c:v>2780</c:v>
                </c:pt>
                <c:pt idx="9">
                  <c:v>2690</c:v>
                </c:pt>
                <c:pt idx="10">
                  <c:v>2540</c:v>
                </c:pt>
                <c:pt idx="11">
                  <c:v>2420</c:v>
                </c:pt>
                <c:pt idx="12">
                  <c:v>2370</c:v>
                </c:pt>
                <c:pt idx="13">
                  <c:v>2340</c:v>
                </c:pt>
                <c:pt idx="14">
                  <c:v>2350</c:v>
                </c:pt>
                <c:pt idx="15">
                  <c:v>2350</c:v>
                </c:pt>
                <c:pt idx="16">
                  <c:v>2350</c:v>
                </c:pt>
                <c:pt idx="17">
                  <c:v>2240</c:v>
                </c:pt>
                <c:pt idx="18">
                  <c:v>2280</c:v>
                </c:pt>
                <c:pt idx="19">
                  <c:v>2270</c:v>
                </c:pt>
                <c:pt idx="20">
                  <c:v>2090</c:v>
                </c:pt>
                <c:pt idx="21">
                  <c:v>2170</c:v>
                </c:pt>
                <c:pt idx="22">
                  <c:v>2150</c:v>
                </c:pt>
                <c:pt idx="23">
                  <c:v>2070</c:v>
                </c:pt>
                <c:pt idx="24">
                  <c:v>2080</c:v>
                </c:pt>
                <c:pt idx="25">
                  <c:v>2080</c:v>
                </c:pt>
                <c:pt idx="26">
                  <c:v>2160</c:v>
                </c:pt>
                <c:pt idx="27">
                  <c:v>2180</c:v>
                </c:pt>
                <c:pt idx="28">
                  <c:v>2000</c:v>
                </c:pt>
                <c:pt idx="29">
                  <c:v>2030</c:v>
                </c:pt>
                <c:pt idx="30">
                  <c:v>1930</c:v>
                </c:pt>
                <c:pt idx="31">
                  <c:v>1840</c:v>
                </c:pt>
                <c:pt idx="32">
                  <c:v>1810</c:v>
                </c:pt>
                <c:pt idx="33">
                  <c:v>1610</c:v>
                </c:pt>
                <c:pt idx="34">
                  <c:v>1590</c:v>
                </c:pt>
                <c:pt idx="35">
                  <c:v>1550</c:v>
                </c:pt>
                <c:pt idx="36">
                  <c:v>1520</c:v>
                </c:pt>
                <c:pt idx="37">
                  <c:v>1390</c:v>
                </c:pt>
                <c:pt idx="38">
                  <c:v>1280</c:v>
                </c:pt>
                <c:pt idx="39">
                  <c:v>1270</c:v>
                </c:pt>
                <c:pt idx="40">
                  <c:v>1120</c:v>
                </c:pt>
                <c:pt idx="41">
                  <c:v>1130</c:v>
                </c:pt>
                <c:pt idx="42">
                  <c:v>1100</c:v>
                </c:pt>
                <c:pt idx="43">
                  <c:v>1010</c:v>
                </c:pt>
                <c:pt idx="44">
                  <c:v>980</c:v>
                </c:pt>
                <c:pt idx="45">
                  <c:v>920</c:v>
                </c:pt>
                <c:pt idx="46">
                  <c:v>900</c:v>
                </c:pt>
                <c:pt idx="47">
                  <c:v>760</c:v>
                </c:pt>
                <c:pt idx="48">
                  <c:v>790</c:v>
                </c:pt>
                <c:pt idx="49">
                  <c:v>780</c:v>
                </c:pt>
                <c:pt idx="50">
                  <c:v>640</c:v>
                </c:pt>
                <c:pt idx="51">
                  <c:v>640</c:v>
                </c:pt>
                <c:pt idx="52">
                  <c:v>570</c:v>
                </c:pt>
                <c:pt idx="53">
                  <c:v>530</c:v>
                </c:pt>
                <c:pt idx="54">
                  <c:v>560</c:v>
                </c:pt>
                <c:pt idx="55">
                  <c:v>520</c:v>
                </c:pt>
                <c:pt idx="56">
                  <c:v>490</c:v>
                </c:pt>
                <c:pt idx="57">
                  <c:v>460</c:v>
                </c:pt>
                <c:pt idx="58">
                  <c:v>410</c:v>
                </c:pt>
                <c:pt idx="59">
                  <c:v>370</c:v>
                </c:pt>
                <c:pt idx="60">
                  <c:v>360</c:v>
                </c:pt>
                <c:pt idx="61">
                  <c:v>300</c:v>
                </c:pt>
                <c:pt idx="62">
                  <c:v>300</c:v>
                </c:pt>
                <c:pt idx="63">
                  <c:v>260</c:v>
                </c:pt>
                <c:pt idx="64">
                  <c:v>240</c:v>
                </c:pt>
                <c:pt idx="65">
                  <c:v>200</c:v>
                </c:pt>
                <c:pt idx="66">
                  <c:v>170</c:v>
                </c:pt>
                <c:pt idx="67">
                  <c:v>190</c:v>
                </c:pt>
                <c:pt idx="68">
                  <c:v>140</c:v>
                </c:pt>
                <c:pt idx="69">
                  <c:v>140</c:v>
                </c:pt>
              </c:numCache>
            </c:numRef>
          </c:val>
          <c:smooth val="0"/>
        </c:ser>
        <c:ser>
          <c:idx val="7"/>
          <c:order val="7"/>
          <c:tx>
            <c:strRef>
              <c:f>StatsNZJune2009Series6Ethnicity!$I$6</c:f>
              <c:strCache>
                <c:ptCount val="1"/>
                <c:pt idx="0">
                  <c:v>Female Asian</c:v>
                </c:pt>
              </c:strCache>
            </c:strRef>
          </c:tx>
          <c:spPr>
            <a:solidFill>
              <a:srgbClr val="ffc48d"/>
            </a:solidFill>
            <a:ln w="37800">
              <a:solidFill>
                <a:srgbClr val="ffc48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NZJune2009Series6Ethnicity!$A$22:$A$91</c:f>
              <c:strCache>
                <c:ptCount val="70"/>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strCache>
            </c:strRef>
          </c:cat>
          <c:val>
            <c:numRef>
              <c:f>StatsNZJune2009Series6Ethnicity!$I$21:$I$90</c:f>
              <c:numCache>
                <c:formatCode>General</c:formatCode>
                <c:ptCount val="70"/>
                <c:pt idx="0">
                  <c:v>3040</c:v>
                </c:pt>
                <c:pt idx="1">
                  <c:v>3160</c:v>
                </c:pt>
                <c:pt idx="2">
                  <c:v>3490</c:v>
                </c:pt>
                <c:pt idx="3">
                  <c:v>3570</c:v>
                </c:pt>
                <c:pt idx="4">
                  <c:v>3880</c:v>
                </c:pt>
                <c:pt idx="5">
                  <c:v>4210</c:v>
                </c:pt>
                <c:pt idx="6">
                  <c:v>4270</c:v>
                </c:pt>
                <c:pt idx="7">
                  <c:v>4410</c:v>
                </c:pt>
                <c:pt idx="8">
                  <c:v>4550</c:v>
                </c:pt>
                <c:pt idx="9">
                  <c:v>5050</c:v>
                </c:pt>
                <c:pt idx="10">
                  <c:v>5600</c:v>
                </c:pt>
                <c:pt idx="11">
                  <c:v>6220</c:v>
                </c:pt>
                <c:pt idx="12">
                  <c:v>6440</c:v>
                </c:pt>
                <c:pt idx="13">
                  <c:v>6030</c:v>
                </c:pt>
                <c:pt idx="14">
                  <c:v>5170</c:v>
                </c:pt>
                <c:pt idx="15">
                  <c:v>4960</c:v>
                </c:pt>
                <c:pt idx="16">
                  <c:v>4690</c:v>
                </c:pt>
                <c:pt idx="17">
                  <c:v>4250</c:v>
                </c:pt>
                <c:pt idx="18">
                  <c:v>4060</c:v>
                </c:pt>
                <c:pt idx="19">
                  <c:v>3820</c:v>
                </c:pt>
                <c:pt idx="20">
                  <c:v>3900</c:v>
                </c:pt>
                <c:pt idx="21">
                  <c:v>3760</c:v>
                </c:pt>
                <c:pt idx="22">
                  <c:v>4010</c:v>
                </c:pt>
                <c:pt idx="23">
                  <c:v>3970</c:v>
                </c:pt>
                <c:pt idx="24">
                  <c:v>3920</c:v>
                </c:pt>
                <c:pt idx="25">
                  <c:v>3900</c:v>
                </c:pt>
                <c:pt idx="26">
                  <c:v>4150</c:v>
                </c:pt>
                <c:pt idx="27">
                  <c:v>3950</c:v>
                </c:pt>
                <c:pt idx="28">
                  <c:v>3720</c:v>
                </c:pt>
                <c:pt idx="29">
                  <c:v>3820</c:v>
                </c:pt>
                <c:pt idx="30">
                  <c:v>3860</c:v>
                </c:pt>
                <c:pt idx="31">
                  <c:v>3960</c:v>
                </c:pt>
                <c:pt idx="32">
                  <c:v>4140</c:v>
                </c:pt>
                <c:pt idx="33">
                  <c:v>3680</c:v>
                </c:pt>
                <c:pt idx="34">
                  <c:v>3410</c:v>
                </c:pt>
                <c:pt idx="35">
                  <c:v>3300</c:v>
                </c:pt>
                <c:pt idx="36">
                  <c:v>2980</c:v>
                </c:pt>
                <c:pt idx="37">
                  <c:v>3040</c:v>
                </c:pt>
                <c:pt idx="38">
                  <c:v>2810</c:v>
                </c:pt>
                <c:pt idx="39">
                  <c:v>2620</c:v>
                </c:pt>
                <c:pt idx="40">
                  <c:v>2530</c:v>
                </c:pt>
                <c:pt idx="41">
                  <c:v>2210</c:v>
                </c:pt>
                <c:pt idx="42">
                  <c:v>2080</c:v>
                </c:pt>
                <c:pt idx="43">
                  <c:v>1890</c:v>
                </c:pt>
                <c:pt idx="44">
                  <c:v>1810</c:v>
                </c:pt>
                <c:pt idx="45">
                  <c:v>1840</c:v>
                </c:pt>
                <c:pt idx="46">
                  <c:v>1580</c:v>
                </c:pt>
                <c:pt idx="47">
                  <c:v>1520</c:v>
                </c:pt>
                <c:pt idx="48">
                  <c:v>1390</c:v>
                </c:pt>
                <c:pt idx="49">
                  <c:v>1210</c:v>
                </c:pt>
                <c:pt idx="50">
                  <c:v>1160</c:v>
                </c:pt>
                <c:pt idx="51">
                  <c:v>1140</c:v>
                </c:pt>
                <c:pt idx="52">
                  <c:v>1080</c:v>
                </c:pt>
                <c:pt idx="53">
                  <c:v>1010</c:v>
                </c:pt>
                <c:pt idx="54">
                  <c:v>1040</c:v>
                </c:pt>
                <c:pt idx="55">
                  <c:v>940</c:v>
                </c:pt>
                <c:pt idx="56">
                  <c:v>920</c:v>
                </c:pt>
                <c:pt idx="57">
                  <c:v>830</c:v>
                </c:pt>
                <c:pt idx="58">
                  <c:v>760</c:v>
                </c:pt>
                <c:pt idx="59">
                  <c:v>690</c:v>
                </c:pt>
                <c:pt idx="60">
                  <c:v>650</c:v>
                </c:pt>
                <c:pt idx="61">
                  <c:v>500</c:v>
                </c:pt>
                <c:pt idx="62">
                  <c:v>520</c:v>
                </c:pt>
                <c:pt idx="63">
                  <c:v>410</c:v>
                </c:pt>
                <c:pt idx="64">
                  <c:v>350</c:v>
                </c:pt>
                <c:pt idx="65">
                  <c:v>370</c:v>
                </c:pt>
                <c:pt idx="66">
                  <c:v>270</c:v>
                </c:pt>
                <c:pt idx="67">
                  <c:v>250</c:v>
                </c:pt>
                <c:pt idx="68">
                  <c:v>210</c:v>
                </c:pt>
                <c:pt idx="69">
                  <c:v>210</c:v>
                </c:pt>
              </c:numCache>
            </c:numRef>
          </c:val>
          <c:smooth val="0"/>
        </c:ser>
        <c:hiLowLines>
          <c:spPr>
            <a:ln w="0">
              <a:noFill/>
            </a:ln>
          </c:spPr>
        </c:hiLowLines>
        <c:marker val="0"/>
        <c:axId val="30960612"/>
        <c:axId val="24677284"/>
      </c:lineChart>
      <c:catAx>
        <c:axId val="30960612"/>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Age at balance date</a:t>
                </a:r>
              </a:p>
            </c:rich>
          </c:tx>
          <c:overlay val="0"/>
          <c:spPr>
            <a:noFill/>
            <a:ln w="0">
              <a:noFill/>
            </a:ln>
          </c:spPr>
        </c:title>
        <c:numFmt formatCode="General" sourceLinked="1"/>
        <c:majorTickMark val="out"/>
        <c:minorTickMark val="none"/>
        <c:tickLblPos val="nextTo"/>
        <c:spPr>
          <a:ln w="25200">
            <a:solidFill>
              <a:srgbClr val="ce7c30"/>
            </a:solidFill>
            <a:round/>
          </a:ln>
        </c:spPr>
        <c:txPr>
          <a:bodyPr rot="-2700000"/>
          <a:lstStyle/>
          <a:p>
            <a:pPr>
              <a:defRPr b="0" sz="1100" spc="-1" strike="noStrike">
                <a:solidFill>
                  <a:srgbClr val="000000"/>
                </a:solidFill>
                <a:latin typeface="Arial"/>
              </a:defRPr>
            </a:pPr>
          </a:p>
        </c:txPr>
        <c:crossAx val="24677284"/>
        <c:crossesAt val="0"/>
        <c:auto val="1"/>
        <c:lblAlgn val="ctr"/>
        <c:lblOffset val="100"/>
        <c:noMultiLvlLbl val="0"/>
      </c:catAx>
      <c:valAx>
        <c:axId val="24677284"/>
        <c:scaling>
          <c:orientation val="minMax"/>
        </c:scaling>
        <c:delete val="0"/>
        <c:axPos val="l"/>
        <c:majorGridlines>
          <c:spPr>
            <a:ln w="25200">
              <a:solidFill>
                <a:srgbClr val="ffffff"/>
              </a:solidFill>
              <a:round/>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Stats NZ total gender-ethnicity-age group at
30/06/2009</a:t>
                </a:r>
              </a:p>
            </c:rich>
          </c:tx>
          <c:overlay val="0"/>
          <c:spPr>
            <a:noFill/>
            <a:ln w="0">
              <a:noFill/>
            </a:ln>
          </c:spPr>
        </c:title>
        <c:numFmt formatCode="General" sourceLinked="1"/>
        <c:majorTickMark val="out"/>
        <c:minorTickMark val="none"/>
        <c:tickLblPos val="nextTo"/>
        <c:spPr>
          <a:ln w="25200">
            <a:solidFill>
              <a:srgbClr val="ce7c30"/>
            </a:solidFill>
            <a:round/>
          </a:ln>
        </c:spPr>
        <c:txPr>
          <a:bodyPr/>
          <a:lstStyle/>
          <a:p>
            <a:pPr>
              <a:defRPr b="0" sz="1100" spc="-1" strike="noStrike">
                <a:solidFill>
                  <a:srgbClr val="000000"/>
                </a:solidFill>
                <a:latin typeface="Arial"/>
              </a:defRPr>
            </a:pPr>
          </a:p>
        </c:txPr>
        <c:crossAx val="30960612"/>
        <c:crossesAt val="1"/>
        <c:crossBetween val="midCat"/>
      </c:valAx>
      <c:spPr>
        <a:solidFill>
          <a:srgbClr val="ffead6"/>
        </a:solidFill>
        <a:ln w="0">
          <a:noFill/>
        </a:ln>
      </c:spPr>
    </c:plotArea>
    <c:legend>
      <c:legendPos val="r"/>
      <c:layout>
        <c:manualLayout>
          <c:xMode val="edge"/>
          <c:yMode val="edge"/>
          <c:x val="0.095053049818801"/>
          <c:y val="0.8983039161610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3007029646771"/>
          <c:y val="0.0172366243794815"/>
          <c:w val="0.905208924595031"/>
          <c:h val="0.850248207391065"/>
        </c:manualLayout>
      </c:layout>
      <c:lineChart>
        <c:grouping val="standard"/>
        <c:varyColors val="0"/>
        <c:ser>
          <c:idx val="0"/>
          <c:order val="0"/>
          <c:tx>
            <c:strRef>
              <c:f>AgeGenderEthnicityRate!$C$6</c:f>
              <c:strCache>
                <c:ptCount val="1"/>
                <c:pt idx="0">
                  <c:v>Male Maori</c:v>
                </c:pt>
              </c:strCache>
            </c:strRef>
          </c:tx>
          <c:spPr>
            <a:solidFill>
              <a:srgbClr val="01455f"/>
            </a:solidFill>
            <a:ln w="37800">
              <a:solidFill>
                <a:srgbClr val="01455f"/>
              </a:solidFill>
              <a:round/>
            </a:ln>
          </c:spPr>
          <c:marker>
            <c:symbol val="none"/>
          </c:marker>
          <c:dPt>
            <c:idx val="11"/>
            <c:marker>
              <c:symbol val="none"/>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GenderEthnicityRate!$A$7:$A$50</c:f>
              <c:strCache>
                <c:ptCount val="4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strCache>
            </c:strRef>
          </c:cat>
          <c:val>
            <c:numRef>
              <c:f>AgeGenderEthnicityRate!$C$7:$C$50</c:f>
              <c:numCache>
                <c:formatCode>General</c:formatCode>
                <c:ptCount val="44"/>
              </c:numCache>
            </c:numRef>
          </c:val>
          <c:smooth val="0"/>
        </c:ser>
        <c:ser>
          <c:idx val="1"/>
          <c:order val="1"/>
          <c:tx>
            <c:strRef>
              <c:f>AgeGenderEthnicityRate!$D$6</c:f>
              <c:strCache>
                <c:ptCount val="1"/>
                <c:pt idx="0">
                  <c:v>Male Pacific Peoples</c:v>
                </c:pt>
              </c:strCache>
            </c:strRef>
          </c:tx>
          <c:spPr>
            <a:solidFill>
              <a:srgbClr val="5770a5"/>
            </a:solidFill>
            <a:ln w="37800">
              <a:solidFill>
                <a:srgbClr val="5770a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GenderEthnicityRate!$A$7:$A$50</c:f>
              <c:strCache>
                <c:ptCount val="4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strCache>
            </c:strRef>
          </c:cat>
          <c:val>
            <c:numRef>
              <c:f>AgeGenderEthnicityRate!$D$7:$D$50</c:f>
              <c:numCache>
                <c:formatCode>General</c:formatCode>
                <c:ptCount val="44"/>
              </c:numCache>
            </c:numRef>
          </c:val>
          <c:smooth val="0"/>
        </c:ser>
        <c:ser>
          <c:idx val="2"/>
          <c:order val="2"/>
          <c:tx>
            <c:strRef>
              <c:f>AgeGenderEthnicityRate!$E$6</c:f>
              <c:strCache>
                <c:ptCount val="1"/>
                <c:pt idx="0">
                  <c:v>Male Asian</c:v>
                </c:pt>
              </c:strCache>
            </c:strRef>
          </c:tx>
          <c:spPr>
            <a:solidFill>
              <a:srgbClr val="aeb9d1"/>
            </a:solidFill>
            <a:ln w="37800">
              <a:solidFill>
                <a:srgbClr val="aeb9d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GenderEthnicityRate!$A$7:$A$50</c:f>
              <c:strCache>
                <c:ptCount val="4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strCache>
            </c:strRef>
          </c:cat>
          <c:val>
            <c:numRef>
              <c:f>AgeGenderEthnicityRate!$E$7:$E$50</c:f>
              <c:numCache>
                <c:formatCode>General</c:formatCode>
                <c:ptCount val="44"/>
              </c:numCache>
            </c:numRef>
          </c:val>
          <c:smooth val="0"/>
        </c:ser>
        <c:ser>
          <c:idx val="3"/>
          <c:order val="3"/>
          <c:tx>
            <c:strRef>
              <c:f>AgeGenderEthnicityRate!$B$6</c:f>
              <c:strCache>
                <c:ptCount val="1"/>
                <c:pt idx="0">
                  <c:v>Male European</c:v>
                </c:pt>
              </c:strCache>
            </c:strRef>
          </c:tx>
          <c:spPr>
            <a:solidFill>
              <a:srgbClr val="3366cc"/>
            </a:solidFill>
            <a:ln w="37800">
              <a:solidFill>
                <a:srgbClr val="3366cc"/>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GenderEthnicityRate!$A$7:$A$50</c:f>
              <c:strCache>
                <c:ptCount val="4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strCache>
            </c:strRef>
          </c:cat>
          <c:val>
            <c:numRef>
              <c:f>AgeGenderEthnicityRate!$B$7:$B$50</c:f>
              <c:numCache>
                <c:formatCode>General</c:formatCode>
                <c:ptCount val="44"/>
              </c:numCache>
            </c:numRef>
          </c:val>
          <c:smooth val="0"/>
        </c:ser>
        <c:ser>
          <c:idx val="4"/>
          <c:order val="4"/>
          <c:tx>
            <c:strRef>
              <c:f>AgeGenderEthnicityRate!$G$6</c:f>
              <c:strCache>
                <c:ptCount val="1"/>
                <c:pt idx="0">
                  <c:v>Female Maori</c:v>
                </c:pt>
              </c:strCache>
            </c:strRef>
          </c:tx>
          <c:spPr>
            <a:solidFill>
              <a:srgbClr val="9c6027"/>
            </a:solidFill>
            <a:ln w="37800">
              <a:solidFill>
                <a:srgbClr val="9c6027"/>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GenderEthnicityRate!$A$7:$A$50</c:f>
              <c:strCache>
                <c:ptCount val="4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strCache>
            </c:strRef>
          </c:cat>
          <c:val>
            <c:numRef>
              <c:f>AgeGenderEthnicityRate!$G$7:$G$50</c:f>
              <c:numCache>
                <c:formatCode>General</c:formatCode>
                <c:ptCount val="44"/>
                <c:pt idx="0">
                  <c:v>0.000446428571428571</c:v>
                </c:pt>
                <c:pt idx="1">
                  <c:v>0.000446428571428571</c:v>
                </c:pt>
                <c:pt idx="2">
                  <c:v>0.00193740685543964</c:v>
                </c:pt>
                <c:pt idx="3">
                  <c:v>0.000950871632329636</c:v>
                </c:pt>
                <c:pt idx="4">
                  <c:v>0.00116279069767442</c:v>
                </c:pt>
                <c:pt idx="5">
                  <c:v>0.00304114490161002</c:v>
                </c:pt>
                <c:pt idx="6">
                  <c:v>0.00192307692307692</c:v>
                </c:pt>
                <c:pt idx="7">
                  <c:v>0.00140280561122244</c:v>
                </c:pt>
                <c:pt idx="8">
                  <c:v>0.00152505446623094</c:v>
                </c:pt>
                <c:pt idx="9">
                  <c:v>0.00247747747747748</c:v>
                </c:pt>
                <c:pt idx="10">
                  <c:v>0.000917431192660551</c:v>
                </c:pt>
                <c:pt idx="11">
                  <c:v>0.00176600441501104</c:v>
                </c:pt>
                <c:pt idx="12">
                  <c:v>0.00203619909502262</c:v>
                </c:pt>
                <c:pt idx="13">
                  <c:v>0.00178571428571429</c:v>
                </c:pt>
                <c:pt idx="14">
                  <c:v>0.0014218009478673</c:v>
                </c:pt>
                <c:pt idx="15">
                  <c:v>0.00113122171945701</c:v>
                </c:pt>
                <c:pt idx="16">
                  <c:v>0.00140845070422535</c:v>
                </c:pt>
                <c:pt idx="17">
                  <c:v>0.000900900900900901</c:v>
                </c:pt>
                <c:pt idx="18">
                  <c:v>0.00132743362831858</c:v>
                </c:pt>
                <c:pt idx="19">
                  <c:v>0.00197802197802198</c:v>
                </c:pt>
                <c:pt idx="20">
                  <c:v>0.00105485232067511</c:v>
                </c:pt>
                <c:pt idx="21">
                  <c:v>0.00127931769722815</c:v>
                </c:pt>
                <c:pt idx="22">
                  <c:v>0.00134228187919463</c:v>
                </c:pt>
                <c:pt idx="23">
                  <c:v>0.00184757505773672</c:v>
                </c:pt>
                <c:pt idx="24">
                  <c:v>0.00115207373271889</c:v>
                </c:pt>
                <c:pt idx="25">
                  <c:v>0.00141843971631206</c:v>
                </c:pt>
                <c:pt idx="26">
                  <c:v>0.000496277915632754</c:v>
                </c:pt>
                <c:pt idx="27">
                  <c:v>0.00124378109452736</c:v>
                </c:pt>
                <c:pt idx="28">
                  <c:v>0.00169902912621359</c:v>
                </c:pt>
                <c:pt idx="29">
                  <c:v>0.00137299771167048</c:v>
                </c:pt>
                <c:pt idx="30">
                  <c:v>0.000468384074941452</c:v>
                </c:pt>
                <c:pt idx="31">
                  <c:v>0.000248756218905473</c:v>
                </c:pt>
                <c:pt idx="32">
                  <c:v>0.000261096605744125</c:v>
                </c:pt>
                <c:pt idx="33">
                  <c:v>0.000813008130081301</c:v>
                </c:pt>
                <c:pt idx="34">
                  <c:v>0.00060790273556231</c:v>
                </c:pt>
                <c:pt idx="35">
                  <c:v>0.00093167701863354</c:v>
                </c:pt>
                <c:pt idx="36">
                  <c:v>0.000327868852459016</c:v>
                </c:pt>
                <c:pt idx="37">
                  <c:v>0.00034965034965035</c:v>
                </c:pt>
                <c:pt idx="38">
                  <c:v>0.00111524163568773</c:v>
                </c:pt>
                <c:pt idx="39">
                  <c:v>0</c:v>
                </c:pt>
                <c:pt idx="40">
                  <c:v>0</c:v>
                </c:pt>
                <c:pt idx="41">
                  <c:v>0</c:v>
                </c:pt>
                <c:pt idx="43">
                  <c:v>0</c:v>
                </c:pt>
              </c:numCache>
            </c:numRef>
          </c:val>
          <c:smooth val="0"/>
        </c:ser>
        <c:ser>
          <c:idx val="5"/>
          <c:order val="5"/>
          <c:tx>
            <c:strRef>
              <c:f>AgeGenderEthnicityRate!$H$6</c:f>
              <c:strCache>
                <c:ptCount val="1"/>
                <c:pt idx="0">
                  <c:v>Female Pacific Peoples</c:v>
                </c:pt>
              </c:strCache>
            </c:strRef>
          </c:tx>
          <c:spPr>
            <a:solidFill>
              <a:srgbClr val="fda03d"/>
            </a:solidFill>
            <a:ln w="37800">
              <a:solidFill>
                <a:srgbClr val="fda03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GenderEthnicityRate!$A$7:$A$50</c:f>
              <c:strCache>
                <c:ptCount val="4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strCache>
            </c:strRef>
          </c:cat>
          <c:val>
            <c:numRef>
              <c:f>AgeGenderEthnicityRate!$H$7:$H$50</c:f>
              <c:numCache>
                <c:formatCode>General</c:formatCode>
                <c:ptCount val="44"/>
                <c:pt idx="0">
                  <c:v>0</c:v>
                </c:pt>
                <c:pt idx="1">
                  <c:v>0.000294117647058824</c:v>
                </c:pt>
                <c:pt idx="2">
                  <c:v>0.000293255131964809</c:v>
                </c:pt>
                <c:pt idx="3">
                  <c:v>0</c:v>
                </c:pt>
                <c:pt idx="4">
                  <c:v>0.000684931506849315</c:v>
                </c:pt>
                <c:pt idx="5">
                  <c:v>0.00107913669064748</c:v>
                </c:pt>
                <c:pt idx="6">
                  <c:v>0.000743494423791822</c:v>
                </c:pt>
                <c:pt idx="7">
                  <c:v>0</c:v>
                </c:pt>
                <c:pt idx="8">
                  <c:v>0</c:v>
                </c:pt>
                <c:pt idx="9">
                  <c:v>0.000843881856540084</c:v>
                </c:pt>
                <c:pt idx="10">
                  <c:v>0.000427350427350427</c:v>
                </c:pt>
                <c:pt idx="11">
                  <c:v>0.000425531914893617</c:v>
                </c:pt>
                <c:pt idx="12">
                  <c:v>0.000851063829787234</c:v>
                </c:pt>
                <c:pt idx="13">
                  <c:v>0</c:v>
                </c:pt>
                <c:pt idx="14">
                  <c:v>0.000446428571428571</c:v>
                </c:pt>
                <c:pt idx="15">
                  <c:v>0</c:v>
                </c:pt>
                <c:pt idx="16">
                  <c:v>0.000440528634361234</c:v>
                </c:pt>
                <c:pt idx="17">
                  <c:v>0.00143540669856459</c:v>
                </c:pt>
                <c:pt idx="18">
                  <c:v>0</c:v>
                </c:pt>
                <c:pt idx="19">
                  <c:v>0.000465116279069767</c:v>
                </c:pt>
                <c:pt idx="20">
                  <c:v>0.000483091787439614</c:v>
                </c:pt>
                <c:pt idx="21">
                  <c:v>0.000480769230769231</c:v>
                </c:pt>
                <c:pt idx="22">
                  <c:v>0.000961538461538462</c:v>
                </c:pt>
                <c:pt idx="23">
                  <c:v>0.000462962962962963</c:v>
                </c:pt>
                <c:pt idx="24">
                  <c:v>0</c:v>
                </c:pt>
                <c:pt idx="25">
                  <c:v>0</c:v>
                </c:pt>
                <c:pt idx="26">
                  <c:v>0.000985221674876847</c:v>
                </c:pt>
                <c:pt idx="27">
                  <c:v>0.000518134715025907</c:v>
                </c:pt>
                <c:pt idx="28">
                  <c:v>0</c:v>
                </c:pt>
                <c:pt idx="29">
                  <c:v>0</c:v>
                </c:pt>
                <c:pt idx="30">
                  <c:v>0</c:v>
                </c:pt>
                <c:pt idx="31">
                  <c:v>0.000628930817610063</c:v>
                </c:pt>
                <c:pt idx="32">
                  <c:v>0.000645161290322581</c:v>
                </c:pt>
                <c:pt idx="33">
                  <c:v>0</c:v>
                </c:pt>
                <c:pt idx="34">
                  <c:v>0</c:v>
                </c:pt>
                <c:pt idx="35">
                  <c:v>0</c:v>
                </c:pt>
                <c:pt idx="36">
                  <c:v>0</c:v>
                </c:pt>
                <c:pt idx="37">
                  <c:v>0</c:v>
                </c:pt>
                <c:pt idx="38">
                  <c:v>0</c:v>
                </c:pt>
                <c:pt idx="39">
                  <c:v>0.000909090909090909</c:v>
                </c:pt>
                <c:pt idx="40">
                  <c:v>0</c:v>
                </c:pt>
                <c:pt idx="41">
                  <c:v>0</c:v>
                </c:pt>
                <c:pt idx="43">
                  <c:v>0</c:v>
                </c:pt>
              </c:numCache>
            </c:numRef>
          </c:val>
          <c:smooth val="0"/>
        </c:ser>
        <c:ser>
          <c:idx val="6"/>
          <c:order val="6"/>
          <c:tx>
            <c:strRef>
              <c:f>AgeGenderEthnicityRate!$I$6</c:f>
              <c:strCache>
                <c:ptCount val="1"/>
                <c:pt idx="0">
                  <c:v>Female Asian</c:v>
                </c:pt>
              </c:strCache>
            </c:strRef>
          </c:tx>
          <c:spPr>
            <a:solidFill>
              <a:srgbClr val="ffc48d"/>
            </a:solidFill>
            <a:ln w="37800">
              <a:solidFill>
                <a:srgbClr val="ffc48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GenderEthnicityRate!$A$7:$A$50</c:f>
              <c:strCache>
                <c:ptCount val="4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strCache>
            </c:strRef>
          </c:cat>
          <c:val>
            <c:numRef>
              <c:f>AgeGenderEthnicityRate!$I$7:$I$50</c:f>
              <c:numCache>
                <c:formatCode>General</c:formatCode>
                <c:ptCount val="44"/>
                <c:pt idx="0">
                  <c:v>0</c:v>
                </c:pt>
                <c:pt idx="1">
                  <c:v>0</c:v>
                </c:pt>
                <c:pt idx="2">
                  <c:v>0</c:v>
                </c:pt>
                <c:pt idx="3">
                  <c:v>0</c:v>
                </c:pt>
                <c:pt idx="4">
                  <c:v>0</c:v>
                </c:pt>
                <c:pt idx="5">
                  <c:v>0</c:v>
                </c:pt>
                <c:pt idx="6">
                  <c:v>0.000198019801980198</c:v>
                </c:pt>
                <c:pt idx="7">
                  <c:v>0.000357142857142857</c:v>
                </c:pt>
                <c:pt idx="8">
                  <c:v>0.000321543408360129</c:v>
                </c:pt>
                <c:pt idx="9">
                  <c:v>0</c:v>
                </c:pt>
                <c:pt idx="10">
                  <c:v>0</c:v>
                </c:pt>
                <c:pt idx="11">
                  <c:v>0.00058027079303675</c:v>
                </c:pt>
                <c:pt idx="12">
                  <c:v>0</c:v>
                </c:pt>
                <c:pt idx="13">
                  <c:v>0.000213219616204691</c:v>
                </c:pt>
                <c:pt idx="14">
                  <c:v>0</c:v>
                </c:pt>
                <c:pt idx="15">
                  <c:v>0</c:v>
                </c:pt>
                <c:pt idx="16">
                  <c:v>0</c:v>
                </c:pt>
                <c:pt idx="17">
                  <c:v>0</c:v>
                </c:pt>
                <c:pt idx="18">
                  <c:v>0.000265957446808511</c:v>
                </c:pt>
                <c:pt idx="19">
                  <c:v>0</c:v>
                </c:pt>
                <c:pt idx="20">
                  <c:v>0</c:v>
                </c:pt>
                <c:pt idx="21">
                  <c:v>0</c:v>
                </c:pt>
                <c:pt idx="22">
                  <c:v>0.000256410256410256</c:v>
                </c:pt>
                <c:pt idx="23">
                  <c:v>0</c:v>
                </c:pt>
                <c:pt idx="24">
                  <c:v>0</c:v>
                </c:pt>
                <c:pt idx="25">
                  <c:v>0</c:v>
                </c:pt>
                <c:pt idx="26">
                  <c:v>0</c:v>
                </c:pt>
                <c:pt idx="27">
                  <c:v>0</c:v>
                </c:pt>
                <c:pt idx="28">
                  <c:v>0</c:v>
                </c:pt>
                <c:pt idx="29">
                  <c:v>0.000483091787439614</c:v>
                </c:pt>
                <c:pt idx="30">
                  <c:v>0</c:v>
                </c:pt>
                <c:pt idx="31">
                  <c:v>0</c:v>
                </c:pt>
                <c:pt idx="32">
                  <c:v>0</c:v>
                </c:pt>
                <c:pt idx="33">
                  <c:v>0</c:v>
                </c:pt>
                <c:pt idx="34">
                  <c:v>0</c:v>
                </c:pt>
                <c:pt idx="35">
                  <c:v>0</c:v>
                </c:pt>
                <c:pt idx="36">
                  <c:v>0</c:v>
                </c:pt>
                <c:pt idx="37">
                  <c:v>0</c:v>
                </c:pt>
                <c:pt idx="38">
                  <c:v>0</c:v>
                </c:pt>
                <c:pt idx="39">
                  <c:v>0</c:v>
                </c:pt>
                <c:pt idx="40">
                  <c:v>0</c:v>
                </c:pt>
                <c:pt idx="41">
                  <c:v>0</c:v>
                </c:pt>
                <c:pt idx="43">
                  <c:v>0</c:v>
                </c:pt>
              </c:numCache>
            </c:numRef>
          </c:val>
          <c:smooth val="0"/>
        </c:ser>
        <c:ser>
          <c:idx val="7"/>
          <c:order val="7"/>
          <c:tx>
            <c:strRef>
              <c:f>AgeGenderEthnicityRate!$F$6</c:f>
              <c:strCache>
                <c:ptCount val="1"/>
                <c:pt idx="0">
                  <c:v>Female European</c:v>
                </c:pt>
              </c:strCache>
            </c:strRef>
          </c:tx>
          <c:spPr>
            <a:solidFill>
              <a:srgbClr val="ce7c30"/>
            </a:solidFill>
            <a:ln w="37800">
              <a:solidFill>
                <a:srgbClr val="ce7c3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GenderEthnicityRate!$A$7:$A$50</c:f>
              <c:strCache>
                <c:ptCount val="44"/>
                <c:pt idx="0">
                  <c:v>17</c:v>
                </c:pt>
                <c:pt idx="1">
                  <c:v>18</c:v>
                </c:pt>
                <c:pt idx="2">
                  <c:v>19</c:v>
                </c:pt>
                <c:pt idx="3">
                  <c:v>20</c:v>
                </c:pt>
                <c:pt idx="4">
                  <c:v>21</c:v>
                </c:pt>
                <c:pt idx="5">
                  <c:v>22</c:v>
                </c:pt>
                <c:pt idx="6">
                  <c:v>23</c:v>
                </c:pt>
                <c:pt idx="7">
                  <c:v>24</c:v>
                </c:pt>
                <c:pt idx="8">
                  <c:v>25</c:v>
                </c:pt>
                <c:pt idx="9">
                  <c:v>26</c:v>
                </c:pt>
                <c:pt idx="10">
                  <c:v>27</c:v>
                </c:pt>
                <c:pt idx="11">
                  <c:v>28</c:v>
                </c:pt>
                <c:pt idx="12">
                  <c:v>29</c:v>
                </c:pt>
                <c:pt idx="13">
                  <c:v>30</c:v>
                </c:pt>
                <c:pt idx="14">
                  <c:v>31</c:v>
                </c:pt>
                <c:pt idx="15">
                  <c:v>32</c:v>
                </c:pt>
                <c:pt idx="16">
                  <c:v>33</c:v>
                </c:pt>
                <c:pt idx="17">
                  <c:v>34</c:v>
                </c:pt>
                <c:pt idx="18">
                  <c:v>35</c:v>
                </c:pt>
                <c:pt idx="19">
                  <c:v>36</c:v>
                </c:pt>
                <c:pt idx="20">
                  <c:v>37</c:v>
                </c:pt>
                <c:pt idx="21">
                  <c:v>38</c:v>
                </c:pt>
                <c:pt idx="22">
                  <c:v>39</c:v>
                </c:pt>
                <c:pt idx="23">
                  <c:v>40</c:v>
                </c:pt>
                <c:pt idx="24">
                  <c:v>41</c:v>
                </c:pt>
                <c:pt idx="25">
                  <c:v>42</c:v>
                </c:pt>
                <c:pt idx="26">
                  <c:v>43</c:v>
                </c:pt>
                <c:pt idx="27">
                  <c:v>44</c:v>
                </c:pt>
                <c:pt idx="28">
                  <c:v>45</c:v>
                </c:pt>
                <c:pt idx="29">
                  <c:v>46</c:v>
                </c:pt>
                <c:pt idx="30">
                  <c:v>47</c:v>
                </c:pt>
                <c:pt idx="31">
                  <c:v>48</c:v>
                </c:pt>
                <c:pt idx="32">
                  <c:v>49</c:v>
                </c:pt>
                <c:pt idx="33">
                  <c:v>50</c:v>
                </c:pt>
                <c:pt idx="34">
                  <c:v>51</c:v>
                </c:pt>
                <c:pt idx="35">
                  <c:v>52</c:v>
                </c:pt>
                <c:pt idx="36">
                  <c:v>53</c:v>
                </c:pt>
                <c:pt idx="37">
                  <c:v>54</c:v>
                </c:pt>
                <c:pt idx="38">
                  <c:v>55</c:v>
                </c:pt>
                <c:pt idx="39">
                  <c:v>56</c:v>
                </c:pt>
                <c:pt idx="40">
                  <c:v>57</c:v>
                </c:pt>
                <c:pt idx="41">
                  <c:v>58</c:v>
                </c:pt>
                <c:pt idx="42">
                  <c:v>59</c:v>
                </c:pt>
                <c:pt idx="43">
                  <c:v>60</c:v>
                </c:pt>
              </c:strCache>
            </c:strRef>
          </c:cat>
          <c:val>
            <c:numRef>
              <c:f>AgeGenderEthnicityRate!$F$7:$F$50</c:f>
              <c:numCache>
                <c:formatCode>General</c:formatCode>
                <c:ptCount val="44"/>
                <c:pt idx="0">
                  <c:v>0</c:v>
                </c:pt>
                <c:pt idx="1">
                  <c:v>0</c:v>
                </c:pt>
                <c:pt idx="2">
                  <c:v>8.81834215167549E-005</c:v>
                </c:pt>
                <c:pt idx="3">
                  <c:v>0.000184928340268146</c:v>
                </c:pt>
                <c:pt idx="4">
                  <c:v>0.000193236714975845</c:v>
                </c:pt>
                <c:pt idx="5">
                  <c:v>5.17866390471258E-005</c:v>
                </c:pt>
                <c:pt idx="6">
                  <c:v>0.000103252452245741</c:v>
                </c:pt>
                <c:pt idx="7">
                  <c:v>0.000106609808102345</c:v>
                </c:pt>
                <c:pt idx="8">
                  <c:v>0.000165016501650165</c:v>
                </c:pt>
                <c:pt idx="9">
                  <c:v>0.000444197667962243</c:v>
                </c:pt>
                <c:pt idx="10">
                  <c:v>0.000112485939257593</c:v>
                </c:pt>
                <c:pt idx="11">
                  <c:v>5.48546352166758E-005</c:v>
                </c:pt>
                <c:pt idx="12">
                  <c:v>0.000270562770562771</c:v>
                </c:pt>
                <c:pt idx="13">
                  <c:v>5.31914893617021E-005</c:v>
                </c:pt>
                <c:pt idx="14">
                  <c:v>0.000106609808102345</c:v>
                </c:pt>
                <c:pt idx="15">
                  <c:v>0.000205338809034908</c:v>
                </c:pt>
                <c:pt idx="16">
                  <c:v>0.000150678051230537</c:v>
                </c:pt>
                <c:pt idx="17">
                  <c:v>4.6882325363338E-005</c:v>
                </c:pt>
                <c:pt idx="18">
                  <c:v>0.000133155792276964</c:v>
                </c:pt>
                <c:pt idx="19">
                  <c:v>0.000341588385994876</c:v>
                </c:pt>
                <c:pt idx="20">
                  <c:v>0.00020185708518369</c:v>
                </c:pt>
                <c:pt idx="21">
                  <c:v>7.85545954438335E-005</c:v>
                </c:pt>
                <c:pt idx="22">
                  <c:v>0.00032626427406199</c:v>
                </c:pt>
                <c:pt idx="23">
                  <c:v>0.000244399185336049</c:v>
                </c:pt>
                <c:pt idx="24">
                  <c:v>0.000454170107349298</c:v>
                </c:pt>
                <c:pt idx="25">
                  <c:v>0.000164948453608247</c:v>
                </c:pt>
                <c:pt idx="26">
                  <c:v>0.000124895920066611</c:v>
                </c:pt>
                <c:pt idx="27">
                  <c:v>0.000123152709359606</c:v>
                </c:pt>
                <c:pt idx="28">
                  <c:v>0.000157728706624606</c:v>
                </c:pt>
                <c:pt idx="29">
                  <c:v>0.000116009280742459</c:v>
                </c:pt>
                <c:pt idx="30">
                  <c:v>0.000190839694656489</c:v>
                </c:pt>
                <c:pt idx="31">
                  <c:v>0.00023130300693909</c:v>
                </c:pt>
                <c:pt idx="32">
                  <c:v>8.14332247557003E-005</c:v>
                </c:pt>
                <c:pt idx="33">
                  <c:v>4.11522633744856E-005</c:v>
                </c:pt>
                <c:pt idx="34">
                  <c:v>8.6095566078347E-005</c:v>
                </c:pt>
                <c:pt idx="35">
                  <c:v>0.000131118881118881</c:v>
                </c:pt>
                <c:pt idx="36">
                  <c:v>8.93655049151028E-005</c:v>
                </c:pt>
                <c:pt idx="37">
                  <c:v>0</c:v>
                </c:pt>
                <c:pt idx="38">
                  <c:v>0</c:v>
                </c:pt>
                <c:pt idx="39">
                  <c:v>0</c:v>
                </c:pt>
                <c:pt idx="40">
                  <c:v>4.88042947779405E-005</c:v>
                </c:pt>
                <c:pt idx="41">
                  <c:v>9.92063492063492E-005</c:v>
                </c:pt>
                <c:pt idx="43">
                  <c:v>9.98502246630055E-005</c:v>
                </c:pt>
              </c:numCache>
            </c:numRef>
          </c:val>
          <c:smooth val="0"/>
        </c:ser>
        <c:hiLowLines>
          <c:spPr>
            <a:ln w="0">
              <a:noFill/>
            </a:ln>
          </c:spPr>
        </c:hiLowLines>
        <c:marker val="0"/>
        <c:axId val="32285713"/>
        <c:axId val="89594249"/>
      </c:lineChart>
      <c:catAx>
        <c:axId val="32285713"/>
        <c:scaling>
          <c:orientation val="minMax"/>
        </c:scaling>
        <c:delete val="0"/>
        <c:axPos val="b"/>
        <c:title>
          <c:tx>
            <c:rich>
              <a:bodyPr rot="0"/>
              <a:lstStyle/>
              <a:p>
                <a:pPr>
                  <a:defRPr b="1" sz="1350" spc="-1" strike="noStrike">
                    <a:solidFill>
                      <a:srgbClr val="000000"/>
                    </a:solidFill>
                    <a:latin typeface="Arial"/>
                  </a:defRPr>
                </a:pPr>
                <a:r>
                  <a:rPr b="1" sz="1350" spc="-1" strike="noStrike">
                    <a:solidFill>
                      <a:srgbClr val="000000"/>
                    </a:solidFill>
                    <a:latin typeface="Arial"/>
                  </a:rPr>
                  <a:t>Age at 30/06/2009</a:t>
                </a:r>
              </a:p>
            </c:rich>
          </c:tx>
          <c:overlay val="0"/>
          <c:spPr>
            <a:noFill/>
            <a:ln w="0">
              <a:noFill/>
            </a:ln>
          </c:spPr>
        </c:title>
        <c:numFmt formatCode="0" sourceLinked="1"/>
        <c:majorTickMark val="out"/>
        <c:minorTickMark val="none"/>
        <c:tickLblPos val="nextTo"/>
        <c:spPr>
          <a:ln w="25200">
            <a:solidFill>
              <a:srgbClr val="ce7c30"/>
            </a:solidFill>
            <a:round/>
          </a:ln>
        </c:spPr>
        <c:txPr>
          <a:bodyPr rot="-4500000"/>
          <a:lstStyle/>
          <a:p>
            <a:pPr>
              <a:defRPr b="1" sz="1100" spc="-1" strike="noStrike">
                <a:solidFill>
                  <a:srgbClr val="000000"/>
                </a:solidFill>
                <a:latin typeface="Arial"/>
              </a:defRPr>
            </a:pPr>
          </a:p>
        </c:txPr>
        <c:crossAx val="89594249"/>
        <c:crossesAt val="0"/>
        <c:auto val="1"/>
        <c:lblAlgn val="ctr"/>
        <c:lblOffset val="100"/>
        <c:noMultiLvlLbl val="0"/>
      </c:catAx>
      <c:valAx>
        <c:axId val="89594249"/>
        <c:scaling>
          <c:orientation val="minMax"/>
        </c:scaling>
        <c:delete val="0"/>
        <c:axPos val="l"/>
        <c:majorGridlines>
          <c:spPr>
            <a:ln w="25200">
              <a:solidFill>
                <a:srgbClr val="ffffff"/>
              </a:solidFill>
              <a:round/>
            </a:ln>
          </c:spPr>
        </c:majorGridlines>
        <c:title>
          <c:tx>
            <c:rich>
              <a:bodyPr rot="-5400000"/>
              <a:lstStyle/>
              <a:p>
                <a:pPr>
                  <a:defRPr b="1" sz="1350" spc="-1" strike="noStrike">
                    <a:solidFill>
                      <a:srgbClr val="000000"/>
                    </a:solidFill>
                    <a:latin typeface="Arial"/>
                  </a:defRPr>
                </a:pPr>
                <a:r>
                  <a:rPr b="1" sz="1350" spc="-1" strike="noStrike">
                    <a:solidFill>
                      <a:srgbClr val="000000"/>
                    </a:solidFill>
                    <a:latin typeface="Arial"/>
                  </a:rPr>
                  <a:t>Percent of New Zealanders prison sentenced at
30/06/2009</a:t>
                </a:r>
              </a:p>
            </c:rich>
          </c:tx>
          <c:overlay val="0"/>
          <c:spPr>
            <a:noFill/>
            <a:ln w="0">
              <a:noFill/>
            </a:ln>
          </c:spPr>
        </c:title>
        <c:numFmt formatCode="0.0%" sourceLinked="1"/>
        <c:majorTickMark val="out"/>
        <c:minorTickMark val="none"/>
        <c:tickLblPos val="nextTo"/>
        <c:spPr>
          <a:ln w="25200">
            <a:solidFill>
              <a:srgbClr val="ce7c30"/>
            </a:solidFill>
            <a:round/>
          </a:ln>
        </c:spPr>
        <c:txPr>
          <a:bodyPr/>
          <a:lstStyle/>
          <a:p>
            <a:pPr>
              <a:defRPr b="1" sz="1100" spc="-1" strike="noStrike">
                <a:solidFill>
                  <a:srgbClr val="000000"/>
                </a:solidFill>
                <a:latin typeface="Arial"/>
              </a:defRPr>
            </a:pPr>
          </a:p>
        </c:txPr>
        <c:crossAx val="32285713"/>
        <c:crossesAt val="1"/>
        <c:crossBetween val="midCat"/>
      </c:valAx>
      <c:spPr>
        <a:solidFill>
          <a:srgbClr val="ffead6"/>
        </a:solidFill>
        <a:ln w="0">
          <a:noFill/>
        </a:ln>
      </c:spPr>
    </c:plotArea>
    <c:legend>
      <c:legendPos val="r"/>
      <c:layout>
        <c:manualLayout>
          <c:xMode val="edge"/>
          <c:yMode val="edge"/>
          <c:x val="0.1153560668908"/>
          <c:y val="0.90623276337562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432" createdVersion="3">
  <cacheSource type="worksheet">
    <worksheetSource ref="A1:E433" sheet="DPCache"/>
  </cacheSource>
  <cacheFields count="7">
    <cacheField name="BALANCE_DATE" numFmtId="0">
      <sharedItems count="1">
        <s v="2009-06-30"/>
      </sharedItems>
    </cacheField>
    <cacheField name="AGE_GROUP_AT_BAL_DATE" numFmtId="0">
      <sharedItems containsString="0" containsBlank="1" containsNumber="1" containsInteger="1" minValue="15" maxValue="86" count="70">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2"/>
        <n v="83"/>
        <n v="86"/>
        <m/>
      </sharedItems>
    </cacheField>
    <cacheField name="GENDER" numFmtId="0">
      <sharedItems count="4">
        <s v="FEMALE"/>
        <s v="INDETERMINATE"/>
        <s v="MALE"/>
        <s v="UNKNOWN"/>
      </sharedItems>
    </cacheField>
    <cacheField name="DEPT_STAT_GROUP" numFmtId="0">
      <sharedItems containsBlank="1" count="7">
        <s v="Asian"/>
        <s v="European"/>
        <s v="Maori"/>
        <s v="Other"/>
        <s v="Pacific Peoples"/>
        <s v="Unknown"/>
        <m/>
      </sharedItems>
    </cacheField>
    <cacheField name="OFFENDER_COUNT" numFmtId="0">
      <sharedItems containsSemiMixedTypes="0" containsString="0" containsNumber="1" containsInteger="1" minValue="1" maxValue="133" count="82">
        <n v="1"/>
        <n v="2"/>
        <n v="3"/>
        <n v="4"/>
        <n v="5"/>
        <n v="6"/>
        <n v="7"/>
        <n v="8"/>
        <n v="9"/>
        <n v="10"/>
        <n v="11"/>
        <n v="12"/>
        <n v="13"/>
        <n v="14"/>
        <n v="15"/>
        <n v="16"/>
        <n v="17"/>
        <n v="18"/>
        <n v="19"/>
        <n v="20"/>
        <n v="21"/>
        <n v="22"/>
        <n v="23"/>
        <n v="24"/>
        <n v="25"/>
        <n v="26"/>
        <n v="27"/>
        <n v="28"/>
        <n v="29"/>
        <n v="30"/>
        <n v="31"/>
        <n v="32"/>
        <n v="33"/>
        <n v="34"/>
        <n v="35"/>
        <n v="37"/>
        <n v="39"/>
        <n v="43"/>
        <n v="45"/>
        <n v="47"/>
        <n v="48"/>
        <n v="49"/>
        <n v="52"/>
        <n v="53"/>
        <n v="55"/>
        <n v="56"/>
        <n v="57"/>
        <n v="58"/>
        <n v="60"/>
        <n v="61"/>
        <n v="62"/>
        <n v="63"/>
        <n v="64"/>
        <n v="65"/>
        <n v="67"/>
        <n v="69"/>
        <n v="70"/>
        <n v="71"/>
        <n v="72"/>
        <n v="73"/>
        <n v="74"/>
        <n v="76"/>
        <n v="77"/>
        <n v="78"/>
        <n v="83"/>
        <n v="85"/>
        <n v="88"/>
        <n v="89"/>
        <n v="92"/>
        <n v="94"/>
        <n v="97"/>
        <n v="99"/>
        <n v="100"/>
        <n v="101"/>
        <n v="109"/>
        <n v="110"/>
        <n v="113"/>
        <n v="117"/>
        <n v="118"/>
        <n v="119"/>
        <n v="131"/>
        <n v="133"/>
      </sharedItems>
    </cacheField>
    <cacheField name="GENDER2" numFmtId="0" databaseField="0"/>
    <cacheField name="DEPT_STAT_GROUP2" numFmtId="0" databaseField="0"/>
  </cacheFields>
</pivotCacheDefinition>
</file>

<file path=xl/pivotCache/pivotCacheDefinition2.xml><?xml version="1.0" encoding="utf-8"?>
<pivotCacheDefinition xmlns="http://schemas.openxmlformats.org/spreadsheetml/2006/main" xmlns:r="http://schemas.openxmlformats.org/officeDocument/2006/relationships" r:id="rId1" recordCount="477" createdVersion="3">
  <cacheSource type="worksheet">
    <worksheetSource ref="A1:F478" sheet="DPCache_2"/>
  </cacheSource>
  <cacheFields count="6">
    <cacheField name="BALANCE_DATE" numFmtId="0">
      <sharedItems count="1">
        <s v="2009-06-30"/>
      </sharedItems>
    </cacheField>
    <cacheField name="MMC_GROUP" numFmtId="0">
      <sharedItems count="3">
        <s v="INDETERMINATE"/>
        <s v="LONG TERM"/>
        <s v="SHORT TERM"/>
      </sharedItems>
    </cacheField>
    <cacheField name="MMC_DESCRIPTION" numFmtId="0">
      <sharedItems count="6">
        <s v="Indeterminate"/>
        <s v="Indeterminate Discretionary Release Eligible"/>
        <s v="Long Term"/>
        <s v="Long Term Discretionary Release Eligible"/>
        <s v="Short Term"/>
        <s v="Short Term Discretionary Release Eligible"/>
      </sharedItems>
    </cacheField>
    <cacheField name="AGE_GROUP_AT_BAL_DATE" numFmtId="0">
      <sharedItems containsString="0" containsBlank="1" containsNumber="1" containsInteger="1" minValue="15" maxValue="86" count="70">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2"/>
        <n v="83"/>
        <n v="86"/>
        <m/>
      </sharedItems>
    </cacheField>
    <cacheField name="GENDER" numFmtId="0">
      <sharedItems count="4">
        <s v="FEMALE"/>
        <s v="INDETERMINATE"/>
        <s v="MALE"/>
        <s v="UNKNOWN"/>
      </sharedItems>
    </cacheField>
    <cacheField name="OFFENDER_COUNT" numFmtId="0">
      <sharedItems containsSemiMixedTypes="0" containsString="0" containsNumber="1" containsInteger="1" minValue="1" maxValue="117" count="69">
        <n v="1"/>
        <n v="2"/>
        <n v="3"/>
        <n v="4"/>
        <n v="5"/>
        <n v="6"/>
        <n v="7"/>
        <n v="8"/>
        <n v="9"/>
        <n v="10"/>
        <n v="11"/>
        <n v="12"/>
        <n v="13"/>
        <n v="14"/>
        <n v="15"/>
        <n v="16"/>
        <n v="17"/>
        <n v="18"/>
        <n v="19"/>
        <n v="20"/>
        <n v="21"/>
        <n v="22"/>
        <n v="23"/>
        <n v="25"/>
        <n v="27"/>
        <n v="28"/>
        <n v="31"/>
        <n v="32"/>
        <n v="33"/>
        <n v="34"/>
        <n v="35"/>
        <n v="36"/>
        <n v="37"/>
        <n v="38"/>
        <n v="40"/>
        <n v="41"/>
        <n v="42"/>
        <n v="43"/>
        <n v="44"/>
        <n v="45"/>
        <n v="47"/>
        <n v="48"/>
        <n v="49"/>
        <n v="50"/>
        <n v="51"/>
        <n v="52"/>
        <n v="53"/>
        <n v="56"/>
        <n v="59"/>
        <n v="61"/>
        <n v="62"/>
        <n v="65"/>
        <n v="67"/>
        <n v="70"/>
        <n v="72"/>
        <n v="74"/>
        <n v="76"/>
        <n v="79"/>
        <n v="80"/>
        <n v="82"/>
        <n v="87"/>
        <n v="90"/>
        <n v="91"/>
        <n v="92"/>
        <n v="95"/>
        <n v="102"/>
        <n v="107"/>
        <n v="108"/>
        <n v="117"/>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210" createdVersion="3">
  <cacheSource type="worksheet">
    <worksheetSource ref="A1:E211" sheet="DPCache_3"/>
  </cacheSource>
  <cacheFields count="6">
    <cacheField name="BALANCE_DATE" numFmtId="0">
      <sharedItems containsSemiMixedTypes="0" containsNonDate="0" containsDate="1" containsString="0" minDate="2009-06-30T00:00:00" maxDate="2009-06-30T00:00:00" count="1">
        <d v="2009-06-30T00:00:00"/>
      </sharedItems>
    </cacheField>
    <cacheField name="GENDER" numFmtId="0">
      <sharedItems count="4">
        <s v="FEMALE"/>
        <s v="INDETERMINATE"/>
        <s v="MALE"/>
        <s v="UNKNOWN"/>
      </sharedItems>
    </cacheField>
    <cacheField name="AGE_GROUP_AT_BAL" numFmtId="0">
      <sharedItems containsString="0" containsBlank="1" containsNumber="1" containsInteger="1" minValue="15" maxValue="85" count="16">
        <n v="15"/>
        <n v="20"/>
        <n v="25"/>
        <n v="30"/>
        <n v="35"/>
        <n v="40"/>
        <n v="45"/>
        <n v="50"/>
        <n v="55"/>
        <n v="60"/>
        <n v="65"/>
        <n v="70"/>
        <n v="75"/>
        <n v="80"/>
        <n v="85"/>
        <m/>
      </sharedItems>
    </cacheField>
    <cacheField name="OFFENCE_GROUP2" numFmtId="0">
      <sharedItems count="11">
        <s v="Assaults, abduction, threats"/>
        <s v="Burglary, conversion, theft"/>
        <s v="Driver licence and conduct"/>
        <s v="Drug, liquor, gambling"/>
        <s v="Drunk and drugged driving"/>
        <s v="Fraud, receiving"/>
        <s v="Homicide"/>
        <s v="Misc against good order"/>
        <s v="Property damage and endangering"/>
        <s v="Robbery"/>
        <s v="Sexual offences"/>
      </sharedItems>
    </cacheField>
    <cacheField name="OFFENDER_COUNT" numFmtId="0">
      <sharedItems containsSemiMixedTypes="0" containsString="0" containsNumber="1" containsInteger="1" minValue="1" maxValue="261" count="72">
        <n v="1"/>
        <n v="2"/>
        <n v="3"/>
        <n v="4"/>
        <n v="5"/>
        <n v="6"/>
        <n v="7"/>
        <n v="8"/>
        <n v="9"/>
        <n v="10"/>
        <n v="11"/>
        <n v="12"/>
        <n v="14"/>
        <n v="16"/>
        <n v="17"/>
        <n v="18"/>
        <n v="19"/>
        <n v="20"/>
        <n v="21"/>
        <n v="22"/>
        <n v="23"/>
        <n v="27"/>
        <n v="28"/>
        <n v="29"/>
        <n v="30"/>
        <n v="31"/>
        <n v="32"/>
        <n v="33"/>
        <n v="34"/>
        <n v="35"/>
        <n v="36"/>
        <n v="38"/>
        <n v="41"/>
        <n v="44"/>
        <n v="45"/>
        <n v="46"/>
        <n v="49"/>
        <n v="60"/>
        <n v="62"/>
        <n v="65"/>
        <n v="67"/>
        <n v="68"/>
        <n v="69"/>
        <n v="73"/>
        <n v="77"/>
        <n v="79"/>
        <n v="80"/>
        <n v="84"/>
        <n v="86"/>
        <n v="88"/>
        <n v="90"/>
        <n v="92"/>
        <n v="94"/>
        <n v="103"/>
        <n v="105"/>
        <n v="107"/>
        <n v="113"/>
        <n v="127"/>
        <n v="130"/>
        <n v="132"/>
        <n v="151"/>
        <n v="155"/>
        <n v="173"/>
        <n v="198"/>
        <n v="200"/>
        <n v="208"/>
        <n v="216"/>
        <n v="217"/>
        <n v="219"/>
        <n v="236"/>
        <n v="260"/>
        <n v="261"/>
      </sharedItems>
    </cacheField>
    <cacheField name="OFFENCE_GROUP2_2" numFmtId="0" databaseField="0"/>
  </cacheFields>
</pivotCacheDefinition>
</file>

<file path=xl/pivotCache/pivotCacheRecords1.xml><?xml version="1.0" encoding="utf-8"?>
<pivotCacheRecords xmlns="http://schemas.openxmlformats.org/spreadsheetml/2006/main" xmlns:r="http://schemas.openxmlformats.org/officeDocument/2006/relationships" count="432">
  <r>
    <x v="0"/>
    <x v="69"/>
    <x v="0"/>
    <x v="2"/>
    <x v="0"/>
  </r>
  <r>
    <x v="0"/>
    <x v="0"/>
    <x v="2"/>
    <x v="2"/>
    <x v="2"/>
  </r>
  <r>
    <x v="0"/>
    <x v="0"/>
    <x v="2"/>
    <x v="1"/>
    <x v="0"/>
  </r>
  <r>
    <x v="0"/>
    <x v="0"/>
    <x v="2"/>
    <x v="4"/>
    <x v="0"/>
  </r>
  <r>
    <x v="0"/>
    <x v="1"/>
    <x v="2"/>
    <x v="2"/>
    <x v="6"/>
  </r>
  <r>
    <x v="0"/>
    <x v="1"/>
    <x v="2"/>
    <x v="1"/>
    <x v="0"/>
  </r>
  <r>
    <x v="0"/>
    <x v="1"/>
    <x v="0"/>
    <x v="2"/>
    <x v="0"/>
  </r>
  <r>
    <x v="0"/>
    <x v="2"/>
    <x v="2"/>
    <x v="2"/>
    <x v="21"/>
  </r>
  <r>
    <x v="0"/>
    <x v="2"/>
    <x v="2"/>
    <x v="5"/>
    <x v="0"/>
  </r>
  <r>
    <x v="0"/>
    <x v="2"/>
    <x v="2"/>
    <x v="1"/>
    <x v="7"/>
  </r>
  <r>
    <x v="0"/>
    <x v="2"/>
    <x v="2"/>
    <x v="4"/>
    <x v="4"/>
  </r>
  <r>
    <x v="0"/>
    <x v="2"/>
    <x v="0"/>
    <x v="2"/>
    <x v="2"/>
  </r>
  <r>
    <x v="0"/>
    <x v="3"/>
    <x v="2"/>
    <x v="2"/>
    <x v="59"/>
  </r>
  <r>
    <x v="0"/>
    <x v="3"/>
    <x v="2"/>
    <x v="3"/>
    <x v="1"/>
  </r>
  <r>
    <x v="0"/>
    <x v="3"/>
    <x v="2"/>
    <x v="5"/>
    <x v="0"/>
  </r>
  <r>
    <x v="0"/>
    <x v="3"/>
    <x v="2"/>
    <x v="1"/>
    <x v="38"/>
  </r>
  <r>
    <x v="0"/>
    <x v="3"/>
    <x v="2"/>
    <x v="4"/>
    <x v="13"/>
  </r>
  <r>
    <x v="0"/>
    <x v="3"/>
    <x v="0"/>
    <x v="2"/>
    <x v="2"/>
  </r>
  <r>
    <x v="0"/>
    <x v="3"/>
    <x v="0"/>
    <x v="4"/>
    <x v="0"/>
  </r>
  <r>
    <x v="0"/>
    <x v="3"/>
    <x v="3"/>
    <x v="6"/>
    <x v="0"/>
  </r>
  <r>
    <x v="0"/>
    <x v="4"/>
    <x v="2"/>
    <x v="6"/>
    <x v="0"/>
  </r>
  <r>
    <x v="0"/>
    <x v="4"/>
    <x v="2"/>
    <x v="0"/>
    <x v="0"/>
  </r>
  <r>
    <x v="0"/>
    <x v="4"/>
    <x v="2"/>
    <x v="2"/>
    <x v="79"/>
  </r>
  <r>
    <x v="0"/>
    <x v="4"/>
    <x v="2"/>
    <x v="3"/>
    <x v="0"/>
  </r>
  <r>
    <x v="0"/>
    <x v="4"/>
    <x v="2"/>
    <x v="1"/>
    <x v="42"/>
  </r>
  <r>
    <x v="0"/>
    <x v="4"/>
    <x v="2"/>
    <x v="4"/>
    <x v="29"/>
  </r>
  <r>
    <x v="0"/>
    <x v="4"/>
    <x v="0"/>
    <x v="2"/>
    <x v="12"/>
  </r>
  <r>
    <x v="0"/>
    <x v="4"/>
    <x v="0"/>
    <x v="1"/>
    <x v="1"/>
  </r>
  <r>
    <x v="0"/>
    <x v="4"/>
    <x v="0"/>
    <x v="4"/>
    <x v="0"/>
  </r>
  <r>
    <x v="0"/>
    <x v="5"/>
    <x v="2"/>
    <x v="0"/>
    <x v="4"/>
  </r>
  <r>
    <x v="0"/>
    <x v="5"/>
    <x v="2"/>
    <x v="2"/>
    <x v="81"/>
  </r>
  <r>
    <x v="0"/>
    <x v="5"/>
    <x v="2"/>
    <x v="3"/>
    <x v="1"/>
  </r>
  <r>
    <x v="0"/>
    <x v="5"/>
    <x v="2"/>
    <x v="1"/>
    <x v="46"/>
  </r>
  <r>
    <x v="0"/>
    <x v="5"/>
    <x v="2"/>
    <x v="4"/>
    <x v="34"/>
  </r>
  <r>
    <x v="0"/>
    <x v="5"/>
    <x v="0"/>
    <x v="2"/>
    <x v="5"/>
  </r>
  <r>
    <x v="0"/>
    <x v="5"/>
    <x v="0"/>
    <x v="1"/>
    <x v="3"/>
  </r>
  <r>
    <x v="0"/>
    <x v="6"/>
    <x v="2"/>
    <x v="0"/>
    <x v="5"/>
  </r>
  <r>
    <x v="0"/>
    <x v="6"/>
    <x v="2"/>
    <x v="2"/>
    <x v="80"/>
  </r>
  <r>
    <x v="0"/>
    <x v="6"/>
    <x v="2"/>
    <x v="3"/>
    <x v="2"/>
  </r>
  <r>
    <x v="0"/>
    <x v="6"/>
    <x v="2"/>
    <x v="1"/>
    <x v="55"/>
  </r>
  <r>
    <x v="0"/>
    <x v="6"/>
    <x v="2"/>
    <x v="4"/>
    <x v="41"/>
  </r>
  <r>
    <x v="0"/>
    <x v="6"/>
    <x v="0"/>
    <x v="2"/>
    <x v="6"/>
  </r>
  <r>
    <x v="0"/>
    <x v="6"/>
    <x v="0"/>
    <x v="1"/>
    <x v="3"/>
  </r>
  <r>
    <x v="0"/>
    <x v="6"/>
    <x v="0"/>
    <x v="4"/>
    <x v="1"/>
  </r>
  <r>
    <x v="0"/>
    <x v="7"/>
    <x v="2"/>
    <x v="0"/>
    <x v="3"/>
  </r>
  <r>
    <x v="0"/>
    <x v="7"/>
    <x v="2"/>
    <x v="2"/>
    <x v="79"/>
  </r>
  <r>
    <x v="0"/>
    <x v="7"/>
    <x v="2"/>
    <x v="3"/>
    <x v="3"/>
  </r>
  <r>
    <x v="0"/>
    <x v="7"/>
    <x v="2"/>
    <x v="1"/>
    <x v="61"/>
  </r>
  <r>
    <x v="0"/>
    <x v="7"/>
    <x v="2"/>
    <x v="4"/>
    <x v="36"/>
  </r>
  <r>
    <x v="0"/>
    <x v="7"/>
    <x v="0"/>
    <x v="2"/>
    <x v="16"/>
  </r>
  <r>
    <x v="0"/>
    <x v="7"/>
    <x v="0"/>
    <x v="1"/>
    <x v="0"/>
  </r>
  <r>
    <x v="0"/>
    <x v="7"/>
    <x v="0"/>
    <x v="4"/>
    <x v="2"/>
  </r>
  <r>
    <x v="0"/>
    <x v="7"/>
    <x v="1"/>
    <x v="2"/>
    <x v="0"/>
  </r>
  <r>
    <x v="0"/>
    <x v="8"/>
    <x v="2"/>
    <x v="0"/>
    <x v="6"/>
  </r>
  <r>
    <x v="0"/>
    <x v="8"/>
    <x v="2"/>
    <x v="2"/>
    <x v="78"/>
  </r>
  <r>
    <x v="0"/>
    <x v="8"/>
    <x v="2"/>
    <x v="3"/>
    <x v="9"/>
  </r>
  <r>
    <x v="0"/>
    <x v="8"/>
    <x v="2"/>
    <x v="1"/>
    <x v="62"/>
  </r>
  <r>
    <x v="0"/>
    <x v="8"/>
    <x v="2"/>
    <x v="4"/>
    <x v="33"/>
  </r>
  <r>
    <x v="0"/>
    <x v="8"/>
    <x v="0"/>
    <x v="0"/>
    <x v="0"/>
  </r>
  <r>
    <x v="0"/>
    <x v="8"/>
    <x v="0"/>
    <x v="2"/>
    <x v="9"/>
  </r>
  <r>
    <x v="0"/>
    <x v="8"/>
    <x v="0"/>
    <x v="3"/>
    <x v="2"/>
  </r>
  <r>
    <x v="0"/>
    <x v="8"/>
    <x v="0"/>
    <x v="1"/>
    <x v="1"/>
  </r>
  <r>
    <x v="0"/>
    <x v="8"/>
    <x v="0"/>
    <x v="4"/>
    <x v="1"/>
  </r>
  <r>
    <x v="0"/>
    <x v="8"/>
    <x v="1"/>
    <x v="2"/>
    <x v="0"/>
  </r>
  <r>
    <x v="0"/>
    <x v="9"/>
    <x v="2"/>
    <x v="0"/>
    <x v="7"/>
  </r>
  <r>
    <x v="0"/>
    <x v="9"/>
    <x v="2"/>
    <x v="2"/>
    <x v="79"/>
  </r>
  <r>
    <x v="0"/>
    <x v="9"/>
    <x v="2"/>
    <x v="3"/>
    <x v="15"/>
  </r>
  <r>
    <x v="0"/>
    <x v="9"/>
    <x v="2"/>
    <x v="1"/>
    <x v="44"/>
  </r>
  <r>
    <x v="0"/>
    <x v="9"/>
    <x v="2"/>
    <x v="4"/>
    <x v="32"/>
  </r>
  <r>
    <x v="0"/>
    <x v="9"/>
    <x v="0"/>
    <x v="0"/>
    <x v="1"/>
  </r>
  <r>
    <x v="0"/>
    <x v="9"/>
    <x v="0"/>
    <x v="2"/>
    <x v="6"/>
  </r>
  <r>
    <x v="0"/>
    <x v="9"/>
    <x v="0"/>
    <x v="1"/>
    <x v="1"/>
  </r>
  <r>
    <x v="0"/>
    <x v="10"/>
    <x v="2"/>
    <x v="6"/>
    <x v="1"/>
  </r>
  <r>
    <x v="0"/>
    <x v="10"/>
    <x v="2"/>
    <x v="0"/>
    <x v="7"/>
  </r>
  <r>
    <x v="0"/>
    <x v="10"/>
    <x v="2"/>
    <x v="2"/>
    <x v="80"/>
  </r>
  <r>
    <x v="0"/>
    <x v="10"/>
    <x v="2"/>
    <x v="3"/>
    <x v="22"/>
  </r>
  <r>
    <x v="0"/>
    <x v="10"/>
    <x v="2"/>
    <x v="5"/>
    <x v="0"/>
  </r>
  <r>
    <x v="0"/>
    <x v="10"/>
    <x v="2"/>
    <x v="1"/>
    <x v="52"/>
  </r>
  <r>
    <x v="0"/>
    <x v="10"/>
    <x v="2"/>
    <x v="4"/>
    <x v="23"/>
  </r>
  <r>
    <x v="0"/>
    <x v="10"/>
    <x v="0"/>
    <x v="0"/>
    <x v="1"/>
  </r>
  <r>
    <x v="0"/>
    <x v="10"/>
    <x v="0"/>
    <x v="2"/>
    <x v="6"/>
  </r>
  <r>
    <x v="0"/>
    <x v="10"/>
    <x v="0"/>
    <x v="3"/>
    <x v="0"/>
  </r>
  <r>
    <x v="0"/>
    <x v="10"/>
    <x v="0"/>
    <x v="1"/>
    <x v="2"/>
  </r>
  <r>
    <x v="0"/>
    <x v="10"/>
    <x v="3"/>
    <x v="6"/>
    <x v="0"/>
  </r>
  <r>
    <x v="0"/>
    <x v="11"/>
    <x v="2"/>
    <x v="0"/>
    <x v="4"/>
  </r>
  <r>
    <x v="0"/>
    <x v="11"/>
    <x v="2"/>
    <x v="2"/>
    <x v="75"/>
  </r>
  <r>
    <x v="0"/>
    <x v="11"/>
    <x v="2"/>
    <x v="3"/>
    <x v="20"/>
  </r>
  <r>
    <x v="0"/>
    <x v="11"/>
    <x v="2"/>
    <x v="1"/>
    <x v="54"/>
  </r>
  <r>
    <x v="0"/>
    <x v="11"/>
    <x v="2"/>
    <x v="4"/>
    <x v="24"/>
  </r>
  <r>
    <x v="0"/>
    <x v="11"/>
    <x v="0"/>
    <x v="2"/>
    <x v="10"/>
  </r>
  <r>
    <x v="0"/>
    <x v="11"/>
    <x v="0"/>
    <x v="1"/>
    <x v="7"/>
  </r>
  <r>
    <x v="0"/>
    <x v="11"/>
    <x v="0"/>
    <x v="4"/>
    <x v="1"/>
  </r>
  <r>
    <x v="0"/>
    <x v="11"/>
    <x v="1"/>
    <x v="2"/>
    <x v="0"/>
  </r>
  <r>
    <x v="0"/>
    <x v="12"/>
    <x v="2"/>
    <x v="0"/>
    <x v="3"/>
  </r>
  <r>
    <x v="0"/>
    <x v="12"/>
    <x v="2"/>
    <x v="2"/>
    <x v="74"/>
  </r>
  <r>
    <x v="0"/>
    <x v="12"/>
    <x v="2"/>
    <x v="3"/>
    <x v="18"/>
  </r>
  <r>
    <x v="0"/>
    <x v="12"/>
    <x v="2"/>
    <x v="5"/>
    <x v="0"/>
  </r>
  <r>
    <x v="0"/>
    <x v="12"/>
    <x v="2"/>
    <x v="1"/>
    <x v="57"/>
  </r>
  <r>
    <x v="0"/>
    <x v="12"/>
    <x v="2"/>
    <x v="4"/>
    <x v="33"/>
  </r>
  <r>
    <x v="0"/>
    <x v="12"/>
    <x v="0"/>
    <x v="2"/>
    <x v="3"/>
  </r>
  <r>
    <x v="0"/>
    <x v="12"/>
    <x v="0"/>
    <x v="1"/>
    <x v="1"/>
  </r>
  <r>
    <x v="0"/>
    <x v="12"/>
    <x v="0"/>
    <x v="4"/>
    <x v="0"/>
  </r>
  <r>
    <x v="0"/>
    <x v="13"/>
    <x v="2"/>
    <x v="6"/>
    <x v="0"/>
  </r>
  <r>
    <x v="0"/>
    <x v="13"/>
    <x v="2"/>
    <x v="0"/>
    <x v="5"/>
  </r>
  <r>
    <x v="0"/>
    <x v="13"/>
    <x v="2"/>
    <x v="2"/>
    <x v="77"/>
  </r>
  <r>
    <x v="0"/>
    <x v="13"/>
    <x v="2"/>
    <x v="3"/>
    <x v="12"/>
  </r>
  <r>
    <x v="0"/>
    <x v="13"/>
    <x v="2"/>
    <x v="1"/>
    <x v="41"/>
  </r>
  <r>
    <x v="0"/>
    <x v="13"/>
    <x v="2"/>
    <x v="4"/>
    <x v="24"/>
  </r>
  <r>
    <x v="0"/>
    <x v="13"/>
    <x v="0"/>
    <x v="0"/>
    <x v="2"/>
  </r>
  <r>
    <x v="0"/>
    <x v="13"/>
    <x v="0"/>
    <x v="2"/>
    <x v="7"/>
  </r>
  <r>
    <x v="0"/>
    <x v="13"/>
    <x v="0"/>
    <x v="3"/>
    <x v="0"/>
  </r>
  <r>
    <x v="0"/>
    <x v="13"/>
    <x v="0"/>
    <x v="1"/>
    <x v="0"/>
  </r>
  <r>
    <x v="0"/>
    <x v="13"/>
    <x v="0"/>
    <x v="4"/>
    <x v="0"/>
  </r>
  <r>
    <x v="0"/>
    <x v="14"/>
    <x v="2"/>
    <x v="6"/>
    <x v="0"/>
  </r>
  <r>
    <x v="0"/>
    <x v="14"/>
    <x v="2"/>
    <x v="0"/>
    <x v="4"/>
  </r>
  <r>
    <x v="0"/>
    <x v="14"/>
    <x v="2"/>
    <x v="2"/>
    <x v="70"/>
  </r>
  <r>
    <x v="0"/>
    <x v="14"/>
    <x v="2"/>
    <x v="3"/>
    <x v="4"/>
  </r>
  <r>
    <x v="0"/>
    <x v="14"/>
    <x v="2"/>
    <x v="1"/>
    <x v="44"/>
  </r>
  <r>
    <x v="0"/>
    <x v="14"/>
    <x v="2"/>
    <x v="4"/>
    <x v="19"/>
  </r>
  <r>
    <x v="0"/>
    <x v="14"/>
    <x v="0"/>
    <x v="2"/>
    <x v="8"/>
  </r>
  <r>
    <x v="0"/>
    <x v="14"/>
    <x v="0"/>
    <x v="3"/>
    <x v="1"/>
  </r>
  <r>
    <x v="0"/>
    <x v="14"/>
    <x v="0"/>
    <x v="1"/>
    <x v="4"/>
  </r>
  <r>
    <x v="0"/>
    <x v="14"/>
    <x v="0"/>
    <x v="4"/>
    <x v="1"/>
  </r>
  <r>
    <x v="0"/>
    <x v="14"/>
    <x v="1"/>
    <x v="2"/>
    <x v="0"/>
  </r>
  <r>
    <x v="0"/>
    <x v="15"/>
    <x v="2"/>
    <x v="0"/>
    <x v="6"/>
  </r>
  <r>
    <x v="0"/>
    <x v="15"/>
    <x v="2"/>
    <x v="2"/>
    <x v="76"/>
  </r>
  <r>
    <x v="0"/>
    <x v="15"/>
    <x v="2"/>
    <x v="3"/>
    <x v="6"/>
  </r>
  <r>
    <x v="0"/>
    <x v="15"/>
    <x v="2"/>
    <x v="1"/>
    <x v="51"/>
  </r>
  <r>
    <x v="0"/>
    <x v="15"/>
    <x v="2"/>
    <x v="4"/>
    <x v="26"/>
  </r>
  <r>
    <x v="0"/>
    <x v="15"/>
    <x v="0"/>
    <x v="0"/>
    <x v="0"/>
  </r>
  <r>
    <x v="0"/>
    <x v="15"/>
    <x v="0"/>
    <x v="2"/>
    <x v="7"/>
  </r>
  <r>
    <x v="0"/>
    <x v="15"/>
    <x v="0"/>
    <x v="1"/>
    <x v="0"/>
  </r>
  <r>
    <x v="0"/>
    <x v="16"/>
    <x v="2"/>
    <x v="6"/>
    <x v="0"/>
  </r>
  <r>
    <x v="0"/>
    <x v="16"/>
    <x v="2"/>
    <x v="0"/>
    <x v="7"/>
  </r>
  <r>
    <x v="0"/>
    <x v="16"/>
    <x v="2"/>
    <x v="2"/>
    <x v="73"/>
  </r>
  <r>
    <x v="0"/>
    <x v="16"/>
    <x v="2"/>
    <x v="3"/>
    <x v="6"/>
  </r>
  <r>
    <x v="0"/>
    <x v="16"/>
    <x v="2"/>
    <x v="1"/>
    <x v="45"/>
  </r>
  <r>
    <x v="0"/>
    <x v="16"/>
    <x v="2"/>
    <x v="4"/>
    <x v="24"/>
  </r>
  <r>
    <x v="0"/>
    <x v="16"/>
    <x v="0"/>
    <x v="2"/>
    <x v="5"/>
  </r>
  <r>
    <x v="0"/>
    <x v="16"/>
    <x v="0"/>
    <x v="3"/>
    <x v="0"/>
  </r>
  <r>
    <x v="0"/>
    <x v="16"/>
    <x v="0"/>
    <x v="1"/>
    <x v="1"/>
  </r>
  <r>
    <x v="0"/>
    <x v="16"/>
    <x v="0"/>
    <x v="4"/>
    <x v="0"/>
  </r>
  <r>
    <x v="0"/>
    <x v="16"/>
    <x v="3"/>
    <x v="0"/>
    <x v="0"/>
  </r>
  <r>
    <x v="0"/>
    <x v="17"/>
    <x v="2"/>
    <x v="0"/>
    <x v="5"/>
  </r>
  <r>
    <x v="0"/>
    <x v="17"/>
    <x v="2"/>
    <x v="2"/>
    <x v="72"/>
  </r>
  <r>
    <x v="0"/>
    <x v="17"/>
    <x v="2"/>
    <x v="3"/>
    <x v="6"/>
  </r>
  <r>
    <x v="0"/>
    <x v="17"/>
    <x v="2"/>
    <x v="1"/>
    <x v="47"/>
  </r>
  <r>
    <x v="0"/>
    <x v="17"/>
    <x v="2"/>
    <x v="4"/>
    <x v="13"/>
  </r>
  <r>
    <x v="0"/>
    <x v="17"/>
    <x v="0"/>
    <x v="2"/>
    <x v="4"/>
  </r>
  <r>
    <x v="0"/>
    <x v="17"/>
    <x v="0"/>
    <x v="3"/>
    <x v="0"/>
  </r>
  <r>
    <x v="0"/>
    <x v="17"/>
    <x v="0"/>
    <x v="1"/>
    <x v="3"/>
  </r>
  <r>
    <x v="0"/>
    <x v="18"/>
    <x v="2"/>
    <x v="0"/>
    <x v="5"/>
  </r>
  <r>
    <x v="0"/>
    <x v="18"/>
    <x v="2"/>
    <x v="2"/>
    <x v="67"/>
  </r>
  <r>
    <x v="0"/>
    <x v="18"/>
    <x v="2"/>
    <x v="3"/>
    <x v="6"/>
  </r>
  <r>
    <x v="0"/>
    <x v="18"/>
    <x v="2"/>
    <x v="1"/>
    <x v="50"/>
  </r>
  <r>
    <x v="0"/>
    <x v="18"/>
    <x v="2"/>
    <x v="4"/>
    <x v="31"/>
  </r>
  <r>
    <x v="0"/>
    <x v="18"/>
    <x v="0"/>
    <x v="2"/>
    <x v="5"/>
  </r>
  <r>
    <x v="0"/>
    <x v="18"/>
    <x v="0"/>
    <x v="1"/>
    <x v="2"/>
  </r>
  <r>
    <x v="0"/>
    <x v="18"/>
    <x v="0"/>
    <x v="4"/>
    <x v="0"/>
  </r>
  <r>
    <x v="0"/>
    <x v="19"/>
    <x v="2"/>
    <x v="6"/>
    <x v="1"/>
  </r>
  <r>
    <x v="0"/>
    <x v="19"/>
    <x v="2"/>
    <x v="0"/>
    <x v="5"/>
  </r>
  <r>
    <x v="0"/>
    <x v="19"/>
    <x v="2"/>
    <x v="2"/>
    <x v="66"/>
  </r>
  <r>
    <x v="0"/>
    <x v="19"/>
    <x v="2"/>
    <x v="3"/>
    <x v="4"/>
  </r>
  <r>
    <x v="0"/>
    <x v="19"/>
    <x v="2"/>
    <x v="1"/>
    <x v="58"/>
  </r>
  <r>
    <x v="0"/>
    <x v="19"/>
    <x v="2"/>
    <x v="4"/>
    <x v="30"/>
  </r>
  <r>
    <x v="0"/>
    <x v="19"/>
    <x v="0"/>
    <x v="2"/>
    <x v="3"/>
  </r>
  <r>
    <x v="0"/>
    <x v="19"/>
    <x v="0"/>
    <x v="3"/>
    <x v="0"/>
  </r>
  <r>
    <x v="0"/>
    <x v="19"/>
    <x v="0"/>
    <x v="1"/>
    <x v="0"/>
  </r>
  <r>
    <x v="0"/>
    <x v="19"/>
    <x v="0"/>
    <x v="4"/>
    <x v="2"/>
  </r>
  <r>
    <x v="0"/>
    <x v="20"/>
    <x v="2"/>
    <x v="6"/>
    <x v="0"/>
  </r>
  <r>
    <x v="0"/>
    <x v="20"/>
    <x v="2"/>
    <x v="0"/>
    <x v="4"/>
  </r>
  <r>
    <x v="0"/>
    <x v="20"/>
    <x v="2"/>
    <x v="2"/>
    <x v="63"/>
  </r>
  <r>
    <x v="0"/>
    <x v="20"/>
    <x v="2"/>
    <x v="3"/>
    <x v="2"/>
  </r>
  <r>
    <x v="0"/>
    <x v="20"/>
    <x v="2"/>
    <x v="1"/>
    <x v="58"/>
  </r>
  <r>
    <x v="0"/>
    <x v="20"/>
    <x v="2"/>
    <x v="4"/>
    <x v="20"/>
  </r>
  <r>
    <x v="0"/>
    <x v="20"/>
    <x v="0"/>
    <x v="0"/>
    <x v="0"/>
  </r>
  <r>
    <x v="0"/>
    <x v="20"/>
    <x v="0"/>
    <x v="2"/>
    <x v="5"/>
  </r>
  <r>
    <x v="0"/>
    <x v="20"/>
    <x v="0"/>
    <x v="3"/>
    <x v="1"/>
  </r>
  <r>
    <x v="0"/>
    <x v="20"/>
    <x v="0"/>
    <x v="1"/>
    <x v="2"/>
  </r>
  <r>
    <x v="0"/>
    <x v="21"/>
    <x v="2"/>
    <x v="0"/>
    <x v="2"/>
  </r>
  <r>
    <x v="0"/>
    <x v="21"/>
    <x v="2"/>
    <x v="2"/>
    <x v="71"/>
  </r>
  <r>
    <x v="0"/>
    <x v="21"/>
    <x v="2"/>
    <x v="3"/>
    <x v="7"/>
  </r>
  <r>
    <x v="0"/>
    <x v="21"/>
    <x v="2"/>
    <x v="1"/>
    <x v="60"/>
  </r>
  <r>
    <x v="0"/>
    <x v="21"/>
    <x v="2"/>
    <x v="4"/>
    <x v="14"/>
  </r>
  <r>
    <x v="0"/>
    <x v="21"/>
    <x v="0"/>
    <x v="2"/>
    <x v="8"/>
  </r>
  <r>
    <x v="0"/>
    <x v="21"/>
    <x v="0"/>
    <x v="1"/>
    <x v="7"/>
  </r>
  <r>
    <x v="0"/>
    <x v="21"/>
    <x v="0"/>
    <x v="4"/>
    <x v="0"/>
  </r>
  <r>
    <x v="0"/>
    <x v="22"/>
    <x v="2"/>
    <x v="0"/>
    <x v="2"/>
  </r>
  <r>
    <x v="0"/>
    <x v="22"/>
    <x v="2"/>
    <x v="2"/>
    <x v="74"/>
  </r>
  <r>
    <x v="0"/>
    <x v="22"/>
    <x v="2"/>
    <x v="3"/>
    <x v="6"/>
  </r>
  <r>
    <x v="0"/>
    <x v="22"/>
    <x v="2"/>
    <x v="5"/>
    <x v="1"/>
  </r>
  <r>
    <x v="0"/>
    <x v="22"/>
    <x v="2"/>
    <x v="1"/>
    <x v="56"/>
  </r>
  <r>
    <x v="0"/>
    <x v="22"/>
    <x v="2"/>
    <x v="4"/>
    <x v="23"/>
  </r>
  <r>
    <x v="0"/>
    <x v="22"/>
    <x v="0"/>
    <x v="2"/>
    <x v="4"/>
  </r>
  <r>
    <x v="0"/>
    <x v="22"/>
    <x v="0"/>
    <x v="3"/>
    <x v="0"/>
  </r>
  <r>
    <x v="0"/>
    <x v="22"/>
    <x v="0"/>
    <x v="1"/>
    <x v="4"/>
  </r>
  <r>
    <x v="0"/>
    <x v="22"/>
    <x v="0"/>
    <x v="4"/>
    <x v="0"/>
  </r>
  <r>
    <x v="0"/>
    <x v="23"/>
    <x v="2"/>
    <x v="6"/>
    <x v="0"/>
  </r>
  <r>
    <x v="0"/>
    <x v="23"/>
    <x v="2"/>
    <x v="0"/>
    <x v="2"/>
  </r>
  <r>
    <x v="0"/>
    <x v="23"/>
    <x v="2"/>
    <x v="2"/>
    <x v="68"/>
  </r>
  <r>
    <x v="0"/>
    <x v="23"/>
    <x v="2"/>
    <x v="3"/>
    <x v="1"/>
  </r>
  <r>
    <x v="0"/>
    <x v="23"/>
    <x v="2"/>
    <x v="1"/>
    <x v="50"/>
  </r>
  <r>
    <x v="0"/>
    <x v="23"/>
    <x v="2"/>
    <x v="4"/>
    <x v="19"/>
  </r>
  <r>
    <x v="0"/>
    <x v="23"/>
    <x v="0"/>
    <x v="2"/>
    <x v="5"/>
  </r>
  <r>
    <x v="0"/>
    <x v="23"/>
    <x v="0"/>
    <x v="1"/>
    <x v="1"/>
  </r>
  <r>
    <x v="0"/>
    <x v="23"/>
    <x v="0"/>
    <x v="4"/>
    <x v="0"/>
  </r>
  <r>
    <x v="0"/>
    <x v="24"/>
    <x v="2"/>
    <x v="6"/>
    <x v="0"/>
  </r>
  <r>
    <x v="0"/>
    <x v="24"/>
    <x v="2"/>
    <x v="0"/>
    <x v="5"/>
  </r>
  <r>
    <x v="0"/>
    <x v="24"/>
    <x v="2"/>
    <x v="2"/>
    <x v="69"/>
  </r>
  <r>
    <x v="0"/>
    <x v="24"/>
    <x v="2"/>
    <x v="3"/>
    <x v="6"/>
  </r>
  <r>
    <x v="0"/>
    <x v="24"/>
    <x v="2"/>
    <x v="5"/>
    <x v="0"/>
  </r>
  <r>
    <x v="0"/>
    <x v="24"/>
    <x v="2"/>
    <x v="1"/>
    <x v="63"/>
  </r>
  <r>
    <x v="0"/>
    <x v="24"/>
    <x v="2"/>
    <x v="4"/>
    <x v="13"/>
  </r>
  <r>
    <x v="0"/>
    <x v="24"/>
    <x v="0"/>
    <x v="0"/>
    <x v="0"/>
  </r>
  <r>
    <x v="0"/>
    <x v="24"/>
    <x v="0"/>
    <x v="2"/>
    <x v="5"/>
  </r>
  <r>
    <x v="0"/>
    <x v="24"/>
    <x v="0"/>
    <x v="1"/>
    <x v="7"/>
  </r>
  <r>
    <x v="0"/>
    <x v="24"/>
    <x v="0"/>
    <x v="4"/>
    <x v="1"/>
  </r>
  <r>
    <x v="0"/>
    <x v="25"/>
    <x v="2"/>
    <x v="0"/>
    <x v="4"/>
  </r>
  <r>
    <x v="0"/>
    <x v="25"/>
    <x v="2"/>
    <x v="2"/>
    <x v="64"/>
  </r>
  <r>
    <x v="0"/>
    <x v="25"/>
    <x v="2"/>
    <x v="3"/>
    <x v="6"/>
  </r>
  <r>
    <x v="0"/>
    <x v="25"/>
    <x v="2"/>
    <x v="1"/>
    <x v="60"/>
  </r>
  <r>
    <x v="0"/>
    <x v="25"/>
    <x v="2"/>
    <x v="4"/>
    <x v="10"/>
  </r>
  <r>
    <x v="0"/>
    <x v="25"/>
    <x v="0"/>
    <x v="2"/>
    <x v="7"/>
  </r>
  <r>
    <x v="0"/>
    <x v="25"/>
    <x v="0"/>
    <x v="1"/>
    <x v="5"/>
  </r>
  <r>
    <x v="0"/>
    <x v="25"/>
    <x v="0"/>
    <x v="4"/>
    <x v="0"/>
  </r>
  <r>
    <x v="0"/>
    <x v="26"/>
    <x v="2"/>
    <x v="0"/>
    <x v="3"/>
  </r>
  <r>
    <x v="0"/>
    <x v="26"/>
    <x v="2"/>
    <x v="2"/>
    <x v="65"/>
  </r>
  <r>
    <x v="0"/>
    <x v="26"/>
    <x v="2"/>
    <x v="3"/>
    <x v="5"/>
  </r>
  <r>
    <x v="0"/>
    <x v="26"/>
    <x v="2"/>
    <x v="5"/>
    <x v="0"/>
  </r>
  <r>
    <x v="0"/>
    <x v="26"/>
    <x v="2"/>
    <x v="1"/>
    <x v="49"/>
  </r>
  <r>
    <x v="0"/>
    <x v="26"/>
    <x v="2"/>
    <x v="4"/>
    <x v="21"/>
  </r>
  <r>
    <x v="0"/>
    <x v="26"/>
    <x v="0"/>
    <x v="2"/>
    <x v="4"/>
  </r>
  <r>
    <x v="0"/>
    <x v="26"/>
    <x v="0"/>
    <x v="1"/>
    <x v="10"/>
  </r>
  <r>
    <x v="0"/>
    <x v="27"/>
    <x v="2"/>
    <x v="0"/>
    <x v="6"/>
  </r>
  <r>
    <x v="0"/>
    <x v="27"/>
    <x v="2"/>
    <x v="2"/>
    <x v="53"/>
  </r>
  <r>
    <x v="0"/>
    <x v="27"/>
    <x v="2"/>
    <x v="3"/>
    <x v="8"/>
  </r>
  <r>
    <x v="0"/>
    <x v="27"/>
    <x v="2"/>
    <x v="1"/>
    <x v="48"/>
  </r>
  <r>
    <x v="0"/>
    <x v="27"/>
    <x v="2"/>
    <x v="4"/>
    <x v="14"/>
  </r>
  <r>
    <x v="0"/>
    <x v="27"/>
    <x v="0"/>
    <x v="2"/>
    <x v="5"/>
  </r>
  <r>
    <x v="0"/>
    <x v="27"/>
    <x v="0"/>
    <x v="3"/>
    <x v="0"/>
  </r>
  <r>
    <x v="0"/>
    <x v="27"/>
    <x v="0"/>
    <x v="1"/>
    <x v="3"/>
  </r>
  <r>
    <x v="0"/>
    <x v="28"/>
    <x v="2"/>
    <x v="0"/>
    <x v="0"/>
  </r>
  <r>
    <x v="0"/>
    <x v="28"/>
    <x v="2"/>
    <x v="2"/>
    <x v="49"/>
  </r>
  <r>
    <x v="0"/>
    <x v="28"/>
    <x v="2"/>
    <x v="3"/>
    <x v="0"/>
  </r>
  <r>
    <x v="0"/>
    <x v="28"/>
    <x v="2"/>
    <x v="1"/>
    <x v="42"/>
  </r>
  <r>
    <x v="0"/>
    <x v="28"/>
    <x v="2"/>
    <x v="4"/>
    <x v="17"/>
  </r>
  <r>
    <x v="0"/>
    <x v="28"/>
    <x v="0"/>
    <x v="2"/>
    <x v="1"/>
  </r>
  <r>
    <x v="0"/>
    <x v="28"/>
    <x v="0"/>
    <x v="1"/>
    <x v="2"/>
  </r>
  <r>
    <x v="0"/>
    <x v="28"/>
    <x v="0"/>
    <x v="4"/>
    <x v="1"/>
  </r>
  <r>
    <x v="0"/>
    <x v="29"/>
    <x v="2"/>
    <x v="0"/>
    <x v="2"/>
  </r>
  <r>
    <x v="0"/>
    <x v="29"/>
    <x v="2"/>
    <x v="2"/>
    <x v="45"/>
  </r>
  <r>
    <x v="0"/>
    <x v="29"/>
    <x v="2"/>
    <x v="3"/>
    <x v="3"/>
  </r>
  <r>
    <x v="0"/>
    <x v="29"/>
    <x v="2"/>
    <x v="1"/>
    <x v="40"/>
  </r>
  <r>
    <x v="0"/>
    <x v="29"/>
    <x v="2"/>
    <x v="4"/>
    <x v="8"/>
  </r>
  <r>
    <x v="0"/>
    <x v="29"/>
    <x v="0"/>
    <x v="2"/>
    <x v="4"/>
  </r>
  <r>
    <x v="0"/>
    <x v="29"/>
    <x v="0"/>
    <x v="1"/>
    <x v="2"/>
  </r>
  <r>
    <x v="0"/>
    <x v="29"/>
    <x v="0"/>
    <x v="4"/>
    <x v="0"/>
  </r>
  <r>
    <x v="0"/>
    <x v="30"/>
    <x v="2"/>
    <x v="6"/>
    <x v="0"/>
  </r>
  <r>
    <x v="0"/>
    <x v="30"/>
    <x v="2"/>
    <x v="0"/>
    <x v="2"/>
  </r>
  <r>
    <x v="0"/>
    <x v="30"/>
    <x v="2"/>
    <x v="2"/>
    <x v="50"/>
  </r>
  <r>
    <x v="0"/>
    <x v="30"/>
    <x v="2"/>
    <x v="3"/>
    <x v="8"/>
  </r>
  <r>
    <x v="0"/>
    <x v="30"/>
    <x v="2"/>
    <x v="1"/>
    <x v="43"/>
  </r>
  <r>
    <x v="0"/>
    <x v="30"/>
    <x v="2"/>
    <x v="4"/>
    <x v="16"/>
  </r>
  <r>
    <x v="0"/>
    <x v="30"/>
    <x v="0"/>
    <x v="2"/>
    <x v="6"/>
  </r>
  <r>
    <x v="0"/>
    <x v="30"/>
    <x v="0"/>
    <x v="3"/>
    <x v="0"/>
  </r>
  <r>
    <x v="0"/>
    <x v="30"/>
    <x v="0"/>
    <x v="1"/>
    <x v="3"/>
  </r>
  <r>
    <x v="0"/>
    <x v="31"/>
    <x v="2"/>
    <x v="6"/>
    <x v="0"/>
  </r>
  <r>
    <x v="0"/>
    <x v="31"/>
    <x v="2"/>
    <x v="0"/>
    <x v="2"/>
  </r>
  <r>
    <x v="0"/>
    <x v="31"/>
    <x v="2"/>
    <x v="2"/>
    <x v="44"/>
  </r>
  <r>
    <x v="0"/>
    <x v="31"/>
    <x v="2"/>
    <x v="3"/>
    <x v="5"/>
  </r>
  <r>
    <x v="0"/>
    <x v="31"/>
    <x v="2"/>
    <x v="1"/>
    <x v="40"/>
  </r>
  <r>
    <x v="0"/>
    <x v="31"/>
    <x v="2"/>
    <x v="4"/>
    <x v="15"/>
  </r>
  <r>
    <x v="0"/>
    <x v="31"/>
    <x v="0"/>
    <x v="0"/>
    <x v="1"/>
  </r>
  <r>
    <x v="0"/>
    <x v="31"/>
    <x v="0"/>
    <x v="2"/>
    <x v="5"/>
  </r>
  <r>
    <x v="0"/>
    <x v="31"/>
    <x v="0"/>
    <x v="1"/>
    <x v="2"/>
  </r>
  <r>
    <x v="0"/>
    <x v="32"/>
    <x v="2"/>
    <x v="6"/>
    <x v="1"/>
  </r>
  <r>
    <x v="0"/>
    <x v="32"/>
    <x v="2"/>
    <x v="0"/>
    <x v="1"/>
  </r>
  <r>
    <x v="0"/>
    <x v="32"/>
    <x v="2"/>
    <x v="2"/>
    <x v="32"/>
  </r>
  <r>
    <x v="0"/>
    <x v="32"/>
    <x v="2"/>
    <x v="3"/>
    <x v="1"/>
  </r>
  <r>
    <x v="0"/>
    <x v="32"/>
    <x v="2"/>
    <x v="1"/>
    <x v="47"/>
  </r>
  <r>
    <x v="0"/>
    <x v="32"/>
    <x v="2"/>
    <x v="4"/>
    <x v="11"/>
  </r>
  <r>
    <x v="0"/>
    <x v="32"/>
    <x v="0"/>
    <x v="2"/>
    <x v="1"/>
  </r>
  <r>
    <x v="0"/>
    <x v="32"/>
    <x v="0"/>
    <x v="1"/>
    <x v="4"/>
  </r>
  <r>
    <x v="0"/>
    <x v="33"/>
    <x v="2"/>
    <x v="6"/>
    <x v="0"/>
  </r>
  <r>
    <x v="0"/>
    <x v="33"/>
    <x v="2"/>
    <x v="0"/>
    <x v="1"/>
  </r>
  <r>
    <x v="0"/>
    <x v="33"/>
    <x v="2"/>
    <x v="2"/>
    <x v="39"/>
  </r>
  <r>
    <x v="0"/>
    <x v="33"/>
    <x v="2"/>
    <x v="3"/>
    <x v="3"/>
  </r>
  <r>
    <x v="0"/>
    <x v="33"/>
    <x v="2"/>
    <x v="1"/>
    <x v="31"/>
  </r>
  <r>
    <x v="0"/>
    <x v="33"/>
    <x v="2"/>
    <x v="4"/>
    <x v="10"/>
  </r>
  <r>
    <x v="0"/>
    <x v="33"/>
    <x v="0"/>
    <x v="2"/>
    <x v="0"/>
  </r>
  <r>
    <x v="0"/>
    <x v="33"/>
    <x v="0"/>
    <x v="1"/>
    <x v="5"/>
  </r>
  <r>
    <x v="0"/>
    <x v="33"/>
    <x v="0"/>
    <x v="4"/>
    <x v="0"/>
  </r>
  <r>
    <x v="0"/>
    <x v="34"/>
    <x v="2"/>
    <x v="6"/>
    <x v="1"/>
  </r>
  <r>
    <x v="0"/>
    <x v="34"/>
    <x v="2"/>
    <x v="0"/>
    <x v="1"/>
  </r>
  <r>
    <x v="0"/>
    <x v="34"/>
    <x v="2"/>
    <x v="2"/>
    <x v="37"/>
  </r>
  <r>
    <x v="0"/>
    <x v="34"/>
    <x v="2"/>
    <x v="3"/>
    <x v="2"/>
  </r>
  <r>
    <x v="0"/>
    <x v="34"/>
    <x v="2"/>
    <x v="1"/>
    <x v="35"/>
  </r>
  <r>
    <x v="0"/>
    <x v="34"/>
    <x v="2"/>
    <x v="4"/>
    <x v="11"/>
  </r>
  <r>
    <x v="0"/>
    <x v="34"/>
    <x v="0"/>
    <x v="6"/>
    <x v="0"/>
  </r>
  <r>
    <x v="0"/>
    <x v="34"/>
    <x v="0"/>
    <x v="2"/>
    <x v="0"/>
  </r>
  <r>
    <x v="0"/>
    <x v="34"/>
    <x v="0"/>
    <x v="1"/>
    <x v="1"/>
  </r>
  <r>
    <x v="0"/>
    <x v="34"/>
    <x v="0"/>
    <x v="4"/>
    <x v="0"/>
  </r>
  <r>
    <x v="0"/>
    <x v="35"/>
    <x v="2"/>
    <x v="0"/>
    <x v="2"/>
  </r>
  <r>
    <x v="0"/>
    <x v="35"/>
    <x v="2"/>
    <x v="2"/>
    <x v="25"/>
  </r>
  <r>
    <x v="0"/>
    <x v="35"/>
    <x v="2"/>
    <x v="3"/>
    <x v="3"/>
  </r>
  <r>
    <x v="0"/>
    <x v="35"/>
    <x v="2"/>
    <x v="1"/>
    <x v="38"/>
  </r>
  <r>
    <x v="0"/>
    <x v="35"/>
    <x v="2"/>
    <x v="4"/>
    <x v="5"/>
  </r>
  <r>
    <x v="0"/>
    <x v="35"/>
    <x v="0"/>
    <x v="2"/>
    <x v="2"/>
  </r>
  <r>
    <x v="0"/>
    <x v="35"/>
    <x v="0"/>
    <x v="1"/>
    <x v="0"/>
  </r>
  <r>
    <x v="0"/>
    <x v="36"/>
    <x v="2"/>
    <x v="0"/>
    <x v="2"/>
  </r>
  <r>
    <x v="0"/>
    <x v="36"/>
    <x v="2"/>
    <x v="2"/>
    <x v="27"/>
  </r>
  <r>
    <x v="0"/>
    <x v="36"/>
    <x v="2"/>
    <x v="3"/>
    <x v="0"/>
  </r>
  <r>
    <x v="0"/>
    <x v="36"/>
    <x v="2"/>
    <x v="1"/>
    <x v="36"/>
  </r>
  <r>
    <x v="0"/>
    <x v="36"/>
    <x v="2"/>
    <x v="4"/>
    <x v="4"/>
  </r>
  <r>
    <x v="0"/>
    <x v="36"/>
    <x v="0"/>
    <x v="2"/>
    <x v="1"/>
  </r>
  <r>
    <x v="0"/>
    <x v="36"/>
    <x v="0"/>
    <x v="3"/>
    <x v="0"/>
  </r>
  <r>
    <x v="0"/>
    <x v="36"/>
    <x v="0"/>
    <x v="1"/>
    <x v="1"/>
  </r>
  <r>
    <x v="0"/>
    <x v="37"/>
    <x v="2"/>
    <x v="0"/>
    <x v="0"/>
  </r>
  <r>
    <x v="0"/>
    <x v="37"/>
    <x v="2"/>
    <x v="2"/>
    <x v="20"/>
  </r>
  <r>
    <x v="0"/>
    <x v="37"/>
    <x v="2"/>
    <x v="3"/>
    <x v="1"/>
  </r>
  <r>
    <x v="0"/>
    <x v="37"/>
    <x v="2"/>
    <x v="1"/>
    <x v="37"/>
  </r>
  <r>
    <x v="0"/>
    <x v="37"/>
    <x v="2"/>
    <x v="4"/>
    <x v="2"/>
  </r>
  <r>
    <x v="0"/>
    <x v="37"/>
    <x v="0"/>
    <x v="2"/>
    <x v="2"/>
  </r>
  <r>
    <x v="0"/>
    <x v="37"/>
    <x v="0"/>
    <x v="1"/>
    <x v="2"/>
  </r>
  <r>
    <x v="0"/>
    <x v="38"/>
    <x v="2"/>
    <x v="6"/>
    <x v="0"/>
  </r>
  <r>
    <x v="0"/>
    <x v="38"/>
    <x v="2"/>
    <x v="0"/>
    <x v="0"/>
  </r>
  <r>
    <x v="0"/>
    <x v="38"/>
    <x v="2"/>
    <x v="2"/>
    <x v="19"/>
  </r>
  <r>
    <x v="0"/>
    <x v="38"/>
    <x v="2"/>
    <x v="3"/>
    <x v="1"/>
  </r>
  <r>
    <x v="0"/>
    <x v="38"/>
    <x v="2"/>
    <x v="1"/>
    <x v="28"/>
  </r>
  <r>
    <x v="0"/>
    <x v="38"/>
    <x v="2"/>
    <x v="4"/>
    <x v="4"/>
  </r>
  <r>
    <x v="0"/>
    <x v="38"/>
    <x v="0"/>
    <x v="2"/>
    <x v="0"/>
  </r>
  <r>
    <x v="0"/>
    <x v="38"/>
    <x v="0"/>
    <x v="1"/>
    <x v="1"/>
  </r>
  <r>
    <x v="0"/>
    <x v="39"/>
    <x v="2"/>
    <x v="0"/>
    <x v="0"/>
  </r>
  <r>
    <x v="0"/>
    <x v="39"/>
    <x v="2"/>
    <x v="2"/>
    <x v="22"/>
  </r>
  <r>
    <x v="0"/>
    <x v="39"/>
    <x v="2"/>
    <x v="3"/>
    <x v="0"/>
  </r>
  <r>
    <x v="0"/>
    <x v="39"/>
    <x v="2"/>
    <x v="1"/>
    <x v="30"/>
  </r>
  <r>
    <x v="0"/>
    <x v="39"/>
    <x v="2"/>
    <x v="4"/>
    <x v="2"/>
  </r>
  <r>
    <x v="0"/>
    <x v="39"/>
    <x v="0"/>
    <x v="2"/>
    <x v="0"/>
  </r>
  <r>
    <x v="0"/>
    <x v="40"/>
    <x v="2"/>
    <x v="2"/>
    <x v="12"/>
  </r>
  <r>
    <x v="0"/>
    <x v="40"/>
    <x v="2"/>
    <x v="3"/>
    <x v="0"/>
  </r>
  <r>
    <x v="0"/>
    <x v="40"/>
    <x v="2"/>
    <x v="1"/>
    <x v="31"/>
  </r>
  <r>
    <x v="0"/>
    <x v="40"/>
    <x v="2"/>
    <x v="4"/>
    <x v="1"/>
  </r>
  <r>
    <x v="0"/>
    <x v="40"/>
    <x v="0"/>
    <x v="2"/>
    <x v="2"/>
  </r>
  <r>
    <x v="0"/>
    <x v="41"/>
    <x v="2"/>
    <x v="0"/>
    <x v="1"/>
  </r>
  <r>
    <x v="0"/>
    <x v="41"/>
    <x v="2"/>
    <x v="2"/>
    <x v="11"/>
  </r>
  <r>
    <x v="0"/>
    <x v="41"/>
    <x v="2"/>
    <x v="1"/>
    <x v="22"/>
  </r>
  <r>
    <x v="0"/>
    <x v="41"/>
    <x v="2"/>
    <x v="4"/>
    <x v="3"/>
  </r>
  <r>
    <x v="0"/>
    <x v="41"/>
    <x v="0"/>
    <x v="4"/>
    <x v="0"/>
  </r>
  <r>
    <x v="0"/>
    <x v="42"/>
    <x v="2"/>
    <x v="6"/>
    <x v="0"/>
  </r>
  <r>
    <x v="0"/>
    <x v="42"/>
    <x v="2"/>
    <x v="0"/>
    <x v="1"/>
  </r>
  <r>
    <x v="0"/>
    <x v="42"/>
    <x v="2"/>
    <x v="2"/>
    <x v="8"/>
  </r>
  <r>
    <x v="0"/>
    <x v="42"/>
    <x v="2"/>
    <x v="3"/>
    <x v="0"/>
  </r>
  <r>
    <x v="0"/>
    <x v="42"/>
    <x v="2"/>
    <x v="1"/>
    <x v="16"/>
  </r>
  <r>
    <x v="0"/>
    <x v="42"/>
    <x v="2"/>
    <x v="4"/>
    <x v="1"/>
  </r>
  <r>
    <x v="0"/>
    <x v="42"/>
    <x v="0"/>
    <x v="1"/>
    <x v="0"/>
  </r>
  <r>
    <x v="0"/>
    <x v="43"/>
    <x v="2"/>
    <x v="6"/>
    <x v="0"/>
  </r>
  <r>
    <x v="0"/>
    <x v="43"/>
    <x v="2"/>
    <x v="0"/>
    <x v="0"/>
  </r>
  <r>
    <x v="0"/>
    <x v="43"/>
    <x v="2"/>
    <x v="2"/>
    <x v="13"/>
  </r>
  <r>
    <x v="0"/>
    <x v="43"/>
    <x v="2"/>
    <x v="1"/>
    <x v="19"/>
  </r>
  <r>
    <x v="0"/>
    <x v="43"/>
    <x v="2"/>
    <x v="4"/>
    <x v="2"/>
  </r>
  <r>
    <x v="0"/>
    <x v="43"/>
    <x v="0"/>
    <x v="1"/>
    <x v="1"/>
  </r>
  <r>
    <x v="0"/>
    <x v="44"/>
    <x v="2"/>
    <x v="0"/>
    <x v="0"/>
  </r>
  <r>
    <x v="0"/>
    <x v="44"/>
    <x v="2"/>
    <x v="2"/>
    <x v="10"/>
  </r>
  <r>
    <x v="0"/>
    <x v="44"/>
    <x v="2"/>
    <x v="3"/>
    <x v="0"/>
  </r>
  <r>
    <x v="0"/>
    <x v="44"/>
    <x v="2"/>
    <x v="1"/>
    <x v="21"/>
  </r>
  <r>
    <x v="0"/>
    <x v="44"/>
    <x v="2"/>
    <x v="4"/>
    <x v="0"/>
  </r>
  <r>
    <x v="0"/>
    <x v="45"/>
    <x v="2"/>
    <x v="2"/>
    <x v="12"/>
  </r>
  <r>
    <x v="0"/>
    <x v="45"/>
    <x v="2"/>
    <x v="3"/>
    <x v="0"/>
  </r>
  <r>
    <x v="0"/>
    <x v="45"/>
    <x v="2"/>
    <x v="1"/>
    <x v="12"/>
  </r>
  <r>
    <x v="0"/>
    <x v="45"/>
    <x v="2"/>
    <x v="4"/>
    <x v="1"/>
  </r>
  <r>
    <x v="0"/>
    <x v="45"/>
    <x v="0"/>
    <x v="1"/>
    <x v="1"/>
  </r>
  <r>
    <x v="0"/>
    <x v="45"/>
    <x v="1"/>
    <x v="2"/>
    <x v="0"/>
  </r>
  <r>
    <x v="0"/>
    <x v="45"/>
    <x v="1"/>
    <x v="1"/>
    <x v="0"/>
  </r>
  <r>
    <x v="0"/>
    <x v="46"/>
    <x v="2"/>
    <x v="2"/>
    <x v="7"/>
  </r>
  <r>
    <x v="0"/>
    <x v="46"/>
    <x v="2"/>
    <x v="1"/>
    <x v="12"/>
  </r>
  <r>
    <x v="0"/>
    <x v="46"/>
    <x v="2"/>
    <x v="4"/>
    <x v="2"/>
  </r>
  <r>
    <x v="0"/>
    <x v="46"/>
    <x v="0"/>
    <x v="2"/>
    <x v="0"/>
  </r>
  <r>
    <x v="0"/>
    <x v="46"/>
    <x v="0"/>
    <x v="1"/>
    <x v="0"/>
  </r>
  <r>
    <x v="0"/>
    <x v="47"/>
    <x v="2"/>
    <x v="2"/>
    <x v="1"/>
  </r>
  <r>
    <x v="0"/>
    <x v="47"/>
    <x v="2"/>
    <x v="1"/>
    <x v="11"/>
  </r>
  <r>
    <x v="0"/>
    <x v="47"/>
    <x v="2"/>
    <x v="4"/>
    <x v="0"/>
  </r>
  <r>
    <x v="0"/>
    <x v="47"/>
    <x v="0"/>
    <x v="1"/>
    <x v="0"/>
  </r>
  <r>
    <x v="0"/>
    <x v="48"/>
    <x v="2"/>
    <x v="6"/>
    <x v="0"/>
  </r>
  <r>
    <x v="0"/>
    <x v="48"/>
    <x v="2"/>
    <x v="0"/>
    <x v="0"/>
  </r>
  <r>
    <x v="0"/>
    <x v="48"/>
    <x v="2"/>
    <x v="2"/>
    <x v="4"/>
  </r>
  <r>
    <x v="0"/>
    <x v="48"/>
    <x v="2"/>
    <x v="1"/>
    <x v="11"/>
  </r>
  <r>
    <x v="0"/>
    <x v="48"/>
    <x v="2"/>
    <x v="4"/>
    <x v="1"/>
  </r>
  <r>
    <x v="0"/>
    <x v="48"/>
    <x v="0"/>
    <x v="1"/>
    <x v="0"/>
  </r>
  <r>
    <x v="0"/>
    <x v="49"/>
    <x v="2"/>
    <x v="2"/>
    <x v="4"/>
  </r>
  <r>
    <x v="0"/>
    <x v="49"/>
    <x v="2"/>
    <x v="1"/>
    <x v="18"/>
  </r>
  <r>
    <x v="0"/>
    <x v="49"/>
    <x v="2"/>
    <x v="4"/>
    <x v="0"/>
  </r>
  <r>
    <x v="0"/>
    <x v="50"/>
    <x v="2"/>
    <x v="6"/>
    <x v="1"/>
  </r>
  <r>
    <x v="0"/>
    <x v="50"/>
    <x v="2"/>
    <x v="2"/>
    <x v="1"/>
  </r>
  <r>
    <x v="0"/>
    <x v="50"/>
    <x v="2"/>
    <x v="1"/>
    <x v="6"/>
  </r>
  <r>
    <x v="0"/>
    <x v="50"/>
    <x v="2"/>
    <x v="4"/>
    <x v="0"/>
  </r>
  <r>
    <x v="0"/>
    <x v="50"/>
    <x v="0"/>
    <x v="1"/>
    <x v="0"/>
  </r>
  <r>
    <x v="0"/>
    <x v="51"/>
    <x v="2"/>
    <x v="2"/>
    <x v="1"/>
  </r>
  <r>
    <x v="0"/>
    <x v="51"/>
    <x v="2"/>
    <x v="1"/>
    <x v="13"/>
  </r>
  <r>
    <x v="0"/>
    <x v="51"/>
    <x v="2"/>
    <x v="4"/>
    <x v="2"/>
  </r>
  <r>
    <x v="0"/>
    <x v="52"/>
    <x v="2"/>
    <x v="1"/>
    <x v="5"/>
  </r>
  <r>
    <x v="0"/>
    <x v="52"/>
    <x v="2"/>
    <x v="4"/>
    <x v="1"/>
  </r>
  <r>
    <x v="0"/>
    <x v="53"/>
    <x v="2"/>
    <x v="1"/>
    <x v="3"/>
  </r>
  <r>
    <x v="0"/>
    <x v="54"/>
    <x v="2"/>
    <x v="2"/>
    <x v="2"/>
  </r>
  <r>
    <x v="0"/>
    <x v="54"/>
    <x v="2"/>
    <x v="1"/>
    <x v="3"/>
  </r>
  <r>
    <x v="0"/>
    <x v="55"/>
    <x v="2"/>
    <x v="6"/>
    <x v="0"/>
  </r>
  <r>
    <x v="0"/>
    <x v="55"/>
    <x v="2"/>
    <x v="1"/>
    <x v="5"/>
  </r>
  <r>
    <x v="0"/>
    <x v="56"/>
    <x v="2"/>
    <x v="2"/>
    <x v="0"/>
  </r>
  <r>
    <x v="0"/>
    <x v="56"/>
    <x v="2"/>
    <x v="1"/>
    <x v="4"/>
  </r>
  <r>
    <x v="0"/>
    <x v="56"/>
    <x v="2"/>
    <x v="4"/>
    <x v="0"/>
  </r>
  <r>
    <x v="0"/>
    <x v="57"/>
    <x v="2"/>
    <x v="2"/>
    <x v="2"/>
  </r>
  <r>
    <x v="0"/>
    <x v="57"/>
    <x v="2"/>
    <x v="3"/>
    <x v="0"/>
  </r>
  <r>
    <x v="0"/>
    <x v="57"/>
    <x v="2"/>
    <x v="1"/>
    <x v="1"/>
  </r>
  <r>
    <x v="0"/>
    <x v="57"/>
    <x v="2"/>
    <x v="4"/>
    <x v="0"/>
  </r>
  <r>
    <x v="0"/>
    <x v="58"/>
    <x v="2"/>
    <x v="2"/>
    <x v="0"/>
  </r>
  <r>
    <x v="0"/>
    <x v="58"/>
    <x v="2"/>
    <x v="1"/>
    <x v="3"/>
  </r>
  <r>
    <x v="0"/>
    <x v="58"/>
    <x v="2"/>
    <x v="4"/>
    <x v="0"/>
  </r>
  <r>
    <x v="0"/>
    <x v="59"/>
    <x v="2"/>
    <x v="2"/>
    <x v="0"/>
  </r>
  <r>
    <x v="0"/>
    <x v="59"/>
    <x v="2"/>
    <x v="1"/>
    <x v="4"/>
  </r>
  <r>
    <x v="0"/>
    <x v="60"/>
    <x v="2"/>
    <x v="2"/>
    <x v="0"/>
  </r>
  <r>
    <x v="0"/>
    <x v="60"/>
    <x v="2"/>
    <x v="1"/>
    <x v="6"/>
  </r>
  <r>
    <x v="0"/>
    <x v="61"/>
    <x v="2"/>
    <x v="1"/>
    <x v="5"/>
  </r>
  <r>
    <x v="0"/>
    <x v="62"/>
    <x v="2"/>
    <x v="2"/>
    <x v="0"/>
  </r>
  <r>
    <x v="0"/>
    <x v="62"/>
    <x v="2"/>
    <x v="1"/>
    <x v="1"/>
  </r>
  <r>
    <x v="0"/>
    <x v="63"/>
    <x v="2"/>
    <x v="2"/>
    <x v="0"/>
  </r>
  <r>
    <x v="0"/>
    <x v="63"/>
    <x v="2"/>
    <x v="1"/>
    <x v="2"/>
  </r>
  <r>
    <x v="0"/>
    <x v="64"/>
    <x v="2"/>
    <x v="1"/>
    <x v="0"/>
  </r>
  <r>
    <x v="0"/>
    <x v="65"/>
    <x v="2"/>
    <x v="1"/>
    <x v="1"/>
  </r>
  <r>
    <x v="0"/>
    <x v="66"/>
    <x v="2"/>
    <x v="2"/>
    <x v="0"/>
  </r>
  <r>
    <x v="0"/>
    <x v="66"/>
    <x v="2"/>
    <x v="1"/>
    <x v="1"/>
  </r>
  <r>
    <x v="0"/>
    <x v="67"/>
    <x v="2"/>
    <x v="1"/>
    <x v="0"/>
  </r>
  <r>
    <x v="0"/>
    <x v="68"/>
    <x v="2"/>
    <x v="2"/>
    <x v="0"/>
  </r>
  <r>
    <x v="0"/>
    <x v="68"/>
    <x v="2"/>
    <x v="1"/>
    <x v="0"/>
  </r>
</pivotCacheRecords>
</file>

<file path=xl/pivotCache/pivotCacheRecords2.xml><?xml version="1.0" encoding="utf-8"?>
<pivotCacheRecords xmlns="http://schemas.openxmlformats.org/spreadsheetml/2006/main" xmlns:r="http://schemas.openxmlformats.org/officeDocument/2006/relationships" count="477">
  <r>
    <x v="0"/>
    <x v="1"/>
    <x v="2"/>
    <x v="0"/>
    <x v="2"/>
    <x v="1"/>
  </r>
  <r>
    <x v="0"/>
    <x v="1"/>
    <x v="2"/>
    <x v="1"/>
    <x v="2"/>
    <x v="0"/>
  </r>
  <r>
    <x v="0"/>
    <x v="1"/>
    <x v="2"/>
    <x v="1"/>
    <x v="0"/>
    <x v="0"/>
  </r>
  <r>
    <x v="0"/>
    <x v="1"/>
    <x v="2"/>
    <x v="2"/>
    <x v="2"/>
    <x v="12"/>
  </r>
  <r>
    <x v="0"/>
    <x v="1"/>
    <x v="2"/>
    <x v="2"/>
    <x v="0"/>
    <x v="0"/>
  </r>
  <r>
    <x v="0"/>
    <x v="1"/>
    <x v="2"/>
    <x v="3"/>
    <x v="2"/>
    <x v="24"/>
  </r>
  <r>
    <x v="0"/>
    <x v="1"/>
    <x v="2"/>
    <x v="3"/>
    <x v="0"/>
    <x v="0"/>
  </r>
  <r>
    <x v="0"/>
    <x v="1"/>
    <x v="2"/>
    <x v="3"/>
    <x v="3"/>
    <x v="0"/>
  </r>
  <r>
    <x v="0"/>
    <x v="1"/>
    <x v="2"/>
    <x v="4"/>
    <x v="2"/>
    <x v="42"/>
  </r>
  <r>
    <x v="0"/>
    <x v="1"/>
    <x v="2"/>
    <x v="4"/>
    <x v="0"/>
    <x v="0"/>
  </r>
  <r>
    <x v="0"/>
    <x v="1"/>
    <x v="2"/>
    <x v="5"/>
    <x v="2"/>
    <x v="39"/>
  </r>
  <r>
    <x v="0"/>
    <x v="1"/>
    <x v="2"/>
    <x v="5"/>
    <x v="0"/>
    <x v="1"/>
  </r>
  <r>
    <x v="0"/>
    <x v="1"/>
    <x v="2"/>
    <x v="6"/>
    <x v="2"/>
    <x v="47"/>
  </r>
  <r>
    <x v="0"/>
    <x v="1"/>
    <x v="2"/>
    <x v="6"/>
    <x v="0"/>
    <x v="1"/>
  </r>
  <r>
    <x v="0"/>
    <x v="1"/>
    <x v="2"/>
    <x v="7"/>
    <x v="2"/>
    <x v="42"/>
  </r>
  <r>
    <x v="0"/>
    <x v="1"/>
    <x v="2"/>
    <x v="7"/>
    <x v="0"/>
    <x v="0"/>
  </r>
  <r>
    <x v="0"/>
    <x v="1"/>
    <x v="2"/>
    <x v="8"/>
    <x v="2"/>
    <x v="33"/>
  </r>
  <r>
    <x v="0"/>
    <x v="1"/>
    <x v="2"/>
    <x v="8"/>
    <x v="0"/>
    <x v="1"/>
  </r>
  <r>
    <x v="0"/>
    <x v="1"/>
    <x v="2"/>
    <x v="8"/>
    <x v="1"/>
    <x v="0"/>
  </r>
  <r>
    <x v="0"/>
    <x v="1"/>
    <x v="2"/>
    <x v="9"/>
    <x v="2"/>
    <x v="24"/>
  </r>
  <r>
    <x v="0"/>
    <x v="1"/>
    <x v="2"/>
    <x v="9"/>
    <x v="0"/>
    <x v="0"/>
  </r>
  <r>
    <x v="0"/>
    <x v="1"/>
    <x v="2"/>
    <x v="10"/>
    <x v="2"/>
    <x v="37"/>
  </r>
  <r>
    <x v="0"/>
    <x v="1"/>
    <x v="2"/>
    <x v="10"/>
    <x v="0"/>
    <x v="3"/>
  </r>
  <r>
    <x v="0"/>
    <x v="1"/>
    <x v="2"/>
    <x v="11"/>
    <x v="2"/>
    <x v="29"/>
  </r>
  <r>
    <x v="0"/>
    <x v="1"/>
    <x v="2"/>
    <x v="11"/>
    <x v="0"/>
    <x v="2"/>
  </r>
  <r>
    <x v="0"/>
    <x v="1"/>
    <x v="2"/>
    <x v="12"/>
    <x v="2"/>
    <x v="35"/>
  </r>
  <r>
    <x v="0"/>
    <x v="1"/>
    <x v="2"/>
    <x v="12"/>
    <x v="0"/>
    <x v="1"/>
  </r>
  <r>
    <x v="0"/>
    <x v="1"/>
    <x v="2"/>
    <x v="13"/>
    <x v="2"/>
    <x v="26"/>
  </r>
  <r>
    <x v="0"/>
    <x v="1"/>
    <x v="2"/>
    <x v="13"/>
    <x v="0"/>
    <x v="1"/>
  </r>
  <r>
    <x v="0"/>
    <x v="1"/>
    <x v="2"/>
    <x v="14"/>
    <x v="2"/>
    <x v="30"/>
  </r>
  <r>
    <x v="0"/>
    <x v="1"/>
    <x v="2"/>
    <x v="14"/>
    <x v="0"/>
    <x v="3"/>
  </r>
  <r>
    <x v="0"/>
    <x v="1"/>
    <x v="2"/>
    <x v="15"/>
    <x v="2"/>
    <x v="27"/>
  </r>
  <r>
    <x v="0"/>
    <x v="1"/>
    <x v="2"/>
    <x v="16"/>
    <x v="2"/>
    <x v="37"/>
  </r>
  <r>
    <x v="0"/>
    <x v="1"/>
    <x v="2"/>
    <x v="16"/>
    <x v="0"/>
    <x v="0"/>
  </r>
  <r>
    <x v="0"/>
    <x v="1"/>
    <x v="2"/>
    <x v="17"/>
    <x v="2"/>
    <x v="39"/>
  </r>
  <r>
    <x v="0"/>
    <x v="1"/>
    <x v="2"/>
    <x v="18"/>
    <x v="2"/>
    <x v="27"/>
  </r>
  <r>
    <x v="0"/>
    <x v="1"/>
    <x v="2"/>
    <x v="19"/>
    <x v="2"/>
    <x v="42"/>
  </r>
  <r>
    <x v="0"/>
    <x v="1"/>
    <x v="2"/>
    <x v="19"/>
    <x v="0"/>
    <x v="0"/>
  </r>
  <r>
    <x v="0"/>
    <x v="1"/>
    <x v="2"/>
    <x v="20"/>
    <x v="2"/>
    <x v="30"/>
  </r>
  <r>
    <x v="0"/>
    <x v="1"/>
    <x v="2"/>
    <x v="20"/>
    <x v="0"/>
    <x v="3"/>
  </r>
  <r>
    <x v="0"/>
    <x v="1"/>
    <x v="2"/>
    <x v="21"/>
    <x v="2"/>
    <x v="29"/>
  </r>
  <r>
    <x v="0"/>
    <x v="1"/>
    <x v="2"/>
    <x v="21"/>
    <x v="0"/>
    <x v="3"/>
  </r>
  <r>
    <x v="0"/>
    <x v="1"/>
    <x v="2"/>
    <x v="22"/>
    <x v="2"/>
    <x v="35"/>
  </r>
  <r>
    <x v="0"/>
    <x v="1"/>
    <x v="2"/>
    <x v="22"/>
    <x v="0"/>
    <x v="2"/>
  </r>
  <r>
    <x v="0"/>
    <x v="1"/>
    <x v="2"/>
    <x v="23"/>
    <x v="2"/>
    <x v="38"/>
  </r>
  <r>
    <x v="0"/>
    <x v="1"/>
    <x v="2"/>
    <x v="23"/>
    <x v="0"/>
    <x v="0"/>
  </r>
  <r>
    <x v="0"/>
    <x v="1"/>
    <x v="2"/>
    <x v="24"/>
    <x v="2"/>
    <x v="32"/>
  </r>
  <r>
    <x v="0"/>
    <x v="1"/>
    <x v="2"/>
    <x v="24"/>
    <x v="0"/>
    <x v="3"/>
  </r>
  <r>
    <x v="0"/>
    <x v="1"/>
    <x v="2"/>
    <x v="25"/>
    <x v="2"/>
    <x v="40"/>
  </r>
  <r>
    <x v="0"/>
    <x v="1"/>
    <x v="2"/>
    <x v="25"/>
    <x v="0"/>
    <x v="4"/>
  </r>
  <r>
    <x v="0"/>
    <x v="1"/>
    <x v="2"/>
    <x v="26"/>
    <x v="2"/>
    <x v="43"/>
  </r>
  <r>
    <x v="0"/>
    <x v="1"/>
    <x v="2"/>
    <x v="26"/>
    <x v="0"/>
    <x v="3"/>
  </r>
  <r>
    <x v="0"/>
    <x v="1"/>
    <x v="2"/>
    <x v="27"/>
    <x v="2"/>
    <x v="32"/>
  </r>
  <r>
    <x v="0"/>
    <x v="1"/>
    <x v="2"/>
    <x v="28"/>
    <x v="2"/>
    <x v="21"/>
  </r>
  <r>
    <x v="0"/>
    <x v="1"/>
    <x v="2"/>
    <x v="28"/>
    <x v="0"/>
    <x v="2"/>
  </r>
  <r>
    <x v="0"/>
    <x v="1"/>
    <x v="2"/>
    <x v="29"/>
    <x v="2"/>
    <x v="23"/>
  </r>
  <r>
    <x v="0"/>
    <x v="1"/>
    <x v="2"/>
    <x v="29"/>
    <x v="0"/>
    <x v="1"/>
  </r>
  <r>
    <x v="0"/>
    <x v="1"/>
    <x v="2"/>
    <x v="30"/>
    <x v="2"/>
    <x v="37"/>
  </r>
  <r>
    <x v="0"/>
    <x v="1"/>
    <x v="2"/>
    <x v="30"/>
    <x v="0"/>
    <x v="1"/>
  </r>
  <r>
    <x v="0"/>
    <x v="1"/>
    <x v="2"/>
    <x v="31"/>
    <x v="2"/>
    <x v="30"/>
  </r>
  <r>
    <x v="0"/>
    <x v="1"/>
    <x v="2"/>
    <x v="31"/>
    <x v="0"/>
    <x v="1"/>
  </r>
  <r>
    <x v="0"/>
    <x v="1"/>
    <x v="2"/>
    <x v="32"/>
    <x v="2"/>
    <x v="24"/>
  </r>
  <r>
    <x v="0"/>
    <x v="1"/>
    <x v="2"/>
    <x v="32"/>
    <x v="0"/>
    <x v="2"/>
  </r>
  <r>
    <x v="0"/>
    <x v="1"/>
    <x v="2"/>
    <x v="33"/>
    <x v="2"/>
    <x v="21"/>
  </r>
  <r>
    <x v="0"/>
    <x v="1"/>
    <x v="2"/>
    <x v="33"/>
    <x v="0"/>
    <x v="2"/>
  </r>
  <r>
    <x v="0"/>
    <x v="1"/>
    <x v="2"/>
    <x v="34"/>
    <x v="2"/>
    <x v="23"/>
  </r>
  <r>
    <x v="0"/>
    <x v="1"/>
    <x v="2"/>
    <x v="34"/>
    <x v="0"/>
    <x v="0"/>
  </r>
  <r>
    <x v="0"/>
    <x v="1"/>
    <x v="2"/>
    <x v="35"/>
    <x v="2"/>
    <x v="12"/>
  </r>
  <r>
    <x v="0"/>
    <x v="1"/>
    <x v="2"/>
    <x v="35"/>
    <x v="0"/>
    <x v="0"/>
  </r>
  <r>
    <x v="0"/>
    <x v="1"/>
    <x v="2"/>
    <x v="36"/>
    <x v="2"/>
    <x v="15"/>
  </r>
  <r>
    <x v="0"/>
    <x v="1"/>
    <x v="2"/>
    <x v="36"/>
    <x v="0"/>
    <x v="0"/>
  </r>
  <r>
    <x v="0"/>
    <x v="1"/>
    <x v="2"/>
    <x v="37"/>
    <x v="2"/>
    <x v="10"/>
  </r>
  <r>
    <x v="0"/>
    <x v="1"/>
    <x v="2"/>
    <x v="37"/>
    <x v="0"/>
    <x v="0"/>
  </r>
  <r>
    <x v="0"/>
    <x v="1"/>
    <x v="2"/>
    <x v="38"/>
    <x v="2"/>
    <x v="5"/>
  </r>
  <r>
    <x v="0"/>
    <x v="1"/>
    <x v="2"/>
    <x v="39"/>
    <x v="2"/>
    <x v="18"/>
  </r>
  <r>
    <x v="0"/>
    <x v="1"/>
    <x v="2"/>
    <x v="40"/>
    <x v="2"/>
    <x v="14"/>
  </r>
  <r>
    <x v="0"/>
    <x v="1"/>
    <x v="2"/>
    <x v="41"/>
    <x v="2"/>
    <x v="7"/>
  </r>
  <r>
    <x v="0"/>
    <x v="1"/>
    <x v="2"/>
    <x v="42"/>
    <x v="2"/>
    <x v="8"/>
  </r>
  <r>
    <x v="0"/>
    <x v="1"/>
    <x v="2"/>
    <x v="43"/>
    <x v="2"/>
    <x v="11"/>
  </r>
  <r>
    <x v="0"/>
    <x v="1"/>
    <x v="2"/>
    <x v="44"/>
    <x v="2"/>
    <x v="7"/>
  </r>
  <r>
    <x v="0"/>
    <x v="1"/>
    <x v="2"/>
    <x v="45"/>
    <x v="2"/>
    <x v="5"/>
  </r>
  <r>
    <x v="0"/>
    <x v="1"/>
    <x v="2"/>
    <x v="45"/>
    <x v="0"/>
    <x v="0"/>
  </r>
  <r>
    <x v="0"/>
    <x v="1"/>
    <x v="2"/>
    <x v="46"/>
    <x v="2"/>
    <x v="4"/>
  </r>
  <r>
    <x v="0"/>
    <x v="1"/>
    <x v="2"/>
    <x v="47"/>
    <x v="2"/>
    <x v="1"/>
  </r>
  <r>
    <x v="0"/>
    <x v="1"/>
    <x v="2"/>
    <x v="48"/>
    <x v="2"/>
    <x v="5"/>
  </r>
  <r>
    <x v="0"/>
    <x v="1"/>
    <x v="2"/>
    <x v="49"/>
    <x v="2"/>
    <x v="7"/>
  </r>
  <r>
    <x v="0"/>
    <x v="1"/>
    <x v="2"/>
    <x v="50"/>
    <x v="2"/>
    <x v="1"/>
  </r>
  <r>
    <x v="0"/>
    <x v="1"/>
    <x v="2"/>
    <x v="50"/>
    <x v="0"/>
    <x v="0"/>
  </r>
  <r>
    <x v="0"/>
    <x v="1"/>
    <x v="2"/>
    <x v="51"/>
    <x v="2"/>
    <x v="3"/>
  </r>
  <r>
    <x v="0"/>
    <x v="1"/>
    <x v="2"/>
    <x v="54"/>
    <x v="2"/>
    <x v="1"/>
  </r>
  <r>
    <x v="0"/>
    <x v="1"/>
    <x v="2"/>
    <x v="55"/>
    <x v="2"/>
    <x v="1"/>
  </r>
  <r>
    <x v="0"/>
    <x v="1"/>
    <x v="2"/>
    <x v="56"/>
    <x v="2"/>
    <x v="1"/>
  </r>
  <r>
    <x v="0"/>
    <x v="1"/>
    <x v="2"/>
    <x v="57"/>
    <x v="2"/>
    <x v="3"/>
  </r>
  <r>
    <x v="0"/>
    <x v="1"/>
    <x v="2"/>
    <x v="59"/>
    <x v="2"/>
    <x v="1"/>
  </r>
  <r>
    <x v="0"/>
    <x v="1"/>
    <x v="2"/>
    <x v="60"/>
    <x v="2"/>
    <x v="5"/>
  </r>
  <r>
    <x v="0"/>
    <x v="1"/>
    <x v="2"/>
    <x v="61"/>
    <x v="2"/>
    <x v="2"/>
  </r>
  <r>
    <x v="0"/>
    <x v="1"/>
    <x v="2"/>
    <x v="62"/>
    <x v="2"/>
    <x v="1"/>
  </r>
  <r>
    <x v="0"/>
    <x v="1"/>
    <x v="2"/>
    <x v="63"/>
    <x v="2"/>
    <x v="0"/>
  </r>
  <r>
    <x v="0"/>
    <x v="1"/>
    <x v="2"/>
    <x v="64"/>
    <x v="2"/>
    <x v="0"/>
  </r>
  <r>
    <x v="0"/>
    <x v="1"/>
    <x v="2"/>
    <x v="65"/>
    <x v="2"/>
    <x v="0"/>
  </r>
  <r>
    <x v="0"/>
    <x v="1"/>
    <x v="2"/>
    <x v="66"/>
    <x v="2"/>
    <x v="1"/>
  </r>
  <r>
    <x v="0"/>
    <x v="1"/>
    <x v="3"/>
    <x v="0"/>
    <x v="2"/>
    <x v="0"/>
  </r>
  <r>
    <x v="0"/>
    <x v="1"/>
    <x v="3"/>
    <x v="1"/>
    <x v="2"/>
    <x v="5"/>
  </r>
  <r>
    <x v="0"/>
    <x v="1"/>
    <x v="3"/>
    <x v="2"/>
    <x v="2"/>
    <x v="6"/>
  </r>
  <r>
    <x v="0"/>
    <x v="1"/>
    <x v="3"/>
    <x v="2"/>
    <x v="0"/>
    <x v="0"/>
  </r>
  <r>
    <x v="0"/>
    <x v="1"/>
    <x v="3"/>
    <x v="3"/>
    <x v="2"/>
    <x v="34"/>
  </r>
  <r>
    <x v="0"/>
    <x v="1"/>
    <x v="3"/>
    <x v="3"/>
    <x v="0"/>
    <x v="1"/>
  </r>
  <r>
    <x v="0"/>
    <x v="1"/>
    <x v="3"/>
    <x v="4"/>
    <x v="2"/>
    <x v="44"/>
  </r>
  <r>
    <x v="0"/>
    <x v="1"/>
    <x v="3"/>
    <x v="4"/>
    <x v="0"/>
    <x v="5"/>
  </r>
  <r>
    <x v="0"/>
    <x v="1"/>
    <x v="3"/>
    <x v="5"/>
    <x v="2"/>
    <x v="59"/>
  </r>
  <r>
    <x v="0"/>
    <x v="1"/>
    <x v="3"/>
    <x v="5"/>
    <x v="0"/>
    <x v="1"/>
  </r>
  <r>
    <x v="0"/>
    <x v="1"/>
    <x v="3"/>
    <x v="6"/>
    <x v="2"/>
    <x v="68"/>
  </r>
  <r>
    <x v="0"/>
    <x v="1"/>
    <x v="3"/>
    <x v="6"/>
    <x v="0"/>
    <x v="3"/>
  </r>
  <r>
    <x v="0"/>
    <x v="1"/>
    <x v="3"/>
    <x v="7"/>
    <x v="2"/>
    <x v="64"/>
  </r>
  <r>
    <x v="0"/>
    <x v="1"/>
    <x v="3"/>
    <x v="7"/>
    <x v="0"/>
    <x v="5"/>
  </r>
  <r>
    <x v="0"/>
    <x v="1"/>
    <x v="3"/>
    <x v="7"/>
    <x v="1"/>
    <x v="0"/>
  </r>
  <r>
    <x v="0"/>
    <x v="1"/>
    <x v="3"/>
    <x v="8"/>
    <x v="2"/>
    <x v="65"/>
  </r>
  <r>
    <x v="0"/>
    <x v="1"/>
    <x v="3"/>
    <x v="8"/>
    <x v="0"/>
    <x v="4"/>
  </r>
  <r>
    <x v="0"/>
    <x v="1"/>
    <x v="3"/>
    <x v="9"/>
    <x v="2"/>
    <x v="67"/>
  </r>
  <r>
    <x v="0"/>
    <x v="1"/>
    <x v="3"/>
    <x v="9"/>
    <x v="0"/>
    <x v="2"/>
  </r>
  <r>
    <x v="0"/>
    <x v="1"/>
    <x v="3"/>
    <x v="10"/>
    <x v="2"/>
    <x v="67"/>
  </r>
  <r>
    <x v="0"/>
    <x v="1"/>
    <x v="3"/>
    <x v="10"/>
    <x v="0"/>
    <x v="1"/>
  </r>
  <r>
    <x v="0"/>
    <x v="1"/>
    <x v="3"/>
    <x v="11"/>
    <x v="2"/>
    <x v="62"/>
  </r>
  <r>
    <x v="0"/>
    <x v="1"/>
    <x v="3"/>
    <x v="11"/>
    <x v="0"/>
    <x v="6"/>
  </r>
  <r>
    <x v="0"/>
    <x v="1"/>
    <x v="3"/>
    <x v="12"/>
    <x v="2"/>
    <x v="63"/>
  </r>
  <r>
    <x v="0"/>
    <x v="1"/>
    <x v="3"/>
    <x v="12"/>
    <x v="0"/>
    <x v="1"/>
  </r>
  <r>
    <x v="0"/>
    <x v="1"/>
    <x v="3"/>
    <x v="13"/>
    <x v="2"/>
    <x v="61"/>
  </r>
  <r>
    <x v="0"/>
    <x v="1"/>
    <x v="3"/>
    <x v="13"/>
    <x v="0"/>
    <x v="2"/>
  </r>
  <r>
    <x v="0"/>
    <x v="1"/>
    <x v="3"/>
    <x v="14"/>
    <x v="2"/>
    <x v="53"/>
  </r>
  <r>
    <x v="0"/>
    <x v="1"/>
    <x v="3"/>
    <x v="14"/>
    <x v="0"/>
    <x v="6"/>
  </r>
  <r>
    <x v="0"/>
    <x v="1"/>
    <x v="3"/>
    <x v="14"/>
    <x v="1"/>
    <x v="0"/>
  </r>
  <r>
    <x v="0"/>
    <x v="1"/>
    <x v="3"/>
    <x v="15"/>
    <x v="2"/>
    <x v="66"/>
  </r>
  <r>
    <x v="0"/>
    <x v="1"/>
    <x v="3"/>
    <x v="15"/>
    <x v="0"/>
    <x v="5"/>
  </r>
  <r>
    <x v="0"/>
    <x v="1"/>
    <x v="3"/>
    <x v="16"/>
    <x v="2"/>
    <x v="57"/>
  </r>
  <r>
    <x v="0"/>
    <x v="1"/>
    <x v="3"/>
    <x v="16"/>
    <x v="0"/>
    <x v="1"/>
  </r>
  <r>
    <x v="0"/>
    <x v="1"/>
    <x v="3"/>
    <x v="16"/>
    <x v="3"/>
    <x v="0"/>
  </r>
  <r>
    <x v="0"/>
    <x v="1"/>
    <x v="3"/>
    <x v="17"/>
    <x v="2"/>
    <x v="52"/>
  </r>
  <r>
    <x v="0"/>
    <x v="1"/>
    <x v="3"/>
    <x v="17"/>
    <x v="0"/>
    <x v="4"/>
  </r>
  <r>
    <x v="0"/>
    <x v="1"/>
    <x v="3"/>
    <x v="18"/>
    <x v="2"/>
    <x v="58"/>
  </r>
  <r>
    <x v="0"/>
    <x v="1"/>
    <x v="3"/>
    <x v="18"/>
    <x v="0"/>
    <x v="3"/>
  </r>
  <r>
    <x v="0"/>
    <x v="1"/>
    <x v="3"/>
    <x v="19"/>
    <x v="2"/>
    <x v="54"/>
  </r>
  <r>
    <x v="0"/>
    <x v="1"/>
    <x v="3"/>
    <x v="19"/>
    <x v="0"/>
    <x v="3"/>
  </r>
  <r>
    <x v="0"/>
    <x v="1"/>
    <x v="3"/>
    <x v="20"/>
    <x v="2"/>
    <x v="57"/>
  </r>
  <r>
    <x v="0"/>
    <x v="1"/>
    <x v="3"/>
    <x v="20"/>
    <x v="0"/>
    <x v="1"/>
  </r>
  <r>
    <x v="0"/>
    <x v="1"/>
    <x v="3"/>
    <x v="21"/>
    <x v="2"/>
    <x v="55"/>
  </r>
  <r>
    <x v="0"/>
    <x v="1"/>
    <x v="3"/>
    <x v="21"/>
    <x v="0"/>
    <x v="6"/>
  </r>
  <r>
    <x v="0"/>
    <x v="1"/>
    <x v="3"/>
    <x v="22"/>
    <x v="2"/>
    <x v="59"/>
  </r>
  <r>
    <x v="0"/>
    <x v="1"/>
    <x v="3"/>
    <x v="22"/>
    <x v="0"/>
    <x v="2"/>
  </r>
  <r>
    <x v="0"/>
    <x v="1"/>
    <x v="3"/>
    <x v="23"/>
    <x v="2"/>
    <x v="49"/>
  </r>
  <r>
    <x v="0"/>
    <x v="1"/>
    <x v="3"/>
    <x v="23"/>
    <x v="0"/>
    <x v="4"/>
  </r>
  <r>
    <x v="0"/>
    <x v="1"/>
    <x v="3"/>
    <x v="24"/>
    <x v="2"/>
    <x v="56"/>
  </r>
  <r>
    <x v="0"/>
    <x v="1"/>
    <x v="3"/>
    <x v="24"/>
    <x v="0"/>
    <x v="4"/>
  </r>
  <r>
    <x v="0"/>
    <x v="1"/>
    <x v="3"/>
    <x v="25"/>
    <x v="2"/>
    <x v="50"/>
  </r>
  <r>
    <x v="0"/>
    <x v="1"/>
    <x v="3"/>
    <x v="25"/>
    <x v="0"/>
    <x v="1"/>
  </r>
  <r>
    <x v="0"/>
    <x v="1"/>
    <x v="3"/>
    <x v="26"/>
    <x v="2"/>
    <x v="49"/>
  </r>
  <r>
    <x v="0"/>
    <x v="1"/>
    <x v="3"/>
    <x v="26"/>
    <x v="0"/>
    <x v="4"/>
  </r>
  <r>
    <x v="0"/>
    <x v="1"/>
    <x v="3"/>
    <x v="27"/>
    <x v="2"/>
    <x v="41"/>
  </r>
  <r>
    <x v="0"/>
    <x v="1"/>
    <x v="3"/>
    <x v="27"/>
    <x v="0"/>
    <x v="3"/>
  </r>
  <r>
    <x v="0"/>
    <x v="1"/>
    <x v="3"/>
    <x v="28"/>
    <x v="2"/>
    <x v="45"/>
  </r>
  <r>
    <x v="0"/>
    <x v="1"/>
    <x v="3"/>
    <x v="29"/>
    <x v="2"/>
    <x v="36"/>
  </r>
  <r>
    <x v="0"/>
    <x v="1"/>
    <x v="3"/>
    <x v="29"/>
    <x v="0"/>
    <x v="0"/>
  </r>
  <r>
    <x v="0"/>
    <x v="1"/>
    <x v="3"/>
    <x v="30"/>
    <x v="2"/>
    <x v="41"/>
  </r>
  <r>
    <x v="0"/>
    <x v="1"/>
    <x v="3"/>
    <x v="30"/>
    <x v="0"/>
    <x v="2"/>
  </r>
  <r>
    <x v="0"/>
    <x v="1"/>
    <x v="3"/>
    <x v="31"/>
    <x v="2"/>
    <x v="38"/>
  </r>
  <r>
    <x v="0"/>
    <x v="1"/>
    <x v="3"/>
    <x v="31"/>
    <x v="0"/>
    <x v="7"/>
  </r>
  <r>
    <x v="0"/>
    <x v="1"/>
    <x v="3"/>
    <x v="32"/>
    <x v="2"/>
    <x v="34"/>
  </r>
  <r>
    <x v="0"/>
    <x v="1"/>
    <x v="3"/>
    <x v="32"/>
    <x v="0"/>
    <x v="1"/>
  </r>
  <r>
    <x v="0"/>
    <x v="1"/>
    <x v="3"/>
    <x v="33"/>
    <x v="2"/>
    <x v="32"/>
  </r>
  <r>
    <x v="0"/>
    <x v="1"/>
    <x v="3"/>
    <x v="33"/>
    <x v="0"/>
    <x v="1"/>
  </r>
  <r>
    <x v="0"/>
    <x v="1"/>
    <x v="3"/>
    <x v="34"/>
    <x v="2"/>
    <x v="24"/>
  </r>
  <r>
    <x v="0"/>
    <x v="1"/>
    <x v="3"/>
    <x v="34"/>
    <x v="0"/>
    <x v="0"/>
  </r>
  <r>
    <x v="0"/>
    <x v="1"/>
    <x v="3"/>
    <x v="35"/>
    <x v="2"/>
    <x v="25"/>
  </r>
  <r>
    <x v="0"/>
    <x v="1"/>
    <x v="3"/>
    <x v="35"/>
    <x v="0"/>
    <x v="0"/>
  </r>
  <r>
    <x v="0"/>
    <x v="1"/>
    <x v="3"/>
    <x v="36"/>
    <x v="2"/>
    <x v="24"/>
  </r>
  <r>
    <x v="0"/>
    <x v="1"/>
    <x v="3"/>
    <x v="36"/>
    <x v="0"/>
    <x v="0"/>
  </r>
  <r>
    <x v="0"/>
    <x v="1"/>
    <x v="3"/>
    <x v="37"/>
    <x v="2"/>
    <x v="19"/>
  </r>
  <r>
    <x v="0"/>
    <x v="1"/>
    <x v="3"/>
    <x v="38"/>
    <x v="2"/>
    <x v="23"/>
  </r>
  <r>
    <x v="0"/>
    <x v="1"/>
    <x v="3"/>
    <x v="39"/>
    <x v="2"/>
    <x v="10"/>
  </r>
  <r>
    <x v="0"/>
    <x v="1"/>
    <x v="3"/>
    <x v="40"/>
    <x v="2"/>
    <x v="12"/>
  </r>
  <r>
    <x v="0"/>
    <x v="1"/>
    <x v="3"/>
    <x v="40"/>
    <x v="0"/>
    <x v="0"/>
  </r>
  <r>
    <x v="0"/>
    <x v="1"/>
    <x v="3"/>
    <x v="41"/>
    <x v="2"/>
    <x v="11"/>
  </r>
  <r>
    <x v="0"/>
    <x v="1"/>
    <x v="3"/>
    <x v="42"/>
    <x v="2"/>
    <x v="12"/>
  </r>
  <r>
    <x v="0"/>
    <x v="1"/>
    <x v="3"/>
    <x v="42"/>
    <x v="0"/>
    <x v="0"/>
  </r>
  <r>
    <x v="0"/>
    <x v="1"/>
    <x v="3"/>
    <x v="43"/>
    <x v="2"/>
    <x v="11"/>
  </r>
  <r>
    <x v="0"/>
    <x v="1"/>
    <x v="3"/>
    <x v="43"/>
    <x v="0"/>
    <x v="1"/>
  </r>
  <r>
    <x v="0"/>
    <x v="1"/>
    <x v="3"/>
    <x v="44"/>
    <x v="2"/>
    <x v="11"/>
  </r>
  <r>
    <x v="0"/>
    <x v="1"/>
    <x v="3"/>
    <x v="45"/>
    <x v="2"/>
    <x v="10"/>
  </r>
  <r>
    <x v="0"/>
    <x v="1"/>
    <x v="3"/>
    <x v="46"/>
    <x v="2"/>
    <x v="10"/>
  </r>
  <r>
    <x v="0"/>
    <x v="1"/>
    <x v="3"/>
    <x v="47"/>
    <x v="2"/>
    <x v="5"/>
  </r>
  <r>
    <x v="0"/>
    <x v="1"/>
    <x v="3"/>
    <x v="48"/>
    <x v="2"/>
    <x v="8"/>
  </r>
  <r>
    <x v="0"/>
    <x v="1"/>
    <x v="3"/>
    <x v="48"/>
    <x v="0"/>
    <x v="0"/>
  </r>
  <r>
    <x v="0"/>
    <x v="1"/>
    <x v="3"/>
    <x v="49"/>
    <x v="2"/>
    <x v="5"/>
  </r>
  <r>
    <x v="0"/>
    <x v="1"/>
    <x v="3"/>
    <x v="50"/>
    <x v="2"/>
    <x v="5"/>
  </r>
  <r>
    <x v="0"/>
    <x v="1"/>
    <x v="3"/>
    <x v="51"/>
    <x v="2"/>
    <x v="4"/>
  </r>
  <r>
    <x v="0"/>
    <x v="1"/>
    <x v="3"/>
    <x v="52"/>
    <x v="2"/>
    <x v="3"/>
  </r>
  <r>
    <x v="0"/>
    <x v="1"/>
    <x v="3"/>
    <x v="53"/>
    <x v="2"/>
    <x v="1"/>
  </r>
  <r>
    <x v="0"/>
    <x v="1"/>
    <x v="3"/>
    <x v="54"/>
    <x v="2"/>
    <x v="2"/>
  </r>
  <r>
    <x v="0"/>
    <x v="1"/>
    <x v="3"/>
    <x v="55"/>
    <x v="2"/>
    <x v="2"/>
  </r>
  <r>
    <x v="0"/>
    <x v="1"/>
    <x v="3"/>
    <x v="56"/>
    <x v="2"/>
    <x v="3"/>
  </r>
  <r>
    <x v="0"/>
    <x v="1"/>
    <x v="3"/>
    <x v="58"/>
    <x v="2"/>
    <x v="2"/>
  </r>
  <r>
    <x v="0"/>
    <x v="1"/>
    <x v="3"/>
    <x v="59"/>
    <x v="2"/>
    <x v="3"/>
  </r>
  <r>
    <x v="0"/>
    <x v="1"/>
    <x v="3"/>
    <x v="60"/>
    <x v="2"/>
    <x v="1"/>
  </r>
  <r>
    <x v="0"/>
    <x v="1"/>
    <x v="3"/>
    <x v="61"/>
    <x v="2"/>
    <x v="1"/>
  </r>
  <r>
    <x v="0"/>
    <x v="1"/>
    <x v="3"/>
    <x v="62"/>
    <x v="2"/>
    <x v="0"/>
  </r>
  <r>
    <x v="0"/>
    <x v="1"/>
    <x v="3"/>
    <x v="63"/>
    <x v="2"/>
    <x v="2"/>
  </r>
  <r>
    <x v="0"/>
    <x v="1"/>
    <x v="3"/>
    <x v="65"/>
    <x v="2"/>
    <x v="0"/>
  </r>
  <r>
    <x v="0"/>
    <x v="1"/>
    <x v="3"/>
    <x v="68"/>
    <x v="2"/>
    <x v="1"/>
  </r>
  <r>
    <x v="0"/>
    <x v="2"/>
    <x v="4"/>
    <x v="69"/>
    <x v="0"/>
    <x v="0"/>
  </r>
  <r>
    <x v="0"/>
    <x v="2"/>
    <x v="4"/>
    <x v="2"/>
    <x v="2"/>
    <x v="8"/>
  </r>
  <r>
    <x v="0"/>
    <x v="2"/>
    <x v="4"/>
    <x v="2"/>
    <x v="0"/>
    <x v="0"/>
  </r>
  <r>
    <x v="0"/>
    <x v="2"/>
    <x v="4"/>
    <x v="3"/>
    <x v="2"/>
    <x v="45"/>
  </r>
  <r>
    <x v="0"/>
    <x v="2"/>
    <x v="4"/>
    <x v="3"/>
    <x v="0"/>
    <x v="0"/>
  </r>
  <r>
    <x v="0"/>
    <x v="2"/>
    <x v="4"/>
    <x v="4"/>
    <x v="2"/>
    <x v="60"/>
  </r>
  <r>
    <x v="0"/>
    <x v="2"/>
    <x v="4"/>
    <x v="4"/>
    <x v="0"/>
    <x v="6"/>
  </r>
  <r>
    <x v="0"/>
    <x v="2"/>
    <x v="4"/>
    <x v="5"/>
    <x v="2"/>
    <x v="58"/>
  </r>
  <r>
    <x v="0"/>
    <x v="2"/>
    <x v="4"/>
    <x v="5"/>
    <x v="0"/>
    <x v="5"/>
  </r>
  <r>
    <x v="0"/>
    <x v="2"/>
    <x v="4"/>
    <x v="6"/>
    <x v="2"/>
    <x v="51"/>
  </r>
  <r>
    <x v="0"/>
    <x v="2"/>
    <x v="4"/>
    <x v="6"/>
    <x v="0"/>
    <x v="5"/>
  </r>
  <r>
    <x v="0"/>
    <x v="2"/>
    <x v="4"/>
    <x v="7"/>
    <x v="2"/>
    <x v="48"/>
  </r>
  <r>
    <x v="0"/>
    <x v="2"/>
    <x v="4"/>
    <x v="7"/>
    <x v="0"/>
    <x v="9"/>
  </r>
  <r>
    <x v="0"/>
    <x v="2"/>
    <x v="4"/>
    <x v="8"/>
    <x v="2"/>
    <x v="48"/>
  </r>
  <r>
    <x v="0"/>
    <x v="2"/>
    <x v="4"/>
    <x v="8"/>
    <x v="0"/>
    <x v="7"/>
  </r>
  <r>
    <x v="0"/>
    <x v="2"/>
    <x v="4"/>
    <x v="9"/>
    <x v="2"/>
    <x v="46"/>
  </r>
  <r>
    <x v="0"/>
    <x v="2"/>
    <x v="4"/>
    <x v="9"/>
    <x v="0"/>
    <x v="4"/>
  </r>
  <r>
    <x v="0"/>
    <x v="2"/>
    <x v="4"/>
    <x v="10"/>
    <x v="2"/>
    <x v="45"/>
  </r>
  <r>
    <x v="0"/>
    <x v="2"/>
    <x v="4"/>
    <x v="10"/>
    <x v="0"/>
    <x v="2"/>
  </r>
  <r>
    <x v="0"/>
    <x v="2"/>
    <x v="4"/>
    <x v="11"/>
    <x v="2"/>
    <x v="47"/>
  </r>
  <r>
    <x v="0"/>
    <x v="2"/>
    <x v="4"/>
    <x v="11"/>
    <x v="0"/>
    <x v="5"/>
  </r>
  <r>
    <x v="0"/>
    <x v="2"/>
    <x v="4"/>
    <x v="11"/>
    <x v="1"/>
    <x v="0"/>
  </r>
  <r>
    <x v="0"/>
    <x v="2"/>
    <x v="4"/>
    <x v="12"/>
    <x v="2"/>
    <x v="43"/>
  </r>
  <r>
    <x v="0"/>
    <x v="2"/>
    <x v="4"/>
    <x v="12"/>
    <x v="0"/>
    <x v="1"/>
  </r>
  <r>
    <x v="0"/>
    <x v="2"/>
    <x v="4"/>
    <x v="13"/>
    <x v="2"/>
    <x v="44"/>
  </r>
  <r>
    <x v="0"/>
    <x v="2"/>
    <x v="4"/>
    <x v="13"/>
    <x v="0"/>
    <x v="5"/>
  </r>
  <r>
    <x v="0"/>
    <x v="2"/>
    <x v="4"/>
    <x v="14"/>
    <x v="2"/>
    <x v="39"/>
  </r>
  <r>
    <x v="0"/>
    <x v="2"/>
    <x v="4"/>
    <x v="14"/>
    <x v="0"/>
    <x v="2"/>
  </r>
  <r>
    <x v="0"/>
    <x v="2"/>
    <x v="4"/>
    <x v="15"/>
    <x v="2"/>
    <x v="33"/>
  </r>
  <r>
    <x v="0"/>
    <x v="2"/>
    <x v="4"/>
    <x v="15"/>
    <x v="0"/>
    <x v="1"/>
  </r>
  <r>
    <x v="0"/>
    <x v="2"/>
    <x v="4"/>
    <x v="16"/>
    <x v="2"/>
    <x v="28"/>
  </r>
  <r>
    <x v="0"/>
    <x v="2"/>
    <x v="4"/>
    <x v="16"/>
    <x v="0"/>
    <x v="2"/>
  </r>
  <r>
    <x v="0"/>
    <x v="2"/>
    <x v="4"/>
    <x v="17"/>
    <x v="2"/>
    <x v="35"/>
  </r>
  <r>
    <x v="0"/>
    <x v="2"/>
    <x v="4"/>
    <x v="17"/>
    <x v="0"/>
    <x v="2"/>
  </r>
  <r>
    <x v="0"/>
    <x v="2"/>
    <x v="4"/>
    <x v="18"/>
    <x v="2"/>
    <x v="36"/>
  </r>
  <r>
    <x v="0"/>
    <x v="2"/>
    <x v="4"/>
    <x v="18"/>
    <x v="0"/>
    <x v="3"/>
  </r>
  <r>
    <x v="0"/>
    <x v="2"/>
    <x v="4"/>
    <x v="19"/>
    <x v="2"/>
    <x v="35"/>
  </r>
  <r>
    <x v="0"/>
    <x v="2"/>
    <x v="4"/>
    <x v="19"/>
    <x v="0"/>
    <x v="2"/>
  </r>
  <r>
    <x v="0"/>
    <x v="2"/>
    <x v="4"/>
    <x v="20"/>
    <x v="2"/>
    <x v="28"/>
  </r>
  <r>
    <x v="0"/>
    <x v="2"/>
    <x v="4"/>
    <x v="20"/>
    <x v="0"/>
    <x v="1"/>
  </r>
  <r>
    <x v="0"/>
    <x v="2"/>
    <x v="4"/>
    <x v="21"/>
    <x v="2"/>
    <x v="40"/>
  </r>
  <r>
    <x v="0"/>
    <x v="2"/>
    <x v="4"/>
    <x v="21"/>
    <x v="0"/>
    <x v="5"/>
  </r>
  <r>
    <x v="0"/>
    <x v="2"/>
    <x v="4"/>
    <x v="22"/>
    <x v="2"/>
    <x v="36"/>
  </r>
  <r>
    <x v="0"/>
    <x v="2"/>
    <x v="4"/>
    <x v="22"/>
    <x v="0"/>
    <x v="3"/>
  </r>
  <r>
    <x v="0"/>
    <x v="2"/>
    <x v="4"/>
    <x v="23"/>
    <x v="2"/>
    <x v="35"/>
  </r>
  <r>
    <x v="0"/>
    <x v="2"/>
    <x v="4"/>
    <x v="23"/>
    <x v="0"/>
    <x v="2"/>
  </r>
  <r>
    <x v="0"/>
    <x v="2"/>
    <x v="4"/>
    <x v="24"/>
    <x v="2"/>
    <x v="27"/>
  </r>
  <r>
    <x v="0"/>
    <x v="2"/>
    <x v="4"/>
    <x v="24"/>
    <x v="0"/>
    <x v="5"/>
  </r>
  <r>
    <x v="0"/>
    <x v="2"/>
    <x v="4"/>
    <x v="25"/>
    <x v="2"/>
    <x v="30"/>
  </r>
  <r>
    <x v="0"/>
    <x v="2"/>
    <x v="4"/>
    <x v="25"/>
    <x v="0"/>
    <x v="4"/>
  </r>
  <r>
    <x v="0"/>
    <x v="2"/>
    <x v="4"/>
    <x v="26"/>
    <x v="2"/>
    <x v="31"/>
  </r>
  <r>
    <x v="0"/>
    <x v="2"/>
    <x v="4"/>
    <x v="26"/>
    <x v="0"/>
    <x v="4"/>
  </r>
  <r>
    <x v="0"/>
    <x v="2"/>
    <x v="4"/>
    <x v="27"/>
    <x v="2"/>
    <x v="28"/>
  </r>
  <r>
    <x v="0"/>
    <x v="2"/>
    <x v="4"/>
    <x v="27"/>
    <x v="0"/>
    <x v="4"/>
  </r>
  <r>
    <x v="0"/>
    <x v="2"/>
    <x v="4"/>
    <x v="28"/>
    <x v="2"/>
    <x v="24"/>
  </r>
  <r>
    <x v="0"/>
    <x v="2"/>
    <x v="4"/>
    <x v="28"/>
    <x v="0"/>
    <x v="2"/>
  </r>
  <r>
    <x v="0"/>
    <x v="2"/>
    <x v="4"/>
    <x v="29"/>
    <x v="2"/>
    <x v="23"/>
  </r>
  <r>
    <x v="0"/>
    <x v="2"/>
    <x v="4"/>
    <x v="29"/>
    <x v="0"/>
    <x v="5"/>
  </r>
  <r>
    <x v="0"/>
    <x v="2"/>
    <x v="4"/>
    <x v="30"/>
    <x v="2"/>
    <x v="17"/>
  </r>
  <r>
    <x v="0"/>
    <x v="2"/>
    <x v="4"/>
    <x v="30"/>
    <x v="0"/>
    <x v="2"/>
  </r>
  <r>
    <x v="0"/>
    <x v="2"/>
    <x v="4"/>
    <x v="31"/>
    <x v="2"/>
    <x v="17"/>
  </r>
  <r>
    <x v="0"/>
    <x v="2"/>
    <x v="4"/>
    <x v="31"/>
    <x v="0"/>
    <x v="0"/>
  </r>
  <r>
    <x v="0"/>
    <x v="2"/>
    <x v="4"/>
    <x v="32"/>
    <x v="2"/>
    <x v="16"/>
  </r>
  <r>
    <x v="0"/>
    <x v="2"/>
    <x v="4"/>
    <x v="32"/>
    <x v="0"/>
    <x v="0"/>
  </r>
  <r>
    <x v="0"/>
    <x v="2"/>
    <x v="4"/>
    <x v="33"/>
    <x v="2"/>
    <x v="15"/>
  </r>
  <r>
    <x v="0"/>
    <x v="2"/>
    <x v="4"/>
    <x v="33"/>
    <x v="0"/>
    <x v="1"/>
  </r>
  <r>
    <x v="0"/>
    <x v="2"/>
    <x v="4"/>
    <x v="34"/>
    <x v="2"/>
    <x v="22"/>
  </r>
  <r>
    <x v="0"/>
    <x v="2"/>
    <x v="4"/>
    <x v="34"/>
    <x v="0"/>
    <x v="2"/>
  </r>
  <r>
    <x v="0"/>
    <x v="2"/>
    <x v="4"/>
    <x v="35"/>
    <x v="2"/>
    <x v="9"/>
  </r>
  <r>
    <x v="0"/>
    <x v="2"/>
    <x v="4"/>
    <x v="35"/>
    <x v="0"/>
    <x v="0"/>
  </r>
  <r>
    <x v="0"/>
    <x v="2"/>
    <x v="4"/>
    <x v="36"/>
    <x v="2"/>
    <x v="10"/>
  </r>
  <r>
    <x v="0"/>
    <x v="2"/>
    <x v="4"/>
    <x v="36"/>
    <x v="0"/>
    <x v="1"/>
  </r>
  <r>
    <x v="0"/>
    <x v="2"/>
    <x v="4"/>
    <x v="37"/>
    <x v="2"/>
    <x v="16"/>
  </r>
  <r>
    <x v="0"/>
    <x v="2"/>
    <x v="4"/>
    <x v="37"/>
    <x v="0"/>
    <x v="2"/>
  </r>
  <r>
    <x v="0"/>
    <x v="2"/>
    <x v="4"/>
    <x v="38"/>
    <x v="2"/>
    <x v="8"/>
  </r>
  <r>
    <x v="0"/>
    <x v="2"/>
    <x v="4"/>
    <x v="38"/>
    <x v="0"/>
    <x v="2"/>
  </r>
  <r>
    <x v="0"/>
    <x v="2"/>
    <x v="4"/>
    <x v="39"/>
    <x v="2"/>
    <x v="7"/>
  </r>
  <r>
    <x v="0"/>
    <x v="2"/>
    <x v="4"/>
    <x v="39"/>
    <x v="0"/>
    <x v="0"/>
  </r>
  <r>
    <x v="0"/>
    <x v="2"/>
    <x v="4"/>
    <x v="40"/>
    <x v="2"/>
    <x v="5"/>
  </r>
  <r>
    <x v="0"/>
    <x v="2"/>
    <x v="4"/>
    <x v="40"/>
    <x v="0"/>
    <x v="1"/>
  </r>
  <r>
    <x v="0"/>
    <x v="2"/>
    <x v="4"/>
    <x v="41"/>
    <x v="2"/>
    <x v="6"/>
  </r>
  <r>
    <x v="0"/>
    <x v="2"/>
    <x v="4"/>
    <x v="41"/>
    <x v="0"/>
    <x v="0"/>
  </r>
  <r>
    <x v="0"/>
    <x v="2"/>
    <x v="4"/>
    <x v="42"/>
    <x v="2"/>
    <x v="6"/>
  </r>
  <r>
    <x v="0"/>
    <x v="2"/>
    <x v="4"/>
    <x v="43"/>
    <x v="2"/>
    <x v="7"/>
  </r>
  <r>
    <x v="0"/>
    <x v="2"/>
    <x v="4"/>
    <x v="44"/>
    <x v="2"/>
    <x v="4"/>
  </r>
  <r>
    <x v="0"/>
    <x v="2"/>
    <x v="4"/>
    <x v="45"/>
    <x v="2"/>
    <x v="4"/>
  </r>
  <r>
    <x v="0"/>
    <x v="2"/>
    <x v="4"/>
    <x v="45"/>
    <x v="0"/>
    <x v="0"/>
  </r>
  <r>
    <x v="0"/>
    <x v="2"/>
    <x v="4"/>
    <x v="46"/>
    <x v="2"/>
    <x v="4"/>
  </r>
  <r>
    <x v="0"/>
    <x v="2"/>
    <x v="4"/>
    <x v="46"/>
    <x v="0"/>
    <x v="0"/>
  </r>
  <r>
    <x v="0"/>
    <x v="2"/>
    <x v="4"/>
    <x v="47"/>
    <x v="2"/>
    <x v="1"/>
  </r>
  <r>
    <x v="0"/>
    <x v="2"/>
    <x v="4"/>
    <x v="48"/>
    <x v="2"/>
    <x v="1"/>
  </r>
  <r>
    <x v="0"/>
    <x v="2"/>
    <x v="4"/>
    <x v="49"/>
    <x v="2"/>
    <x v="0"/>
  </r>
  <r>
    <x v="0"/>
    <x v="2"/>
    <x v="4"/>
    <x v="51"/>
    <x v="2"/>
    <x v="0"/>
  </r>
  <r>
    <x v="0"/>
    <x v="2"/>
    <x v="4"/>
    <x v="57"/>
    <x v="2"/>
    <x v="0"/>
  </r>
  <r>
    <x v="0"/>
    <x v="2"/>
    <x v="4"/>
    <x v="61"/>
    <x v="2"/>
    <x v="0"/>
  </r>
  <r>
    <x v="0"/>
    <x v="2"/>
    <x v="5"/>
    <x v="1"/>
    <x v="2"/>
    <x v="0"/>
  </r>
  <r>
    <x v="0"/>
    <x v="2"/>
    <x v="5"/>
    <x v="2"/>
    <x v="2"/>
    <x v="4"/>
  </r>
  <r>
    <x v="0"/>
    <x v="2"/>
    <x v="5"/>
    <x v="3"/>
    <x v="2"/>
    <x v="4"/>
  </r>
  <r>
    <x v="0"/>
    <x v="2"/>
    <x v="5"/>
    <x v="4"/>
    <x v="2"/>
    <x v="3"/>
  </r>
  <r>
    <x v="0"/>
    <x v="2"/>
    <x v="5"/>
    <x v="4"/>
    <x v="0"/>
    <x v="0"/>
  </r>
  <r>
    <x v="0"/>
    <x v="2"/>
    <x v="5"/>
    <x v="5"/>
    <x v="2"/>
    <x v="3"/>
  </r>
  <r>
    <x v="0"/>
    <x v="2"/>
    <x v="5"/>
    <x v="6"/>
    <x v="2"/>
    <x v="0"/>
  </r>
  <r>
    <x v="0"/>
    <x v="2"/>
    <x v="5"/>
    <x v="7"/>
    <x v="2"/>
    <x v="5"/>
  </r>
  <r>
    <x v="0"/>
    <x v="2"/>
    <x v="5"/>
    <x v="8"/>
    <x v="2"/>
    <x v="5"/>
  </r>
  <r>
    <x v="0"/>
    <x v="2"/>
    <x v="5"/>
    <x v="9"/>
    <x v="2"/>
    <x v="2"/>
  </r>
  <r>
    <x v="0"/>
    <x v="2"/>
    <x v="5"/>
    <x v="10"/>
    <x v="2"/>
    <x v="2"/>
  </r>
  <r>
    <x v="0"/>
    <x v="2"/>
    <x v="5"/>
    <x v="10"/>
    <x v="0"/>
    <x v="0"/>
  </r>
  <r>
    <x v="0"/>
    <x v="2"/>
    <x v="5"/>
    <x v="11"/>
    <x v="2"/>
    <x v="1"/>
  </r>
  <r>
    <x v="0"/>
    <x v="2"/>
    <x v="5"/>
    <x v="11"/>
    <x v="0"/>
    <x v="0"/>
  </r>
  <r>
    <x v="0"/>
    <x v="2"/>
    <x v="5"/>
    <x v="12"/>
    <x v="2"/>
    <x v="1"/>
  </r>
  <r>
    <x v="0"/>
    <x v="2"/>
    <x v="5"/>
    <x v="14"/>
    <x v="2"/>
    <x v="0"/>
  </r>
  <r>
    <x v="0"/>
    <x v="2"/>
    <x v="5"/>
    <x v="16"/>
    <x v="2"/>
    <x v="2"/>
  </r>
  <r>
    <x v="0"/>
    <x v="2"/>
    <x v="5"/>
    <x v="16"/>
    <x v="0"/>
    <x v="0"/>
  </r>
  <r>
    <x v="0"/>
    <x v="2"/>
    <x v="5"/>
    <x v="17"/>
    <x v="2"/>
    <x v="1"/>
  </r>
  <r>
    <x v="0"/>
    <x v="2"/>
    <x v="5"/>
    <x v="18"/>
    <x v="2"/>
    <x v="1"/>
  </r>
  <r>
    <x v="0"/>
    <x v="2"/>
    <x v="5"/>
    <x v="19"/>
    <x v="2"/>
    <x v="2"/>
  </r>
  <r>
    <x v="0"/>
    <x v="2"/>
    <x v="5"/>
    <x v="20"/>
    <x v="2"/>
    <x v="3"/>
  </r>
  <r>
    <x v="0"/>
    <x v="2"/>
    <x v="5"/>
    <x v="20"/>
    <x v="0"/>
    <x v="0"/>
  </r>
  <r>
    <x v="0"/>
    <x v="2"/>
    <x v="5"/>
    <x v="21"/>
    <x v="2"/>
    <x v="3"/>
  </r>
  <r>
    <x v="0"/>
    <x v="2"/>
    <x v="5"/>
    <x v="21"/>
    <x v="0"/>
    <x v="0"/>
  </r>
  <r>
    <x v="0"/>
    <x v="2"/>
    <x v="5"/>
    <x v="22"/>
    <x v="2"/>
    <x v="2"/>
  </r>
  <r>
    <x v="0"/>
    <x v="2"/>
    <x v="5"/>
    <x v="23"/>
    <x v="2"/>
    <x v="1"/>
  </r>
  <r>
    <x v="0"/>
    <x v="2"/>
    <x v="5"/>
    <x v="24"/>
    <x v="2"/>
    <x v="3"/>
  </r>
  <r>
    <x v="0"/>
    <x v="2"/>
    <x v="5"/>
    <x v="25"/>
    <x v="2"/>
    <x v="0"/>
  </r>
  <r>
    <x v="0"/>
    <x v="2"/>
    <x v="5"/>
    <x v="25"/>
    <x v="0"/>
    <x v="0"/>
  </r>
  <r>
    <x v="0"/>
    <x v="2"/>
    <x v="5"/>
    <x v="26"/>
    <x v="2"/>
    <x v="1"/>
  </r>
  <r>
    <x v="0"/>
    <x v="2"/>
    <x v="5"/>
    <x v="27"/>
    <x v="2"/>
    <x v="0"/>
  </r>
  <r>
    <x v="0"/>
    <x v="2"/>
    <x v="5"/>
    <x v="28"/>
    <x v="2"/>
    <x v="0"/>
  </r>
  <r>
    <x v="0"/>
    <x v="2"/>
    <x v="5"/>
    <x v="29"/>
    <x v="2"/>
    <x v="0"/>
  </r>
  <r>
    <x v="0"/>
    <x v="2"/>
    <x v="5"/>
    <x v="30"/>
    <x v="2"/>
    <x v="0"/>
  </r>
  <r>
    <x v="0"/>
    <x v="2"/>
    <x v="5"/>
    <x v="30"/>
    <x v="0"/>
    <x v="0"/>
  </r>
  <r>
    <x v="0"/>
    <x v="2"/>
    <x v="5"/>
    <x v="31"/>
    <x v="2"/>
    <x v="0"/>
  </r>
  <r>
    <x v="0"/>
    <x v="2"/>
    <x v="5"/>
    <x v="32"/>
    <x v="2"/>
    <x v="0"/>
  </r>
  <r>
    <x v="0"/>
    <x v="2"/>
    <x v="5"/>
    <x v="33"/>
    <x v="0"/>
    <x v="0"/>
  </r>
  <r>
    <x v="0"/>
    <x v="2"/>
    <x v="5"/>
    <x v="34"/>
    <x v="2"/>
    <x v="1"/>
  </r>
  <r>
    <x v="0"/>
    <x v="2"/>
    <x v="5"/>
    <x v="35"/>
    <x v="2"/>
    <x v="1"/>
  </r>
  <r>
    <x v="0"/>
    <x v="2"/>
    <x v="5"/>
    <x v="37"/>
    <x v="2"/>
    <x v="0"/>
  </r>
  <r>
    <x v="0"/>
    <x v="2"/>
    <x v="5"/>
    <x v="39"/>
    <x v="2"/>
    <x v="0"/>
  </r>
  <r>
    <x v="0"/>
    <x v="2"/>
    <x v="5"/>
    <x v="40"/>
    <x v="2"/>
    <x v="0"/>
  </r>
  <r>
    <x v="0"/>
    <x v="2"/>
    <x v="5"/>
    <x v="41"/>
    <x v="2"/>
    <x v="0"/>
  </r>
  <r>
    <x v="0"/>
    <x v="2"/>
    <x v="5"/>
    <x v="47"/>
    <x v="2"/>
    <x v="0"/>
  </r>
  <r>
    <x v="0"/>
    <x v="2"/>
    <x v="5"/>
    <x v="48"/>
    <x v="2"/>
    <x v="1"/>
  </r>
  <r>
    <x v="0"/>
    <x v="2"/>
    <x v="5"/>
    <x v="49"/>
    <x v="2"/>
    <x v="0"/>
  </r>
  <r>
    <x v="0"/>
    <x v="2"/>
    <x v="5"/>
    <x v="67"/>
    <x v="2"/>
    <x v="0"/>
  </r>
  <r>
    <x v="0"/>
    <x v="0"/>
    <x v="0"/>
    <x v="0"/>
    <x v="2"/>
    <x v="0"/>
  </r>
  <r>
    <x v="0"/>
    <x v="0"/>
    <x v="0"/>
    <x v="2"/>
    <x v="2"/>
    <x v="0"/>
  </r>
  <r>
    <x v="0"/>
    <x v="0"/>
    <x v="0"/>
    <x v="3"/>
    <x v="2"/>
    <x v="0"/>
  </r>
  <r>
    <x v="0"/>
    <x v="0"/>
    <x v="0"/>
    <x v="4"/>
    <x v="2"/>
    <x v="1"/>
  </r>
  <r>
    <x v="0"/>
    <x v="0"/>
    <x v="0"/>
    <x v="4"/>
    <x v="0"/>
    <x v="0"/>
  </r>
  <r>
    <x v="0"/>
    <x v="0"/>
    <x v="0"/>
    <x v="5"/>
    <x v="2"/>
    <x v="1"/>
  </r>
  <r>
    <x v="0"/>
    <x v="0"/>
    <x v="0"/>
    <x v="6"/>
    <x v="2"/>
    <x v="3"/>
  </r>
  <r>
    <x v="0"/>
    <x v="0"/>
    <x v="0"/>
    <x v="7"/>
    <x v="2"/>
    <x v="8"/>
  </r>
  <r>
    <x v="0"/>
    <x v="0"/>
    <x v="0"/>
    <x v="7"/>
    <x v="0"/>
    <x v="0"/>
  </r>
  <r>
    <x v="0"/>
    <x v="0"/>
    <x v="0"/>
    <x v="8"/>
    <x v="2"/>
    <x v="9"/>
  </r>
  <r>
    <x v="0"/>
    <x v="0"/>
    <x v="0"/>
    <x v="9"/>
    <x v="2"/>
    <x v="5"/>
  </r>
  <r>
    <x v="0"/>
    <x v="0"/>
    <x v="0"/>
    <x v="9"/>
    <x v="0"/>
    <x v="0"/>
  </r>
  <r>
    <x v="0"/>
    <x v="0"/>
    <x v="0"/>
    <x v="10"/>
    <x v="2"/>
    <x v="6"/>
  </r>
  <r>
    <x v="0"/>
    <x v="0"/>
    <x v="0"/>
    <x v="10"/>
    <x v="3"/>
    <x v="0"/>
  </r>
  <r>
    <x v="0"/>
    <x v="0"/>
    <x v="0"/>
    <x v="11"/>
    <x v="2"/>
    <x v="7"/>
  </r>
  <r>
    <x v="0"/>
    <x v="0"/>
    <x v="0"/>
    <x v="11"/>
    <x v="0"/>
    <x v="0"/>
  </r>
  <r>
    <x v="0"/>
    <x v="0"/>
    <x v="0"/>
    <x v="12"/>
    <x v="2"/>
    <x v="5"/>
  </r>
  <r>
    <x v="0"/>
    <x v="0"/>
    <x v="0"/>
    <x v="13"/>
    <x v="2"/>
    <x v="7"/>
  </r>
  <r>
    <x v="0"/>
    <x v="0"/>
    <x v="0"/>
    <x v="13"/>
    <x v="0"/>
    <x v="0"/>
  </r>
  <r>
    <x v="0"/>
    <x v="0"/>
    <x v="0"/>
    <x v="14"/>
    <x v="2"/>
    <x v="9"/>
  </r>
  <r>
    <x v="0"/>
    <x v="0"/>
    <x v="0"/>
    <x v="14"/>
    <x v="0"/>
    <x v="1"/>
  </r>
  <r>
    <x v="0"/>
    <x v="0"/>
    <x v="0"/>
    <x v="15"/>
    <x v="2"/>
    <x v="10"/>
  </r>
  <r>
    <x v="0"/>
    <x v="0"/>
    <x v="0"/>
    <x v="15"/>
    <x v="0"/>
    <x v="1"/>
  </r>
  <r>
    <x v="0"/>
    <x v="0"/>
    <x v="0"/>
    <x v="16"/>
    <x v="2"/>
    <x v="11"/>
  </r>
  <r>
    <x v="0"/>
    <x v="0"/>
    <x v="0"/>
    <x v="16"/>
    <x v="0"/>
    <x v="0"/>
  </r>
  <r>
    <x v="0"/>
    <x v="0"/>
    <x v="0"/>
    <x v="17"/>
    <x v="2"/>
    <x v="7"/>
  </r>
  <r>
    <x v="0"/>
    <x v="0"/>
    <x v="0"/>
    <x v="18"/>
    <x v="2"/>
    <x v="10"/>
  </r>
  <r>
    <x v="0"/>
    <x v="0"/>
    <x v="0"/>
    <x v="19"/>
    <x v="2"/>
    <x v="8"/>
  </r>
  <r>
    <x v="0"/>
    <x v="0"/>
    <x v="0"/>
    <x v="20"/>
    <x v="2"/>
    <x v="4"/>
  </r>
  <r>
    <x v="0"/>
    <x v="0"/>
    <x v="0"/>
    <x v="21"/>
    <x v="2"/>
    <x v="10"/>
  </r>
  <r>
    <x v="0"/>
    <x v="0"/>
    <x v="0"/>
    <x v="22"/>
    <x v="2"/>
    <x v="8"/>
  </r>
  <r>
    <x v="0"/>
    <x v="0"/>
    <x v="0"/>
    <x v="22"/>
    <x v="0"/>
    <x v="0"/>
  </r>
  <r>
    <x v="0"/>
    <x v="0"/>
    <x v="0"/>
    <x v="23"/>
    <x v="2"/>
    <x v="9"/>
  </r>
  <r>
    <x v="0"/>
    <x v="0"/>
    <x v="0"/>
    <x v="24"/>
    <x v="2"/>
    <x v="20"/>
  </r>
  <r>
    <x v="0"/>
    <x v="0"/>
    <x v="0"/>
    <x v="24"/>
    <x v="0"/>
    <x v="1"/>
  </r>
  <r>
    <x v="0"/>
    <x v="0"/>
    <x v="0"/>
    <x v="25"/>
    <x v="2"/>
    <x v="8"/>
  </r>
  <r>
    <x v="0"/>
    <x v="0"/>
    <x v="0"/>
    <x v="25"/>
    <x v="0"/>
    <x v="0"/>
  </r>
  <r>
    <x v="0"/>
    <x v="0"/>
    <x v="0"/>
    <x v="26"/>
    <x v="2"/>
    <x v="11"/>
  </r>
  <r>
    <x v="0"/>
    <x v="0"/>
    <x v="0"/>
    <x v="27"/>
    <x v="2"/>
    <x v="11"/>
  </r>
  <r>
    <x v="0"/>
    <x v="0"/>
    <x v="0"/>
    <x v="28"/>
    <x v="2"/>
    <x v="5"/>
  </r>
  <r>
    <x v="0"/>
    <x v="0"/>
    <x v="0"/>
    <x v="28"/>
    <x v="0"/>
    <x v="0"/>
  </r>
  <r>
    <x v="0"/>
    <x v="0"/>
    <x v="0"/>
    <x v="29"/>
    <x v="2"/>
    <x v="3"/>
  </r>
  <r>
    <x v="0"/>
    <x v="0"/>
    <x v="0"/>
    <x v="30"/>
    <x v="2"/>
    <x v="13"/>
  </r>
  <r>
    <x v="0"/>
    <x v="0"/>
    <x v="0"/>
    <x v="30"/>
    <x v="0"/>
    <x v="0"/>
  </r>
  <r>
    <x v="0"/>
    <x v="0"/>
    <x v="0"/>
    <x v="31"/>
    <x v="2"/>
    <x v="6"/>
  </r>
  <r>
    <x v="0"/>
    <x v="0"/>
    <x v="0"/>
    <x v="32"/>
    <x v="2"/>
    <x v="7"/>
  </r>
  <r>
    <x v="0"/>
    <x v="0"/>
    <x v="0"/>
    <x v="33"/>
    <x v="2"/>
    <x v="4"/>
  </r>
  <r>
    <x v="0"/>
    <x v="0"/>
    <x v="0"/>
    <x v="34"/>
    <x v="2"/>
    <x v="4"/>
  </r>
  <r>
    <x v="0"/>
    <x v="0"/>
    <x v="0"/>
    <x v="35"/>
    <x v="2"/>
    <x v="13"/>
  </r>
  <r>
    <x v="0"/>
    <x v="0"/>
    <x v="0"/>
    <x v="36"/>
    <x v="2"/>
    <x v="8"/>
  </r>
  <r>
    <x v="0"/>
    <x v="0"/>
    <x v="0"/>
    <x v="37"/>
    <x v="2"/>
    <x v="5"/>
  </r>
  <r>
    <x v="0"/>
    <x v="0"/>
    <x v="0"/>
    <x v="37"/>
    <x v="0"/>
    <x v="0"/>
  </r>
  <r>
    <x v="0"/>
    <x v="0"/>
    <x v="0"/>
    <x v="38"/>
    <x v="2"/>
    <x v="3"/>
  </r>
  <r>
    <x v="0"/>
    <x v="0"/>
    <x v="0"/>
    <x v="39"/>
    <x v="2"/>
    <x v="3"/>
  </r>
  <r>
    <x v="0"/>
    <x v="0"/>
    <x v="0"/>
    <x v="40"/>
    <x v="2"/>
    <x v="3"/>
  </r>
  <r>
    <x v="0"/>
    <x v="0"/>
    <x v="0"/>
    <x v="41"/>
    <x v="2"/>
    <x v="6"/>
  </r>
  <r>
    <x v="0"/>
    <x v="0"/>
    <x v="0"/>
    <x v="42"/>
    <x v="2"/>
    <x v="0"/>
  </r>
  <r>
    <x v="0"/>
    <x v="0"/>
    <x v="0"/>
    <x v="43"/>
    <x v="2"/>
    <x v="1"/>
  </r>
  <r>
    <x v="0"/>
    <x v="0"/>
    <x v="0"/>
    <x v="44"/>
    <x v="2"/>
    <x v="2"/>
  </r>
  <r>
    <x v="0"/>
    <x v="0"/>
    <x v="0"/>
    <x v="45"/>
    <x v="2"/>
    <x v="1"/>
  </r>
  <r>
    <x v="0"/>
    <x v="0"/>
    <x v="0"/>
    <x v="46"/>
    <x v="0"/>
    <x v="0"/>
  </r>
  <r>
    <x v="0"/>
    <x v="0"/>
    <x v="0"/>
    <x v="47"/>
    <x v="2"/>
    <x v="1"/>
  </r>
  <r>
    <x v="0"/>
    <x v="0"/>
    <x v="0"/>
    <x v="47"/>
    <x v="0"/>
    <x v="0"/>
  </r>
  <r>
    <x v="0"/>
    <x v="0"/>
    <x v="0"/>
    <x v="49"/>
    <x v="2"/>
    <x v="2"/>
  </r>
  <r>
    <x v="0"/>
    <x v="0"/>
    <x v="0"/>
    <x v="50"/>
    <x v="2"/>
    <x v="1"/>
  </r>
  <r>
    <x v="0"/>
    <x v="0"/>
    <x v="0"/>
    <x v="51"/>
    <x v="2"/>
    <x v="3"/>
  </r>
  <r>
    <x v="0"/>
    <x v="0"/>
    <x v="0"/>
    <x v="52"/>
    <x v="2"/>
    <x v="1"/>
  </r>
  <r>
    <x v="0"/>
    <x v="0"/>
    <x v="0"/>
    <x v="53"/>
    <x v="2"/>
    <x v="0"/>
  </r>
  <r>
    <x v="0"/>
    <x v="0"/>
    <x v="0"/>
    <x v="55"/>
    <x v="2"/>
    <x v="0"/>
  </r>
  <r>
    <x v="0"/>
    <x v="0"/>
    <x v="0"/>
    <x v="58"/>
    <x v="2"/>
    <x v="0"/>
  </r>
  <r>
    <x v="0"/>
    <x v="0"/>
    <x v="1"/>
    <x v="10"/>
    <x v="2"/>
    <x v="1"/>
  </r>
  <r>
    <x v="0"/>
    <x v="0"/>
    <x v="1"/>
    <x v="10"/>
    <x v="0"/>
    <x v="0"/>
  </r>
  <r>
    <x v="0"/>
    <x v="0"/>
    <x v="1"/>
    <x v="12"/>
    <x v="0"/>
    <x v="0"/>
  </r>
  <r>
    <x v="0"/>
    <x v="0"/>
    <x v="1"/>
    <x v="13"/>
    <x v="2"/>
    <x v="2"/>
  </r>
  <r>
    <x v="0"/>
    <x v="0"/>
    <x v="1"/>
    <x v="14"/>
    <x v="2"/>
    <x v="0"/>
  </r>
  <r>
    <x v="0"/>
    <x v="0"/>
    <x v="1"/>
    <x v="15"/>
    <x v="2"/>
    <x v="6"/>
  </r>
  <r>
    <x v="0"/>
    <x v="0"/>
    <x v="1"/>
    <x v="16"/>
    <x v="2"/>
    <x v="6"/>
  </r>
  <r>
    <x v="0"/>
    <x v="0"/>
    <x v="1"/>
    <x v="17"/>
    <x v="2"/>
    <x v="5"/>
  </r>
  <r>
    <x v="0"/>
    <x v="0"/>
    <x v="1"/>
    <x v="17"/>
    <x v="0"/>
    <x v="0"/>
  </r>
  <r>
    <x v="0"/>
    <x v="0"/>
    <x v="1"/>
    <x v="18"/>
    <x v="2"/>
    <x v="7"/>
  </r>
  <r>
    <x v="0"/>
    <x v="0"/>
    <x v="1"/>
    <x v="19"/>
    <x v="2"/>
    <x v="9"/>
  </r>
  <r>
    <x v="0"/>
    <x v="0"/>
    <x v="1"/>
    <x v="20"/>
    <x v="2"/>
    <x v="9"/>
  </r>
  <r>
    <x v="0"/>
    <x v="0"/>
    <x v="1"/>
    <x v="20"/>
    <x v="0"/>
    <x v="0"/>
  </r>
  <r>
    <x v="0"/>
    <x v="0"/>
    <x v="1"/>
    <x v="21"/>
    <x v="2"/>
    <x v="8"/>
  </r>
  <r>
    <x v="0"/>
    <x v="0"/>
    <x v="1"/>
    <x v="22"/>
    <x v="2"/>
    <x v="16"/>
  </r>
  <r>
    <x v="0"/>
    <x v="0"/>
    <x v="1"/>
    <x v="23"/>
    <x v="2"/>
    <x v="10"/>
  </r>
  <r>
    <x v="0"/>
    <x v="0"/>
    <x v="1"/>
    <x v="24"/>
    <x v="2"/>
    <x v="15"/>
  </r>
  <r>
    <x v="0"/>
    <x v="0"/>
    <x v="1"/>
    <x v="25"/>
    <x v="2"/>
    <x v="11"/>
  </r>
  <r>
    <x v="0"/>
    <x v="0"/>
    <x v="1"/>
    <x v="26"/>
    <x v="2"/>
    <x v="6"/>
  </r>
  <r>
    <x v="0"/>
    <x v="0"/>
    <x v="1"/>
    <x v="26"/>
    <x v="0"/>
    <x v="0"/>
  </r>
  <r>
    <x v="0"/>
    <x v="0"/>
    <x v="1"/>
    <x v="27"/>
    <x v="2"/>
    <x v="6"/>
  </r>
  <r>
    <x v="0"/>
    <x v="0"/>
    <x v="1"/>
    <x v="27"/>
    <x v="0"/>
    <x v="0"/>
  </r>
  <r>
    <x v="0"/>
    <x v="0"/>
    <x v="1"/>
    <x v="28"/>
    <x v="2"/>
    <x v="14"/>
  </r>
  <r>
    <x v="0"/>
    <x v="0"/>
    <x v="1"/>
    <x v="29"/>
    <x v="2"/>
    <x v="12"/>
  </r>
  <r>
    <x v="0"/>
    <x v="0"/>
    <x v="1"/>
    <x v="30"/>
    <x v="2"/>
    <x v="10"/>
  </r>
  <r>
    <x v="0"/>
    <x v="0"/>
    <x v="1"/>
    <x v="30"/>
    <x v="0"/>
    <x v="0"/>
  </r>
  <r>
    <x v="0"/>
    <x v="0"/>
    <x v="1"/>
    <x v="31"/>
    <x v="2"/>
    <x v="10"/>
  </r>
  <r>
    <x v="0"/>
    <x v="0"/>
    <x v="1"/>
    <x v="32"/>
    <x v="2"/>
    <x v="9"/>
  </r>
  <r>
    <x v="0"/>
    <x v="0"/>
    <x v="1"/>
    <x v="32"/>
    <x v="0"/>
    <x v="0"/>
  </r>
  <r>
    <x v="0"/>
    <x v="0"/>
    <x v="1"/>
    <x v="33"/>
    <x v="2"/>
    <x v="7"/>
  </r>
  <r>
    <x v="0"/>
    <x v="0"/>
    <x v="1"/>
    <x v="34"/>
    <x v="2"/>
    <x v="10"/>
  </r>
  <r>
    <x v="0"/>
    <x v="0"/>
    <x v="1"/>
    <x v="35"/>
    <x v="2"/>
    <x v="9"/>
  </r>
  <r>
    <x v="0"/>
    <x v="0"/>
    <x v="1"/>
    <x v="36"/>
    <x v="2"/>
    <x v="5"/>
  </r>
  <r>
    <x v="0"/>
    <x v="0"/>
    <x v="1"/>
    <x v="37"/>
    <x v="2"/>
    <x v="7"/>
  </r>
  <r>
    <x v="0"/>
    <x v="0"/>
    <x v="1"/>
    <x v="38"/>
    <x v="2"/>
    <x v="6"/>
  </r>
  <r>
    <x v="0"/>
    <x v="0"/>
    <x v="1"/>
    <x v="39"/>
    <x v="2"/>
    <x v="10"/>
  </r>
  <r>
    <x v="0"/>
    <x v="0"/>
    <x v="1"/>
    <x v="40"/>
    <x v="2"/>
    <x v="6"/>
  </r>
  <r>
    <x v="0"/>
    <x v="0"/>
    <x v="1"/>
    <x v="41"/>
    <x v="2"/>
    <x v="4"/>
  </r>
  <r>
    <x v="0"/>
    <x v="0"/>
    <x v="1"/>
    <x v="42"/>
    <x v="2"/>
    <x v="1"/>
  </r>
  <r>
    <x v="0"/>
    <x v="0"/>
    <x v="1"/>
    <x v="43"/>
    <x v="2"/>
    <x v="4"/>
  </r>
  <r>
    <x v="0"/>
    <x v="0"/>
    <x v="1"/>
    <x v="44"/>
    <x v="2"/>
    <x v="6"/>
  </r>
  <r>
    <x v="0"/>
    <x v="0"/>
    <x v="1"/>
    <x v="45"/>
    <x v="2"/>
    <x v="3"/>
  </r>
  <r>
    <x v="0"/>
    <x v="0"/>
    <x v="1"/>
    <x v="45"/>
    <x v="1"/>
    <x v="0"/>
  </r>
  <r>
    <x v="0"/>
    <x v="0"/>
    <x v="1"/>
    <x v="46"/>
    <x v="2"/>
    <x v="2"/>
  </r>
  <r>
    <x v="0"/>
    <x v="0"/>
    <x v="1"/>
    <x v="47"/>
    <x v="2"/>
    <x v="1"/>
  </r>
  <r>
    <x v="0"/>
    <x v="0"/>
    <x v="1"/>
    <x v="48"/>
    <x v="2"/>
    <x v="1"/>
  </r>
  <r>
    <x v="0"/>
    <x v="0"/>
    <x v="1"/>
    <x v="49"/>
    <x v="2"/>
    <x v="5"/>
  </r>
  <r>
    <x v="0"/>
    <x v="0"/>
    <x v="1"/>
    <x v="50"/>
    <x v="2"/>
    <x v="1"/>
  </r>
  <r>
    <x v="0"/>
    <x v="0"/>
    <x v="1"/>
    <x v="51"/>
    <x v="2"/>
    <x v="4"/>
  </r>
  <r>
    <x v="0"/>
    <x v="0"/>
    <x v="1"/>
    <x v="52"/>
    <x v="2"/>
    <x v="1"/>
  </r>
  <r>
    <x v="0"/>
    <x v="0"/>
    <x v="1"/>
    <x v="53"/>
    <x v="2"/>
    <x v="0"/>
  </r>
  <r>
    <x v="0"/>
    <x v="0"/>
    <x v="1"/>
    <x v="54"/>
    <x v="2"/>
    <x v="1"/>
  </r>
  <r>
    <x v="0"/>
    <x v="0"/>
    <x v="1"/>
    <x v="55"/>
    <x v="2"/>
    <x v="0"/>
  </r>
  <r>
    <x v="0"/>
    <x v="0"/>
    <x v="1"/>
    <x v="56"/>
    <x v="2"/>
    <x v="0"/>
  </r>
  <r>
    <x v="0"/>
    <x v="0"/>
    <x v="1"/>
    <x v="57"/>
    <x v="2"/>
    <x v="0"/>
  </r>
  <r>
    <x v="0"/>
    <x v="0"/>
    <x v="1"/>
    <x v="58"/>
    <x v="2"/>
    <x v="1"/>
  </r>
</pivotCacheRecords>
</file>

<file path=xl/pivotCache/pivotCacheRecords3.xml><?xml version="1.0" encoding="utf-8"?>
<pivotCacheRecords xmlns="http://schemas.openxmlformats.org/spreadsheetml/2006/main" xmlns:r="http://schemas.openxmlformats.org/officeDocument/2006/relationships" count="210">
  <r>
    <x v="0"/>
    <x v="2"/>
    <x v="0"/>
    <x v="9"/>
    <x v="56"/>
  </r>
  <r>
    <x v="0"/>
    <x v="2"/>
    <x v="0"/>
    <x v="6"/>
    <x v="12"/>
  </r>
  <r>
    <x v="0"/>
    <x v="2"/>
    <x v="0"/>
    <x v="10"/>
    <x v="19"/>
  </r>
  <r>
    <x v="0"/>
    <x v="2"/>
    <x v="0"/>
    <x v="5"/>
    <x v="5"/>
  </r>
  <r>
    <x v="0"/>
    <x v="2"/>
    <x v="0"/>
    <x v="3"/>
    <x v="6"/>
  </r>
  <r>
    <x v="0"/>
    <x v="2"/>
    <x v="0"/>
    <x v="7"/>
    <x v="12"/>
  </r>
  <r>
    <x v="0"/>
    <x v="2"/>
    <x v="0"/>
    <x v="2"/>
    <x v="11"/>
  </r>
  <r>
    <x v="0"/>
    <x v="2"/>
    <x v="0"/>
    <x v="1"/>
    <x v="49"/>
  </r>
  <r>
    <x v="0"/>
    <x v="2"/>
    <x v="0"/>
    <x v="0"/>
    <x v="47"/>
  </r>
  <r>
    <x v="0"/>
    <x v="2"/>
    <x v="0"/>
    <x v="8"/>
    <x v="8"/>
  </r>
  <r>
    <x v="0"/>
    <x v="2"/>
    <x v="1"/>
    <x v="9"/>
    <x v="69"/>
  </r>
  <r>
    <x v="0"/>
    <x v="2"/>
    <x v="1"/>
    <x v="6"/>
    <x v="38"/>
  </r>
  <r>
    <x v="0"/>
    <x v="2"/>
    <x v="1"/>
    <x v="10"/>
    <x v="47"/>
  </r>
  <r>
    <x v="0"/>
    <x v="2"/>
    <x v="1"/>
    <x v="5"/>
    <x v="6"/>
  </r>
  <r>
    <x v="0"/>
    <x v="2"/>
    <x v="1"/>
    <x v="3"/>
    <x v="27"/>
  </r>
  <r>
    <x v="0"/>
    <x v="2"/>
    <x v="1"/>
    <x v="7"/>
    <x v="36"/>
  </r>
  <r>
    <x v="0"/>
    <x v="2"/>
    <x v="1"/>
    <x v="4"/>
    <x v="17"/>
  </r>
  <r>
    <x v="0"/>
    <x v="2"/>
    <x v="1"/>
    <x v="2"/>
    <x v="33"/>
  </r>
  <r>
    <x v="0"/>
    <x v="2"/>
    <x v="1"/>
    <x v="1"/>
    <x v="70"/>
  </r>
  <r>
    <x v="0"/>
    <x v="2"/>
    <x v="1"/>
    <x v="0"/>
    <x v="71"/>
  </r>
  <r>
    <x v="0"/>
    <x v="2"/>
    <x v="1"/>
    <x v="8"/>
    <x v="25"/>
  </r>
  <r>
    <x v="0"/>
    <x v="2"/>
    <x v="2"/>
    <x v="9"/>
    <x v="59"/>
  </r>
  <r>
    <x v="0"/>
    <x v="2"/>
    <x v="2"/>
    <x v="6"/>
    <x v="39"/>
  </r>
  <r>
    <x v="0"/>
    <x v="2"/>
    <x v="2"/>
    <x v="10"/>
    <x v="55"/>
  </r>
  <r>
    <x v="0"/>
    <x v="2"/>
    <x v="2"/>
    <x v="5"/>
    <x v="15"/>
  </r>
  <r>
    <x v="0"/>
    <x v="2"/>
    <x v="2"/>
    <x v="3"/>
    <x v="41"/>
  </r>
  <r>
    <x v="0"/>
    <x v="2"/>
    <x v="2"/>
    <x v="7"/>
    <x v="23"/>
  </r>
  <r>
    <x v="0"/>
    <x v="2"/>
    <x v="2"/>
    <x v="4"/>
    <x v="22"/>
  </r>
  <r>
    <x v="0"/>
    <x v="2"/>
    <x v="2"/>
    <x v="2"/>
    <x v="34"/>
  </r>
  <r>
    <x v="0"/>
    <x v="2"/>
    <x v="2"/>
    <x v="1"/>
    <x v="67"/>
  </r>
  <r>
    <x v="0"/>
    <x v="2"/>
    <x v="2"/>
    <x v="0"/>
    <x v="68"/>
  </r>
  <r>
    <x v="0"/>
    <x v="2"/>
    <x v="2"/>
    <x v="8"/>
    <x v="13"/>
  </r>
  <r>
    <x v="0"/>
    <x v="2"/>
    <x v="3"/>
    <x v="9"/>
    <x v="48"/>
  </r>
  <r>
    <x v="0"/>
    <x v="2"/>
    <x v="3"/>
    <x v="6"/>
    <x v="48"/>
  </r>
  <r>
    <x v="0"/>
    <x v="2"/>
    <x v="3"/>
    <x v="10"/>
    <x v="61"/>
  </r>
  <r>
    <x v="0"/>
    <x v="2"/>
    <x v="3"/>
    <x v="5"/>
    <x v="16"/>
  </r>
  <r>
    <x v="0"/>
    <x v="2"/>
    <x v="3"/>
    <x v="3"/>
    <x v="43"/>
  </r>
  <r>
    <x v="0"/>
    <x v="2"/>
    <x v="3"/>
    <x v="7"/>
    <x v="24"/>
  </r>
  <r>
    <x v="0"/>
    <x v="2"/>
    <x v="3"/>
    <x v="4"/>
    <x v="22"/>
  </r>
  <r>
    <x v="0"/>
    <x v="2"/>
    <x v="3"/>
    <x v="2"/>
    <x v="29"/>
  </r>
  <r>
    <x v="0"/>
    <x v="2"/>
    <x v="3"/>
    <x v="1"/>
    <x v="62"/>
  </r>
  <r>
    <x v="0"/>
    <x v="2"/>
    <x v="3"/>
    <x v="0"/>
    <x v="63"/>
  </r>
  <r>
    <x v="0"/>
    <x v="2"/>
    <x v="3"/>
    <x v="8"/>
    <x v="12"/>
  </r>
  <r>
    <x v="0"/>
    <x v="2"/>
    <x v="4"/>
    <x v="9"/>
    <x v="37"/>
  </r>
  <r>
    <x v="0"/>
    <x v="2"/>
    <x v="4"/>
    <x v="6"/>
    <x v="51"/>
  </r>
  <r>
    <x v="0"/>
    <x v="2"/>
    <x v="4"/>
    <x v="10"/>
    <x v="66"/>
  </r>
  <r>
    <x v="0"/>
    <x v="2"/>
    <x v="4"/>
    <x v="5"/>
    <x v="21"/>
  </r>
  <r>
    <x v="0"/>
    <x v="2"/>
    <x v="4"/>
    <x v="3"/>
    <x v="54"/>
  </r>
  <r>
    <x v="0"/>
    <x v="2"/>
    <x v="4"/>
    <x v="7"/>
    <x v="30"/>
  </r>
  <r>
    <x v="0"/>
    <x v="2"/>
    <x v="4"/>
    <x v="4"/>
    <x v="23"/>
  </r>
  <r>
    <x v="0"/>
    <x v="2"/>
    <x v="4"/>
    <x v="2"/>
    <x v="30"/>
  </r>
  <r>
    <x v="0"/>
    <x v="2"/>
    <x v="4"/>
    <x v="1"/>
    <x v="58"/>
  </r>
  <r>
    <x v="0"/>
    <x v="2"/>
    <x v="4"/>
    <x v="0"/>
    <x v="60"/>
  </r>
  <r>
    <x v="0"/>
    <x v="2"/>
    <x v="4"/>
    <x v="8"/>
    <x v="10"/>
  </r>
  <r>
    <x v="0"/>
    <x v="2"/>
    <x v="5"/>
    <x v="9"/>
    <x v="29"/>
  </r>
  <r>
    <x v="0"/>
    <x v="2"/>
    <x v="5"/>
    <x v="6"/>
    <x v="46"/>
  </r>
  <r>
    <x v="0"/>
    <x v="2"/>
    <x v="5"/>
    <x v="10"/>
    <x v="65"/>
  </r>
  <r>
    <x v="0"/>
    <x v="2"/>
    <x v="5"/>
    <x v="5"/>
    <x v="12"/>
  </r>
  <r>
    <x v="0"/>
    <x v="2"/>
    <x v="5"/>
    <x v="3"/>
    <x v="52"/>
  </r>
  <r>
    <x v="0"/>
    <x v="2"/>
    <x v="5"/>
    <x v="7"/>
    <x v="17"/>
  </r>
  <r>
    <x v="0"/>
    <x v="2"/>
    <x v="5"/>
    <x v="4"/>
    <x v="32"/>
  </r>
  <r>
    <x v="0"/>
    <x v="2"/>
    <x v="5"/>
    <x v="2"/>
    <x v="28"/>
  </r>
  <r>
    <x v="0"/>
    <x v="2"/>
    <x v="5"/>
    <x v="1"/>
    <x v="42"/>
  </r>
  <r>
    <x v="0"/>
    <x v="2"/>
    <x v="5"/>
    <x v="0"/>
    <x v="53"/>
  </r>
  <r>
    <x v="0"/>
    <x v="2"/>
    <x v="5"/>
    <x v="8"/>
    <x v="7"/>
  </r>
  <r>
    <x v="0"/>
    <x v="2"/>
    <x v="6"/>
    <x v="9"/>
    <x v="12"/>
  </r>
  <r>
    <x v="0"/>
    <x v="2"/>
    <x v="6"/>
    <x v="6"/>
    <x v="37"/>
  </r>
  <r>
    <x v="0"/>
    <x v="2"/>
    <x v="6"/>
    <x v="10"/>
    <x v="64"/>
  </r>
  <r>
    <x v="0"/>
    <x v="2"/>
    <x v="6"/>
    <x v="5"/>
    <x v="11"/>
  </r>
  <r>
    <x v="0"/>
    <x v="2"/>
    <x v="6"/>
    <x v="3"/>
    <x v="45"/>
  </r>
  <r>
    <x v="0"/>
    <x v="2"/>
    <x v="6"/>
    <x v="7"/>
    <x v="13"/>
  </r>
  <r>
    <x v="0"/>
    <x v="2"/>
    <x v="6"/>
    <x v="4"/>
    <x v="16"/>
  </r>
  <r>
    <x v="0"/>
    <x v="2"/>
    <x v="6"/>
    <x v="2"/>
    <x v="20"/>
  </r>
  <r>
    <x v="0"/>
    <x v="2"/>
    <x v="6"/>
    <x v="1"/>
    <x v="26"/>
  </r>
  <r>
    <x v="0"/>
    <x v="2"/>
    <x v="6"/>
    <x v="0"/>
    <x v="44"/>
  </r>
  <r>
    <x v="0"/>
    <x v="2"/>
    <x v="6"/>
    <x v="8"/>
    <x v="3"/>
  </r>
  <r>
    <x v="0"/>
    <x v="2"/>
    <x v="7"/>
    <x v="9"/>
    <x v="2"/>
  </r>
  <r>
    <x v="0"/>
    <x v="2"/>
    <x v="7"/>
    <x v="6"/>
    <x v="35"/>
  </r>
  <r>
    <x v="0"/>
    <x v="2"/>
    <x v="7"/>
    <x v="10"/>
    <x v="57"/>
  </r>
  <r>
    <x v="0"/>
    <x v="2"/>
    <x v="7"/>
    <x v="5"/>
    <x v="10"/>
  </r>
  <r>
    <x v="0"/>
    <x v="2"/>
    <x v="7"/>
    <x v="3"/>
    <x v="31"/>
  </r>
  <r>
    <x v="0"/>
    <x v="2"/>
    <x v="7"/>
    <x v="7"/>
    <x v="8"/>
  </r>
  <r>
    <x v="0"/>
    <x v="2"/>
    <x v="7"/>
    <x v="4"/>
    <x v="16"/>
  </r>
  <r>
    <x v="0"/>
    <x v="2"/>
    <x v="7"/>
    <x v="2"/>
    <x v="16"/>
  </r>
  <r>
    <x v="0"/>
    <x v="2"/>
    <x v="7"/>
    <x v="1"/>
    <x v="12"/>
  </r>
  <r>
    <x v="0"/>
    <x v="2"/>
    <x v="7"/>
    <x v="0"/>
    <x v="18"/>
  </r>
  <r>
    <x v="0"/>
    <x v="2"/>
    <x v="7"/>
    <x v="8"/>
    <x v="1"/>
  </r>
  <r>
    <x v="0"/>
    <x v="2"/>
    <x v="8"/>
    <x v="9"/>
    <x v="1"/>
  </r>
  <r>
    <x v="0"/>
    <x v="2"/>
    <x v="8"/>
    <x v="6"/>
    <x v="15"/>
  </r>
  <r>
    <x v="0"/>
    <x v="2"/>
    <x v="8"/>
    <x v="10"/>
    <x v="50"/>
  </r>
  <r>
    <x v="0"/>
    <x v="2"/>
    <x v="8"/>
    <x v="5"/>
    <x v="3"/>
  </r>
  <r>
    <x v="0"/>
    <x v="2"/>
    <x v="8"/>
    <x v="3"/>
    <x v="21"/>
  </r>
  <r>
    <x v="0"/>
    <x v="2"/>
    <x v="8"/>
    <x v="7"/>
    <x v="3"/>
  </r>
  <r>
    <x v="0"/>
    <x v="2"/>
    <x v="8"/>
    <x v="4"/>
    <x v="10"/>
  </r>
  <r>
    <x v="0"/>
    <x v="2"/>
    <x v="8"/>
    <x v="2"/>
    <x v="5"/>
  </r>
  <r>
    <x v="0"/>
    <x v="2"/>
    <x v="8"/>
    <x v="1"/>
    <x v="7"/>
  </r>
  <r>
    <x v="0"/>
    <x v="2"/>
    <x v="8"/>
    <x v="0"/>
    <x v="16"/>
  </r>
  <r>
    <x v="0"/>
    <x v="2"/>
    <x v="8"/>
    <x v="8"/>
    <x v="3"/>
  </r>
  <r>
    <x v="0"/>
    <x v="2"/>
    <x v="9"/>
    <x v="6"/>
    <x v="10"/>
  </r>
  <r>
    <x v="0"/>
    <x v="2"/>
    <x v="9"/>
    <x v="10"/>
    <x v="40"/>
  </r>
  <r>
    <x v="0"/>
    <x v="2"/>
    <x v="9"/>
    <x v="5"/>
    <x v="6"/>
  </r>
  <r>
    <x v="0"/>
    <x v="2"/>
    <x v="9"/>
    <x v="3"/>
    <x v="4"/>
  </r>
  <r>
    <x v="0"/>
    <x v="2"/>
    <x v="9"/>
    <x v="7"/>
    <x v="2"/>
  </r>
  <r>
    <x v="0"/>
    <x v="2"/>
    <x v="9"/>
    <x v="4"/>
    <x v="6"/>
  </r>
  <r>
    <x v="0"/>
    <x v="2"/>
    <x v="9"/>
    <x v="2"/>
    <x v="3"/>
  </r>
  <r>
    <x v="0"/>
    <x v="2"/>
    <x v="9"/>
    <x v="1"/>
    <x v="2"/>
  </r>
  <r>
    <x v="0"/>
    <x v="2"/>
    <x v="9"/>
    <x v="0"/>
    <x v="4"/>
  </r>
  <r>
    <x v="0"/>
    <x v="2"/>
    <x v="9"/>
    <x v="8"/>
    <x v="0"/>
  </r>
  <r>
    <x v="0"/>
    <x v="2"/>
    <x v="10"/>
    <x v="6"/>
    <x v="3"/>
  </r>
  <r>
    <x v="0"/>
    <x v="2"/>
    <x v="10"/>
    <x v="10"/>
    <x v="34"/>
  </r>
  <r>
    <x v="0"/>
    <x v="2"/>
    <x v="11"/>
    <x v="6"/>
    <x v="1"/>
  </r>
  <r>
    <x v="0"/>
    <x v="2"/>
    <x v="11"/>
    <x v="10"/>
    <x v="22"/>
  </r>
  <r>
    <x v="0"/>
    <x v="2"/>
    <x v="11"/>
    <x v="4"/>
    <x v="0"/>
  </r>
  <r>
    <x v="0"/>
    <x v="2"/>
    <x v="11"/>
    <x v="0"/>
    <x v="0"/>
  </r>
  <r>
    <x v="0"/>
    <x v="2"/>
    <x v="11"/>
    <x v="8"/>
    <x v="0"/>
  </r>
  <r>
    <x v="0"/>
    <x v="2"/>
    <x v="12"/>
    <x v="10"/>
    <x v="18"/>
  </r>
  <r>
    <x v="0"/>
    <x v="2"/>
    <x v="13"/>
    <x v="10"/>
    <x v="4"/>
  </r>
  <r>
    <x v="0"/>
    <x v="2"/>
    <x v="14"/>
    <x v="10"/>
    <x v="1"/>
  </r>
  <r>
    <x v="0"/>
    <x v="0"/>
    <x v="15"/>
    <x v="4"/>
    <x v="0"/>
  </r>
  <r>
    <x v="0"/>
    <x v="0"/>
    <x v="0"/>
    <x v="9"/>
    <x v="3"/>
  </r>
  <r>
    <x v="0"/>
    <x v="0"/>
    <x v="0"/>
    <x v="6"/>
    <x v="1"/>
  </r>
  <r>
    <x v="0"/>
    <x v="0"/>
    <x v="0"/>
    <x v="5"/>
    <x v="0"/>
  </r>
  <r>
    <x v="0"/>
    <x v="0"/>
    <x v="0"/>
    <x v="3"/>
    <x v="0"/>
  </r>
  <r>
    <x v="0"/>
    <x v="0"/>
    <x v="0"/>
    <x v="7"/>
    <x v="1"/>
  </r>
  <r>
    <x v="0"/>
    <x v="0"/>
    <x v="0"/>
    <x v="2"/>
    <x v="0"/>
  </r>
  <r>
    <x v="0"/>
    <x v="0"/>
    <x v="0"/>
    <x v="1"/>
    <x v="3"/>
  </r>
  <r>
    <x v="0"/>
    <x v="0"/>
    <x v="0"/>
    <x v="0"/>
    <x v="7"/>
  </r>
  <r>
    <x v="0"/>
    <x v="0"/>
    <x v="0"/>
    <x v="8"/>
    <x v="0"/>
  </r>
  <r>
    <x v="0"/>
    <x v="0"/>
    <x v="1"/>
    <x v="9"/>
    <x v="10"/>
  </r>
  <r>
    <x v="0"/>
    <x v="0"/>
    <x v="1"/>
    <x v="6"/>
    <x v="4"/>
  </r>
  <r>
    <x v="0"/>
    <x v="0"/>
    <x v="1"/>
    <x v="5"/>
    <x v="2"/>
  </r>
  <r>
    <x v="0"/>
    <x v="0"/>
    <x v="1"/>
    <x v="3"/>
    <x v="4"/>
  </r>
  <r>
    <x v="0"/>
    <x v="0"/>
    <x v="1"/>
    <x v="7"/>
    <x v="5"/>
  </r>
  <r>
    <x v="0"/>
    <x v="0"/>
    <x v="1"/>
    <x v="4"/>
    <x v="1"/>
  </r>
  <r>
    <x v="0"/>
    <x v="0"/>
    <x v="1"/>
    <x v="2"/>
    <x v="1"/>
  </r>
  <r>
    <x v="0"/>
    <x v="0"/>
    <x v="1"/>
    <x v="1"/>
    <x v="16"/>
  </r>
  <r>
    <x v="0"/>
    <x v="0"/>
    <x v="1"/>
    <x v="0"/>
    <x v="9"/>
  </r>
  <r>
    <x v="0"/>
    <x v="0"/>
    <x v="1"/>
    <x v="8"/>
    <x v="1"/>
  </r>
  <r>
    <x v="0"/>
    <x v="0"/>
    <x v="2"/>
    <x v="9"/>
    <x v="10"/>
  </r>
  <r>
    <x v="0"/>
    <x v="0"/>
    <x v="2"/>
    <x v="6"/>
    <x v="8"/>
  </r>
  <r>
    <x v="0"/>
    <x v="0"/>
    <x v="2"/>
    <x v="5"/>
    <x v="5"/>
  </r>
  <r>
    <x v="0"/>
    <x v="0"/>
    <x v="2"/>
    <x v="3"/>
    <x v="6"/>
  </r>
  <r>
    <x v="0"/>
    <x v="0"/>
    <x v="2"/>
    <x v="7"/>
    <x v="3"/>
  </r>
  <r>
    <x v="0"/>
    <x v="0"/>
    <x v="2"/>
    <x v="4"/>
    <x v="2"/>
  </r>
  <r>
    <x v="0"/>
    <x v="0"/>
    <x v="2"/>
    <x v="2"/>
    <x v="1"/>
  </r>
  <r>
    <x v="0"/>
    <x v="0"/>
    <x v="2"/>
    <x v="1"/>
    <x v="10"/>
  </r>
  <r>
    <x v="0"/>
    <x v="0"/>
    <x v="2"/>
    <x v="0"/>
    <x v="9"/>
  </r>
  <r>
    <x v="0"/>
    <x v="0"/>
    <x v="2"/>
    <x v="8"/>
    <x v="0"/>
  </r>
  <r>
    <x v="0"/>
    <x v="0"/>
    <x v="3"/>
    <x v="9"/>
    <x v="4"/>
  </r>
  <r>
    <x v="0"/>
    <x v="0"/>
    <x v="3"/>
    <x v="6"/>
    <x v="6"/>
  </r>
  <r>
    <x v="0"/>
    <x v="0"/>
    <x v="3"/>
    <x v="5"/>
    <x v="4"/>
  </r>
  <r>
    <x v="0"/>
    <x v="0"/>
    <x v="3"/>
    <x v="3"/>
    <x v="3"/>
  </r>
  <r>
    <x v="0"/>
    <x v="0"/>
    <x v="3"/>
    <x v="7"/>
    <x v="3"/>
  </r>
  <r>
    <x v="0"/>
    <x v="0"/>
    <x v="3"/>
    <x v="4"/>
    <x v="3"/>
  </r>
  <r>
    <x v="0"/>
    <x v="0"/>
    <x v="3"/>
    <x v="1"/>
    <x v="6"/>
  </r>
  <r>
    <x v="0"/>
    <x v="0"/>
    <x v="3"/>
    <x v="0"/>
    <x v="6"/>
  </r>
  <r>
    <x v="0"/>
    <x v="0"/>
    <x v="4"/>
    <x v="9"/>
    <x v="2"/>
  </r>
  <r>
    <x v="0"/>
    <x v="0"/>
    <x v="4"/>
    <x v="6"/>
    <x v="6"/>
  </r>
  <r>
    <x v="0"/>
    <x v="0"/>
    <x v="4"/>
    <x v="5"/>
    <x v="12"/>
  </r>
  <r>
    <x v="0"/>
    <x v="0"/>
    <x v="4"/>
    <x v="3"/>
    <x v="13"/>
  </r>
  <r>
    <x v="0"/>
    <x v="0"/>
    <x v="4"/>
    <x v="7"/>
    <x v="1"/>
  </r>
  <r>
    <x v="0"/>
    <x v="0"/>
    <x v="4"/>
    <x v="4"/>
    <x v="2"/>
  </r>
  <r>
    <x v="0"/>
    <x v="0"/>
    <x v="4"/>
    <x v="2"/>
    <x v="1"/>
  </r>
  <r>
    <x v="0"/>
    <x v="0"/>
    <x v="4"/>
    <x v="1"/>
    <x v="6"/>
  </r>
  <r>
    <x v="0"/>
    <x v="0"/>
    <x v="4"/>
    <x v="0"/>
    <x v="9"/>
  </r>
  <r>
    <x v="0"/>
    <x v="0"/>
    <x v="4"/>
    <x v="8"/>
    <x v="0"/>
  </r>
  <r>
    <x v="0"/>
    <x v="0"/>
    <x v="5"/>
    <x v="9"/>
    <x v="0"/>
  </r>
  <r>
    <x v="0"/>
    <x v="0"/>
    <x v="5"/>
    <x v="6"/>
    <x v="5"/>
  </r>
  <r>
    <x v="0"/>
    <x v="0"/>
    <x v="5"/>
    <x v="10"/>
    <x v="0"/>
  </r>
  <r>
    <x v="0"/>
    <x v="0"/>
    <x v="5"/>
    <x v="5"/>
    <x v="6"/>
  </r>
  <r>
    <x v="0"/>
    <x v="0"/>
    <x v="5"/>
    <x v="3"/>
    <x v="9"/>
  </r>
  <r>
    <x v="0"/>
    <x v="0"/>
    <x v="5"/>
    <x v="7"/>
    <x v="3"/>
  </r>
  <r>
    <x v="0"/>
    <x v="0"/>
    <x v="5"/>
    <x v="4"/>
    <x v="4"/>
  </r>
  <r>
    <x v="0"/>
    <x v="0"/>
    <x v="5"/>
    <x v="2"/>
    <x v="5"/>
  </r>
  <r>
    <x v="0"/>
    <x v="0"/>
    <x v="5"/>
    <x v="1"/>
    <x v="7"/>
  </r>
  <r>
    <x v="0"/>
    <x v="0"/>
    <x v="5"/>
    <x v="0"/>
    <x v="3"/>
  </r>
  <r>
    <x v="0"/>
    <x v="0"/>
    <x v="5"/>
    <x v="8"/>
    <x v="2"/>
  </r>
  <r>
    <x v="0"/>
    <x v="0"/>
    <x v="6"/>
    <x v="6"/>
    <x v="3"/>
  </r>
  <r>
    <x v="0"/>
    <x v="0"/>
    <x v="6"/>
    <x v="10"/>
    <x v="0"/>
  </r>
  <r>
    <x v="0"/>
    <x v="0"/>
    <x v="6"/>
    <x v="5"/>
    <x v="5"/>
  </r>
  <r>
    <x v="0"/>
    <x v="0"/>
    <x v="6"/>
    <x v="3"/>
    <x v="14"/>
  </r>
  <r>
    <x v="0"/>
    <x v="0"/>
    <x v="6"/>
    <x v="4"/>
    <x v="3"/>
  </r>
  <r>
    <x v="0"/>
    <x v="0"/>
    <x v="6"/>
    <x v="2"/>
    <x v="0"/>
  </r>
  <r>
    <x v="0"/>
    <x v="0"/>
    <x v="6"/>
    <x v="1"/>
    <x v="3"/>
  </r>
  <r>
    <x v="0"/>
    <x v="0"/>
    <x v="6"/>
    <x v="0"/>
    <x v="2"/>
  </r>
  <r>
    <x v="0"/>
    <x v="0"/>
    <x v="6"/>
    <x v="8"/>
    <x v="2"/>
  </r>
  <r>
    <x v="0"/>
    <x v="0"/>
    <x v="7"/>
    <x v="9"/>
    <x v="0"/>
  </r>
  <r>
    <x v="0"/>
    <x v="0"/>
    <x v="7"/>
    <x v="6"/>
    <x v="0"/>
  </r>
  <r>
    <x v="0"/>
    <x v="0"/>
    <x v="7"/>
    <x v="5"/>
    <x v="1"/>
  </r>
  <r>
    <x v="0"/>
    <x v="0"/>
    <x v="7"/>
    <x v="3"/>
    <x v="0"/>
  </r>
  <r>
    <x v="0"/>
    <x v="0"/>
    <x v="7"/>
    <x v="4"/>
    <x v="2"/>
  </r>
  <r>
    <x v="0"/>
    <x v="0"/>
    <x v="7"/>
    <x v="1"/>
    <x v="4"/>
  </r>
  <r>
    <x v="0"/>
    <x v="0"/>
    <x v="7"/>
    <x v="0"/>
    <x v="0"/>
  </r>
  <r>
    <x v="0"/>
    <x v="0"/>
    <x v="7"/>
    <x v="8"/>
    <x v="0"/>
  </r>
  <r>
    <x v="0"/>
    <x v="0"/>
    <x v="8"/>
    <x v="5"/>
    <x v="1"/>
  </r>
  <r>
    <x v="0"/>
    <x v="0"/>
    <x v="8"/>
    <x v="3"/>
    <x v="3"/>
  </r>
  <r>
    <x v="0"/>
    <x v="0"/>
    <x v="8"/>
    <x v="1"/>
    <x v="0"/>
  </r>
  <r>
    <x v="0"/>
    <x v="0"/>
    <x v="9"/>
    <x v="6"/>
    <x v="1"/>
  </r>
  <r>
    <x v="0"/>
    <x v="0"/>
    <x v="9"/>
    <x v="5"/>
    <x v="1"/>
  </r>
  <r>
    <x v="0"/>
    <x v="0"/>
    <x v="9"/>
    <x v="3"/>
    <x v="0"/>
  </r>
  <r>
    <x v="0"/>
    <x v="0"/>
    <x v="9"/>
    <x v="4"/>
    <x v="0"/>
  </r>
  <r>
    <x v="0"/>
    <x v="0"/>
    <x v="10"/>
    <x v="5"/>
    <x v="0"/>
  </r>
  <r>
    <x v="0"/>
    <x v="3"/>
    <x v="0"/>
    <x v="0"/>
    <x v="0"/>
  </r>
  <r>
    <x v="0"/>
    <x v="3"/>
    <x v="2"/>
    <x v="6"/>
    <x v="0"/>
  </r>
  <r>
    <x v="0"/>
    <x v="3"/>
    <x v="3"/>
    <x v="10"/>
    <x v="0"/>
  </r>
  <r>
    <x v="0"/>
    <x v="1"/>
    <x v="1"/>
    <x v="9"/>
    <x v="0"/>
  </r>
  <r>
    <x v="0"/>
    <x v="1"/>
    <x v="1"/>
    <x v="1"/>
    <x v="0"/>
  </r>
  <r>
    <x v="0"/>
    <x v="1"/>
    <x v="2"/>
    <x v="10"/>
    <x v="0"/>
  </r>
  <r>
    <x v="0"/>
    <x v="1"/>
    <x v="2"/>
    <x v="4"/>
    <x v="0"/>
  </r>
  <r>
    <x v="0"/>
    <x v="1"/>
    <x v="9"/>
    <x v="6"/>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0:J83" firstHeaderRow="2" firstDataRow="3" firstDataCol="1" rowPageCount="1" colPageCount="1"/>
  <pivotFields count="7">
    <pivotField axis="axisPage" compact="0" showAll="0" outline="0">
      <items count="2">
        <item x="0"/>
        <item t="default"/>
      </items>
    </pivotField>
    <pivotField axis="axisRow" compact="0" showAll="0" outline="0">
      <items count="7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t="default"/>
      </items>
    </pivotField>
    <pivotField compact="0" showAll="0" outline="0"/>
    <pivotField axis="axisCol" compact="0" showAll="0" outline="0">
      <items count="8">
        <item x="0"/>
        <item x="1"/>
        <item x="2"/>
        <item h="1" x="3"/>
        <item x="4"/>
        <item h="1" x="5"/>
        <item h="1" x="6"/>
        <item t="default"/>
      </items>
    </pivotField>
    <pivotField dataField="1" compact="0" showAll="0"/>
    <pivotField axis="axisCol" compact="0" showAll="0" defaultSubtotal="0" outline="0">
      <items count="0"/>
    </pivotField>
    <pivotField compact="0" showAll="0" outline="0"/>
  </pivotFields>
  <rowFields count="1">
    <field x="1"/>
  </rowFields>
  <colFields count="2">
    <field x="5"/>
    <field x="3"/>
  </colFields>
  <pageFields count="1">
    <pageField fld="0" hier="-1"/>
  </pageFields>
  <dataFields count="1">
    <dataField name="Sum of OFFENDER_COUNT" fld="4"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2:E84" firstHeaderRow="2" firstDataRow="2" firstDataCol="1" rowPageCount="2" colPageCount="1"/>
  <pivotFields count="6">
    <pivotField compact="0" showAll="0" outline="0"/>
    <pivotField axis="axisCol" compact="0" showAll="0" outline="0">
      <items count="4">
        <item x="0"/>
        <item x="1"/>
        <item x="2"/>
        <item t="default"/>
      </items>
    </pivotField>
    <pivotField axis="axisPage" compact="0" showAll="0" outline="0">
      <items count="7">
        <item x="0"/>
        <item x="1"/>
        <item x="2"/>
        <item x="3"/>
        <item x="4"/>
        <item x="5"/>
        <item t="default"/>
      </items>
    </pivotField>
    <pivotField axis="axisRow" compact="0" showAll="0" outline="0">
      <items count="7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t="default"/>
      </items>
    </pivotField>
    <pivotField axis="axisPage" compact="0" showAll="0" outline="0">
      <items count="5">
        <item x="0"/>
        <item x="1"/>
        <item x="2"/>
        <item x="3"/>
        <item t="default"/>
      </items>
    </pivotField>
    <pivotField dataField="1" compact="0" showAll="0"/>
  </pivotFields>
  <rowFields count="1">
    <field x="3"/>
  </rowFields>
  <colFields count="1">
    <field x="1"/>
  </colFields>
  <pageFields count="2">
    <pageField fld="2" hier="-1"/>
    <pageField fld="4" hier="-1"/>
  </pageFields>
  <dataFields count="1">
    <dataField name="Sum of OFFENDER_COUNT" fld="5"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11:M29" firstHeaderRow="2" firstDataRow="2" firstDataCol="1" rowPageCount="1" colPageCount="1"/>
  <pivotFields count="6">
    <pivotField compact="0" showAll="0" outline="0"/>
    <pivotField axis="axisPage" compact="0" showAll="0" outline="0">
      <items count="5">
        <item x="0"/>
        <item x="1"/>
        <item x="2"/>
        <item x="3"/>
        <item t="default"/>
      </items>
    </pivotField>
    <pivotField axis="axisRow" compact="0" showAll="0" outline="0">
      <items count="17">
        <item x="0"/>
        <item x="1"/>
        <item x="2"/>
        <item x="3"/>
        <item x="4"/>
        <item x="5"/>
        <item x="6"/>
        <item x="7"/>
        <item x="8"/>
        <item x="9"/>
        <item x="10"/>
        <item x="11"/>
        <item x="12"/>
        <item x="13"/>
        <item x="14"/>
        <item x="15"/>
        <item t="default"/>
      </items>
    </pivotField>
    <pivotField axis="axisCol" compact="0" showAll="0" outline="0">
      <items count="12">
        <item x="0"/>
        <item x="1"/>
        <item x="2"/>
        <item x="3"/>
        <item x="4"/>
        <item x="5"/>
        <item x="6"/>
        <item x="7"/>
        <item x="8"/>
        <item x="9"/>
        <item x="10"/>
        <item t="default"/>
      </items>
    </pivotField>
    <pivotField dataField="1" compact="0" showAll="0"/>
    <pivotField compact="0" showAll="0" outline="0"/>
  </pivotFields>
  <rowFields count="1">
    <field x="2"/>
  </rowFields>
  <colFields count="1">
    <field x="3"/>
  </colFields>
  <pageFields count="1">
    <pageField fld="1" hier="-1"/>
  </pageFields>
  <dataFields count="1">
    <dataField name="Sum of OFFENDER_COUNT"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hyperlink" Target="http://wdmzpub01.stats.govt.nz/wds/ReportFolders/ReportFolders.asp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2" width="106.41"/>
  </cols>
  <sheetData>
    <row r="1" customFormat="false" ht="34.5" hidden="false" customHeight="true" outlineLevel="0" collapsed="false">
      <c r="B1" s="2" t="s">
        <v>0</v>
      </c>
    </row>
    <row r="3" customFormat="false" ht="18" hidden="false" customHeight="false" outlineLevel="0" collapsed="false">
      <c r="B3" s="3" t="s">
        <v>1</v>
      </c>
    </row>
    <row r="4" customFormat="false" ht="12.75" hidden="false" customHeight="false" outlineLevel="0" collapsed="false">
      <c r="B4" s="4"/>
    </row>
    <row r="5" customFormat="false" ht="12.75" hidden="false" customHeight="false" outlineLevel="0" collapsed="false">
      <c r="B5" s="5" t="s">
        <v>2</v>
      </c>
    </row>
    <row r="6" customFormat="false" ht="12.75" hidden="false" customHeight="false" outlineLevel="0" collapsed="false">
      <c r="B6" s="5" t="s">
        <v>3</v>
      </c>
    </row>
    <row r="7" customFormat="false" ht="12.75" hidden="false" customHeight="false" outlineLevel="0" collapsed="false">
      <c r="B7" s="5" t="s">
        <v>4</v>
      </c>
    </row>
    <row r="8" customFormat="false" ht="12.75" hidden="false" customHeight="false" outlineLevel="0" collapsed="false">
      <c r="B8" s="5" t="s">
        <v>5</v>
      </c>
    </row>
    <row r="9" customFormat="false" ht="12.75" hidden="false" customHeight="false" outlineLevel="0" collapsed="false">
      <c r="B9" s="5" t="s">
        <v>6</v>
      </c>
    </row>
    <row r="10" customFormat="false" ht="12.75" hidden="false" customHeight="false" outlineLevel="0" collapsed="false">
      <c r="B10" s="5"/>
    </row>
    <row r="11" customFormat="false" ht="12.75" hidden="false" customHeight="false" outlineLevel="0" collapsed="false">
      <c r="B11" s="5"/>
    </row>
    <row r="12" customFormat="false" ht="12.75" hidden="false" customHeight="false" outlineLevel="0" collapsed="false">
      <c r="B12" s="6"/>
    </row>
    <row r="13" customFormat="false" ht="12.75" hidden="false" customHeight="false" outlineLevel="0" collapsed="false">
      <c r="B13" s="5"/>
    </row>
    <row r="14" customFormat="false" ht="12.75" hidden="false" customHeight="false" outlineLevel="0" collapsed="false">
      <c r="B14" s="5"/>
    </row>
  </sheetData>
  <hyperlinks>
    <hyperlink ref="B5" location="AgeGenderEthnicity!A1" display="2.10 Prison sentenced snapshot at 30/06/2009 by gender-ethnicity-age"/>
    <hyperlink ref="B6" location="StatsNZJune2009Series6Ethnicity!A1" display="2.11 New Zealand population at 30/06/2009 by gender-ethnicity-age"/>
    <hyperlink ref="B7" location="AgeGenderEthnicityRate!A1" display="2.12 Imprisonment rates at 30/06/2009 by gender-ethnicity-age"/>
    <hyperlink ref="B8" location="AgeMMCGroup!A1" display="2.13 Prison sentenced snapshot at 30/06/2009 by imposed term and age"/>
    <hyperlink ref="B9" location="OffenceGroupAge!A1" display="2.14 Prison sentenced snapshot at 30/06/2009 by offence category and 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12" min="2" style="0" width="29.99"/>
    <col collapsed="false" customWidth="true" hidden="false" outlineLevel="0" max="13" min="13" style="0" width="10.56"/>
    <col collapsed="false" customWidth="true" hidden="false" outlineLevel="0" max="40" min="14" style="0" width="62.99"/>
    <col collapsed="false" customWidth="true" hidden="false" outlineLevel="0" max="41" min="41" style="0" width="10.56"/>
    <col collapsed="false" customWidth="true" hidden="false" outlineLevel="0" max="43" min="42" style="0" width="84.99"/>
    <col collapsed="false" customWidth="true" hidden="false" outlineLevel="0" max="44" min="44" style="0" width="22.99"/>
    <col collapsed="false" customWidth="true" hidden="false" outlineLevel="0" max="45" min="45" style="0" width="10.56"/>
    <col collapsed="false" customWidth="true" hidden="false" outlineLevel="0" max="155" min="46" style="0" width="68.7"/>
    <col collapsed="false" customWidth="true" hidden="false" outlineLevel="0" max="156" min="156" style="0" width="10.56"/>
  </cols>
  <sheetData>
    <row r="1" customFormat="false" ht="12.75" hidden="false" customHeight="true" outlineLevel="0" collapsed="false">
      <c r="A1" s="7" t="s">
        <v>7</v>
      </c>
      <c r="B1" s="8" t="s">
        <v>59</v>
      </c>
      <c r="C1" s="8"/>
      <c r="D1" s="8"/>
      <c r="E1" s="8"/>
      <c r="F1" s="8"/>
      <c r="G1" s="8"/>
      <c r="H1" s="8"/>
      <c r="I1" s="8"/>
      <c r="J1" s="8"/>
      <c r="K1" s="8"/>
      <c r="L1" s="8"/>
    </row>
    <row r="2" customFormat="false" ht="12.75" hidden="false" customHeight="true" outlineLevel="0" collapsed="false">
      <c r="A2" s="7" t="s">
        <v>60</v>
      </c>
      <c r="B2" s="8" t="s">
        <v>61</v>
      </c>
      <c r="C2" s="8"/>
      <c r="D2" s="8"/>
      <c r="E2" s="8"/>
      <c r="F2" s="8"/>
      <c r="G2" s="8"/>
      <c r="H2" s="8"/>
      <c r="I2" s="8"/>
      <c r="J2" s="8"/>
      <c r="K2" s="8"/>
      <c r="L2" s="8"/>
    </row>
    <row r="3" customFormat="false" ht="13.5" hidden="false" customHeight="true" outlineLevel="0" collapsed="false">
      <c r="A3" s="7" t="s">
        <v>9</v>
      </c>
      <c r="B3" s="8" t="s">
        <v>10</v>
      </c>
      <c r="C3" s="8"/>
      <c r="D3" s="8"/>
      <c r="E3" s="8"/>
      <c r="F3" s="8"/>
      <c r="G3" s="8"/>
      <c r="H3" s="8"/>
      <c r="I3" s="8"/>
      <c r="J3" s="8"/>
      <c r="K3" s="8"/>
      <c r="L3" s="8"/>
    </row>
    <row r="4" customFormat="false" ht="12.75" hidden="false" customHeight="true" outlineLevel="0" collapsed="false">
      <c r="A4" s="7" t="s">
        <v>11</v>
      </c>
      <c r="B4" s="8" t="s">
        <v>62</v>
      </c>
      <c r="C4" s="8"/>
      <c r="D4" s="8"/>
      <c r="E4" s="8"/>
      <c r="F4" s="8"/>
      <c r="G4" s="8"/>
      <c r="H4" s="8"/>
      <c r="I4" s="8"/>
      <c r="J4" s="8"/>
      <c r="K4" s="8"/>
      <c r="L4" s="8"/>
    </row>
    <row r="5" customFormat="false" ht="12.75" hidden="false" customHeight="true" outlineLevel="0" collapsed="false">
      <c r="A5" s="7" t="s">
        <v>13</v>
      </c>
      <c r="B5" s="9" t="n">
        <v>40108.6628819444</v>
      </c>
      <c r="C5" s="9"/>
      <c r="D5" s="9"/>
      <c r="E5" s="9"/>
      <c r="F5" s="9"/>
      <c r="G5" s="9"/>
      <c r="H5" s="9"/>
      <c r="I5" s="9"/>
      <c r="J5" s="9"/>
      <c r="K5" s="9"/>
      <c r="L5" s="9"/>
    </row>
    <row r="6" customFormat="false" ht="26.25" hidden="false" customHeight="true" outlineLevel="0" collapsed="false">
      <c r="A6" s="7" t="s">
        <v>14</v>
      </c>
      <c r="B6" s="10" t="s">
        <v>63</v>
      </c>
      <c r="C6" s="10"/>
      <c r="D6" s="10"/>
      <c r="E6" s="10"/>
      <c r="F6" s="10"/>
      <c r="G6" s="10"/>
      <c r="H6" s="10"/>
      <c r="I6" s="10"/>
      <c r="J6" s="10"/>
      <c r="K6" s="10"/>
      <c r="L6" s="10"/>
    </row>
    <row r="7" customFormat="false" ht="30" hidden="false" customHeight="true" outlineLevel="0" collapsed="false">
      <c r="A7" s="7" t="s">
        <v>16</v>
      </c>
      <c r="B7" s="8"/>
      <c r="C7" s="8"/>
      <c r="D7" s="8"/>
      <c r="E7" s="8"/>
      <c r="F7" s="8"/>
      <c r="G7" s="8"/>
      <c r="H7" s="8"/>
      <c r="I7" s="8"/>
      <c r="J7" s="8"/>
      <c r="K7" s="8"/>
      <c r="L7" s="8"/>
    </row>
    <row r="8" customFormat="false" ht="12.75" hidden="false" customHeight="false" outlineLevel="0" collapsed="false">
      <c r="C8" s="11"/>
      <c r="D8" s="11"/>
      <c r="E8" s="11"/>
      <c r="F8" s="11"/>
      <c r="G8" s="11"/>
      <c r="H8" s="11"/>
      <c r="I8" s="11"/>
      <c r="J8" s="11"/>
      <c r="K8" s="11"/>
      <c r="L8" s="11"/>
    </row>
    <row r="9" customFormat="false" ht="12.75" hidden="false" customHeight="false" outlineLevel="0" collapsed="false">
      <c r="A9" s="12" t="s">
        <v>54</v>
      </c>
      <c r="B9" s="12" t="s">
        <v>53</v>
      </c>
    </row>
    <row r="11" customFormat="false" ht="12.75" hidden="false" customHeight="false" outlineLevel="0" collapsed="false">
      <c r="A11" s="13" t="s">
        <v>20</v>
      </c>
      <c r="B11" s="13" t="s">
        <v>64</v>
      </c>
      <c r="C11" s="15"/>
      <c r="D11" s="15"/>
      <c r="E11" s="15"/>
      <c r="F11" s="15"/>
      <c r="G11" s="15"/>
      <c r="H11" s="15"/>
      <c r="I11" s="15"/>
      <c r="J11" s="15"/>
      <c r="K11" s="15"/>
      <c r="L11" s="15"/>
      <c r="M11" s="16"/>
    </row>
    <row r="12" customFormat="false" ht="12.75" hidden="false" customHeight="false" outlineLevel="0" collapsed="false">
      <c r="A12" s="13" t="s">
        <v>65</v>
      </c>
      <c r="B12" s="13" t="s">
        <v>66</v>
      </c>
      <c r="C12" s="19" t="s">
        <v>67</v>
      </c>
      <c r="D12" s="19" t="s">
        <v>68</v>
      </c>
      <c r="E12" s="19" t="s">
        <v>69</v>
      </c>
      <c r="F12" s="19" t="s">
        <v>70</v>
      </c>
      <c r="G12" s="19" t="s">
        <v>71</v>
      </c>
      <c r="H12" s="19" t="s">
        <v>72</v>
      </c>
      <c r="I12" s="19" t="s">
        <v>73</v>
      </c>
      <c r="J12" s="19" t="s">
        <v>74</v>
      </c>
      <c r="K12" s="19" t="s">
        <v>75</v>
      </c>
      <c r="L12" s="19" t="s">
        <v>76</v>
      </c>
      <c r="M12" s="18" t="s">
        <v>25</v>
      </c>
    </row>
    <row r="13" customFormat="false" ht="12.75" hidden="false" customHeight="false" outlineLevel="0" collapsed="false">
      <c r="A13" s="13" t="s">
        <v>77</v>
      </c>
      <c r="B13" s="21" t="n">
        <v>93</v>
      </c>
      <c r="C13" s="22" t="n">
        <v>92</v>
      </c>
      <c r="D13" s="22" t="n">
        <v>13</v>
      </c>
      <c r="E13" s="22" t="n">
        <v>8</v>
      </c>
      <c r="F13" s="22"/>
      <c r="G13" s="22" t="n">
        <v>7</v>
      </c>
      <c r="H13" s="22" t="n">
        <v>16</v>
      </c>
      <c r="I13" s="22" t="n">
        <v>16</v>
      </c>
      <c r="J13" s="22" t="n">
        <v>10</v>
      </c>
      <c r="K13" s="22" t="n">
        <v>117</v>
      </c>
      <c r="L13" s="22" t="n">
        <v>22</v>
      </c>
      <c r="M13" s="23" t="n">
        <v>394</v>
      </c>
    </row>
    <row r="14" customFormat="false" ht="12.75" hidden="false" customHeight="false" outlineLevel="0" collapsed="false">
      <c r="A14" s="24" t="s">
        <v>78</v>
      </c>
      <c r="B14" s="25" t="n">
        <v>271</v>
      </c>
      <c r="C14" s="26" t="n">
        <v>280</v>
      </c>
      <c r="D14" s="26" t="n">
        <v>46</v>
      </c>
      <c r="E14" s="26" t="n">
        <v>38</v>
      </c>
      <c r="F14" s="26" t="n">
        <v>22</v>
      </c>
      <c r="G14" s="26" t="n">
        <v>10</v>
      </c>
      <c r="H14" s="26" t="n">
        <v>67</v>
      </c>
      <c r="I14" s="26" t="n">
        <v>55</v>
      </c>
      <c r="J14" s="26" t="n">
        <v>33</v>
      </c>
      <c r="K14" s="26" t="n">
        <v>248</v>
      </c>
      <c r="L14" s="26" t="n">
        <v>84</v>
      </c>
      <c r="M14" s="27" t="n">
        <v>1154</v>
      </c>
    </row>
    <row r="15" customFormat="false" ht="12.75" hidden="false" customHeight="false" outlineLevel="0" collapsed="false">
      <c r="A15" s="24" t="s">
        <v>79</v>
      </c>
      <c r="B15" s="25" t="n">
        <v>229</v>
      </c>
      <c r="C15" s="26" t="n">
        <v>228</v>
      </c>
      <c r="D15" s="26" t="n">
        <v>47</v>
      </c>
      <c r="E15" s="26" t="n">
        <v>75</v>
      </c>
      <c r="F15" s="26" t="n">
        <v>32</v>
      </c>
      <c r="G15" s="26" t="n">
        <v>24</v>
      </c>
      <c r="H15" s="26" t="n">
        <v>75</v>
      </c>
      <c r="I15" s="26" t="n">
        <v>33</v>
      </c>
      <c r="J15" s="26" t="n">
        <v>17</v>
      </c>
      <c r="K15" s="26" t="n">
        <v>143</v>
      </c>
      <c r="L15" s="26" t="n">
        <v>108</v>
      </c>
      <c r="M15" s="27" t="n">
        <v>1011</v>
      </c>
    </row>
    <row r="16" customFormat="false" ht="12.75" hidden="false" customHeight="false" outlineLevel="0" collapsed="false">
      <c r="A16" s="24" t="s">
        <v>80</v>
      </c>
      <c r="B16" s="25" t="n">
        <v>205</v>
      </c>
      <c r="C16" s="26" t="n">
        <v>180</v>
      </c>
      <c r="D16" s="26" t="n">
        <v>35</v>
      </c>
      <c r="E16" s="26" t="n">
        <v>77</v>
      </c>
      <c r="F16" s="26" t="n">
        <v>32</v>
      </c>
      <c r="G16" s="26" t="n">
        <v>24</v>
      </c>
      <c r="H16" s="26" t="n">
        <v>93</v>
      </c>
      <c r="I16" s="26" t="n">
        <v>34</v>
      </c>
      <c r="J16" s="26" t="n">
        <v>14</v>
      </c>
      <c r="K16" s="26" t="n">
        <v>91</v>
      </c>
      <c r="L16" s="26" t="n">
        <v>156</v>
      </c>
      <c r="M16" s="27" t="n">
        <v>941</v>
      </c>
    </row>
    <row r="17" customFormat="false" ht="12.75" hidden="false" customHeight="false" outlineLevel="0" collapsed="false">
      <c r="A17" s="24" t="s">
        <v>81</v>
      </c>
      <c r="B17" s="25" t="n">
        <v>161</v>
      </c>
      <c r="C17" s="26" t="n">
        <v>137</v>
      </c>
      <c r="D17" s="26" t="n">
        <v>38</v>
      </c>
      <c r="E17" s="26" t="n">
        <v>121</v>
      </c>
      <c r="F17" s="26" t="n">
        <v>32</v>
      </c>
      <c r="G17" s="26" t="n">
        <v>41</v>
      </c>
      <c r="H17" s="26" t="n">
        <v>99</v>
      </c>
      <c r="I17" s="26" t="n">
        <v>38</v>
      </c>
      <c r="J17" s="26" t="n">
        <v>12</v>
      </c>
      <c r="K17" s="26" t="n">
        <v>63</v>
      </c>
      <c r="L17" s="26" t="n">
        <v>216</v>
      </c>
      <c r="M17" s="27" t="n">
        <v>958</v>
      </c>
    </row>
    <row r="18" customFormat="false" ht="12.75" hidden="false" customHeight="false" outlineLevel="0" collapsed="false">
      <c r="A18" s="24" t="s">
        <v>82</v>
      </c>
      <c r="B18" s="25" t="n">
        <v>107</v>
      </c>
      <c r="C18" s="26" t="n">
        <v>77</v>
      </c>
      <c r="D18" s="26" t="n">
        <v>40</v>
      </c>
      <c r="E18" s="26" t="n">
        <v>104</v>
      </c>
      <c r="F18" s="26" t="n">
        <v>46</v>
      </c>
      <c r="G18" s="26" t="n">
        <v>21</v>
      </c>
      <c r="H18" s="26" t="n">
        <v>86</v>
      </c>
      <c r="I18" s="26" t="n">
        <v>24</v>
      </c>
      <c r="J18" s="26" t="n">
        <v>11</v>
      </c>
      <c r="K18" s="26" t="n">
        <v>36</v>
      </c>
      <c r="L18" s="26" t="n">
        <v>209</v>
      </c>
      <c r="M18" s="27" t="n">
        <v>761</v>
      </c>
    </row>
    <row r="19" customFormat="false" ht="12.75" hidden="false" customHeight="false" outlineLevel="0" collapsed="false">
      <c r="A19" s="24" t="s">
        <v>83</v>
      </c>
      <c r="B19" s="25" t="n">
        <v>80</v>
      </c>
      <c r="C19" s="26" t="n">
        <v>36</v>
      </c>
      <c r="D19" s="26" t="n">
        <v>24</v>
      </c>
      <c r="E19" s="26" t="n">
        <v>96</v>
      </c>
      <c r="F19" s="26" t="n">
        <v>23</v>
      </c>
      <c r="G19" s="26" t="n">
        <v>18</v>
      </c>
      <c r="H19" s="26" t="n">
        <v>64</v>
      </c>
      <c r="I19" s="26" t="n">
        <v>16</v>
      </c>
      <c r="J19" s="26" t="n">
        <v>7</v>
      </c>
      <c r="K19" s="26" t="n">
        <v>14</v>
      </c>
      <c r="L19" s="26" t="n">
        <v>201</v>
      </c>
      <c r="M19" s="27" t="n">
        <v>579</v>
      </c>
    </row>
    <row r="20" customFormat="false" ht="12.75" hidden="false" customHeight="false" outlineLevel="0" collapsed="false">
      <c r="A20" s="24" t="s">
        <v>84</v>
      </c>
      <c r="B20" s="25" t="n">
        <v>22</v>
      </c>
      <c r="C20" s="26" t="n">
        <v>19</v>
      </c>
      <c r="D20" s="26" t="n">
        <v>19</v>
      </c>
      <c r="E20" s="26" t="n">
        <v>39</v>
      </c>
      <c r="F20" s="26" t="n">
        <v>22</v>
      </c>
      <c r="G20" s="26" t="n">
        <v>13</v>
      </c>
      <c r="H20" s="26" t="n">
        <v>47</v>
      </c>
      <c r="I20" s="26" t="n">
        <v>9</v>
      </c>
      <c r="J20" s="26" t="n">
        <v>3</v>
      </c>
      <c r="K20" s="26" t="n">
        <v>4</v>
      </c>
      <c r="L20" s="26" t="n">
        <v>127</v>
      </c>
      <c r="M20" s="27" t="n">
        <v>324</v>
      </c>
    </row>
    <row r="21" customFormat="false" ht="12.75" hidden="false" customHeight="false" outlineLevel="0" collapsed="false">
      <c r="A21" s="24" t="s">
        <v>85</v>
      </c>
      <c r="B21" s="25" t="n">
        <v>19</v>
      </c>
      <c r="C21" s="26" t="n">
        <v>9</v>
      </c>
      <c r="D21" s="26" t="n">
        <v>6</v>
      </c>
      <c r="E21" s="26" t="n">
        <v>31</v>
      </c>
      <c r="F21" s="26" t="n">
        <v>11</v>
      </c>
      <c r="G21" s="26" t="n">
        <v>6</v>
      </c>
      <c r="H21" s="26" t="n">
        <v>18</v>
      </c>
      <c r="I21" s="26" t="n">
        <v>4</v>
      </c>
      <c r="J21" s="26" t="n">
        <v>4</v>
      </c>
      <c r="K21" s="26" t="n">
        <v>2</v>
      </c>
      <c r="L21" s="26" t="n">
        <v>90</v>
      </c>
      <c r="M21" s="27" t="n">
        <v>200</v>
      </c>
    </row>
    <row r="22" customFormat="false" ht="12.75" hidden="false" customHeight="false" outlineLevel="0" collapsed="false">
      <c r="A22" s="24" t="s">
        <v>86</v>
      </c>
      <c r="B22" s="25" t="n">
        <v>5</v>
      </c>
      <c r="C22" s="26" t="n">
        <v>3</v>
      </c>
      <c r="D22" s="26" t="n">
        <v>4</v>
      </c>
      <c r="E22" s="26" t="n">
        <v>6</v>
      </c>
      <c r="F22" s="26" t="n">
        <v>8</v>
      </c>
      <c r="G22" s="26" t="n">
        <v>9</v>
      </c>
      <c r="H22" s="26" t="n">
        <v>14</v>
      </c>
      <c r="I22" s="26" t="n">
        <v>3</v>
      </c>
      <c r="J22" s="26" t="n">
        <v>1</v>
      </c>
      <c r="K22" s="26"/>
      <c r="L22" s="26" t="n">
        <v>67</v>
      </c>
      <c r="M22" s="27" t="n">
        <v>120</v>
      </c>
    </row>
    <row r="23" customFormat="false" ht="12.75" hidden="false" customHeight="false" outlineLevel="0" collapsed="false">
      <c r="A23" s="24" t="s">
        <v>87</v>
      </c>
      <c r="B23" s="25"/>
      <c r="C23" s="26"/>
      <c r="D23" s="26"/>
      <c r="E23" s="26"/>
      <c r="F23" s="26"/>
      <c r="G23" s="26" t="n">
        <v>1</v>
      </c>
      <c r="H23" s="26" t="n">
        <v>4</v>
      </c>
      <c r="I23" s="26"/>
      <c r="J23" s="26"/>
      <c r="K23" s="26"/>
      <c r="L23" s="26" t="n">
        <v>45</v>
      </c>
      <c r="M23" s="27" t="n">
        <v>50</v>
      </c>
    </row>
    <row r="24" customFormat="false" ht="12.75" hidden="false" customHeight="false" outlineLevel="0" collapsed="false">
      <c r="A24" s="24" t="s">
        <v>88</v>
      </c>
      <c r="B24" s="25" t="n">
        <v>1</v>
      </c>
      <c r="C24" s="26"/>
      <c r="D24" s="26"/>
      <c r="E24" s="26"/>
      <c r="F24" s="26" t="n">
        <v>1</v>
      </c>
      <c r="G24" s="26"/>
      <c r="H24" s="26" t="n">
        <v>2</v>
      </c>
      <c r="I24" s="26"/>
      <c r="J24" s="26" t="n">
        <v>1</v>
      </c>
      <c r="K24" s="26"/>
      <c r="L24" s="26" t="n">
        <v>28</v>
      </c>
      <c r="M24" s="27" t="n">
        <v>33</v>
      </c>
    </row>
    <row r="25" customFormat="false" ht="12.75" hidden="false" customHeight="false" outlineLevel="0" collapsed="false">
      <c r="A25" s="24" t="s">
        <v>89</v>
      </c>
      <c r="B25" s="25"/>
      <c r="C25" s="26"/>
      <c r="D25" s="26"/>
      <c r="E25" s="26"/>
      <c r="F25" s="26"/>
      <c r="G25" s="26"/>
      <c r="H25" s="26"/>
      <c r="I25" s="26"/>
      <c r="J25" s="26"/>
      <c r="K25" s="26"/>
      <c r="L25" s="26" t="n">
        <v>21</v>
      </c>
      <c r="M25" s="27" t="n">
        <v>21</v>
      </c>
    </row>
    <row r="26" customFormat="false" ht="12.75" hidden="false" customHeight="false" outlineLevel="0" collapsed="false">
      <c r="A26" s="24" t="s">
        <v>90</v>
      </c>
      <c r="B26" s="25"/>
      <c r="C26" s="26"/>
      <c r="D26" s="26"/>
      <c r="E26" s="26"/>
      <c r="F26" s="26"/>
      <c r="G26" s="26"/>
      <c r="H26" s="26"/>
      <c r="I26" s="26"/>
      <c r="J26" s="26"/>
      <c r="K26" s="26"/>
      <c r="L26" s="26" t="n">
        <v>5</v>
      </c>
      <c r="M26" s="27" t="n">
        <v>5</v>
      </c>
    </row>
    <row r="27" customFormat="false" ht="12.75" hidden="false" customHeight="false" outlineLevel="0" collapsed="false">
      <c r="A27" s="24" t="s">
        <v>91</v>
      </c>
      <c r="B27" s="25"/>
      <c r="C27" s="26"/>
      <c r="D27" s="26"/>
      <c r="E27" s="26"/>
      <c r="F27" s="26" t="n">
        <v>1</v>
      </c>
      <c r="G27" s="26"/>
      <c r="H27" s="26"/>
      <c r="I27" s="26"/>
      <c r="J27" s="26"/>
      <c r="K27" s="26"/>
      <c r="L27" s="26"/>
      <c r="M27" s="27" t="n">
        <v>1</v>
      </c>
    </row>
    <row r="28" customFormat="false" ht="12.75" hidden="false" customHeight="false" outlineLevel="0" collapsed="false">
      <c r="A28" s="24" t="n">
        <v>85</v>
      </c>
      <c r="B28" s="25"/>
      <c r="C28" s="26"/>
      <c r="D28" s="26"/>
      <c r="E28" s="26"/>
      <c r="F28" s="26"/>
      <c r="G28" s="26"/>
      <c r="H28" s="26"/>
      <c r="I28" s="26"/>
      <c r="J28" s="26"/>
      <c r="K28" s="26"/>
      <c r="L28" s="26" t="n">
        <v>2</v>
      </c>
      <c r="M28" s="27" t="n">
        <v>2</v>
      </c>
    </row>
    <row r="29" customFormat="false" ht="12.75" hidden="false" customHeight="false" outlineLevel="0" collapsed="false">
      <c r="A29" s="28" t="s">
        <v>25</v>
      </c>
      <c r="B29" s="29" t="n">
        <v>1193</v>
      </c>
      <c r="C29" s="30" t="n">
        <v>1061</v>
      </c>
      <c r="D29" s="30" t="n">
        <v>272</v>
      </c>
      <c r="E29" s="30" t="n">
        <v>595</v>
      </c>
      <c r="F29" s="30" t="n">
        <v>230</v>
      </c>
      <c r="G29" s="30" t="n">
        <v>174</v>
      </c>
      <c r="H29" s="30" t="n">
        <v>585</v>
      </c>
      <c r="I29" s="30" t="n">
        <v>232</v>
      </c>
      <c r="J29" s="30" t="n">
        <v>113</v>
      </c>
      <c r="K29" s="30" t="n">
        <v>718</v>
      </c>
      <c r="L29" s="30" t="n">
        <v>1381</v>
      </c>
      <c r="M29" s="31" t="n">
        <v>6554</v>
      </c>
    </row>
  </sheetData>
  <mergeCells count="7">
    <mergeCell ref="B1:L1"/>
    <mergeCell ref="B2:L2"/>
    <mergeCell ref="B3:L3"/>
    <mergeCell ref="B4:L4"/>
    <mergeCell ref="B5:L5"/>
    <mergeCell ref="B6:L6"/>
    <mergeCell ref="B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8</v>
      </c>
      <c r="B1" s="0" t="s">
        <v>26</v>
      </c>
      <c r="C1" s="0" t="s">
        <v>54</v>
      </c>
      <c r="D1" s="0" t="s">
        <v>22</v>
      </c>
      <c r="E1" s="0" t="s">
        <v>92</v>
      </c>
    </row>
    <row r="2" customFormat="false" ht="12.8" hidden="false" customHeight="false" outlineLevel="0" collapsed="false">
      <c r="A2" s="0" t="s">
        <v>19</v>
      </c>
      <c r="C2" s="0" t="s">
        <v>93</v>
      </c>
      <c r="D2" s="0" t="s">
        <v>29</v>
      </c>
      <c r="E2" s="0" t="n">
        <v>1</v>
      </c>
    </row>
    <row r="3" customFormat="false" ht="12.8" hidden="false" customHeight="false" outlineLevel="0" collapsed="false">
      <c r="A3" s="0" t="s">
        <v>19</v>
      </c>
      <c r="B3" s="0" t="n">
        <v>15</v>
      </c>
      <c r="C3" s="0" t="s">
        <v>94</v>
      </c>
      <c r="D3" s="0" t="s">
        <v>29</v>
      </c>
      <c r="E3" s="0" t="n">
        <v>3</v>
      </c>
    </row>
    <row r="4" customFormat="false" ht="12.8" hidden="false" customHeight="false" outlineLevel="0" collapsed="false">
      <c r="A4" s="0" t="s">
        <v>19</v>
      </c>
      <c r="B4" s="0" t="n">
        <v>15</v>
      </c>
      <c r="C4" s="0" t="s">
        <v>94</v>
      </c>
      <c r="D4" s="0" t="s">
        <v>28</v>
      </c>
      <c r="E4" s="0" t="n">
        <v>1</v>
      </c>
    </row>
    <row r="5" customFormat="false" ht="12.8" hidden="false" customHeight="false" outlineLevel="0" collapsed="false">
      <c r="A5" s="0" t="s">
        <v>19</v>
      </c>
      <c r="B5" s="0" t="n">
        <v>15</v>
      </c>
      <c r="C5" s="0" t="s">
        <v>94</v>
      </c>
      <c r="D5" s="0" t="s">
        <v>30</v>
      </c>
      <c r="E5" s="0" t="n">
        <v>1</v>
      </c>
    </row>
    <row r="6" customFormat="false" ht="12.8" hidden="false" customHeight="false" outlineLevel="0" collapsed="false">
      <c r="A6" s="0" t="s">
        <v>19</v>
      </c>
      <c r="B6" s="0" t="n">
        <v>16</v>
      </c>
      <c r="C6" s="0" t="s">
        <v>94</v>
      </c>
      <c r="D6" s="0" t="s">
        <v>29</v>
      </c>
      <c r="E6" s="0" t="n">
        <v>7</v>
      </c>
    </row>
    <row r="7" customFormat="false" ht="12.8" hidden="false" customHeight="false" outlineLevel="0" collapsed="false">
      <c r="A7" s="0" t="s">
        <v>19</v>
      </c>
      <c r="B7" s="0" t="n">
        <v>16</v>
      </c>
      <c r="C7" s="0" t="s">
        <v>94</v>
      </c>
      <c r="D7" s="0" t="s">
        <v>28</v>
      </c>
      <c r="E7" s="0" t="n">
        <v>1</v>
      </c>
    </row>
    <row r="8" customFormat="false" ht="12.8" hidden="false" customHeight="false" outlineLevel="0" collapsed="false">
      <c r="A8" s="0" t="s">
        <v>19</v>
      </c>
      <c r="B8" s="0" t="n">
        <v>16</v>
      </c>
      <c r="C8" s="0" t="s">
        <v>93</v>
      </c>
      <c r="D8" s="0" t="s">
        <v>29</v>
      </c>
      <c r="E8" s="0" t="n">
        <v>1</v>
      </c>
    </row>
    <row r="9" customFormat="false" ht="12.8" hidden="false" customHeight="false" outlineLevel="0" collapsed="false">
      <c r="A9" s="0" t="s">
        <v>19</v>
      </c>
      <c r="B9" s="0" t="n">
        <v>17</v>
      </c>
      <c r="C9" s="0" t="s">
        <v>94</v>
      </c>
      <c r="D9" s="0" t="s">
        <v>29</v>
      </c>
      <c r="E9" s="0" t="n">
        <v>22</v>
      </c>
    </row>
    <row r="10" customFormat="false" ht="12.8" hidden="false" customHeight="false" outlineLevel="0" collapsed="false">
      <c r="A10" s="0" t="s">
        <v>19</v>
      </c>
      <c r="B10" s="0" t="n">
        <v>17</v>
      </c>
      <c r="C10" s="0" t="s">
        <v>94</v>
      </c>
      <c r="D10" s="0" t="s">
        <v>95</v>
      </c>
      <c r="E10" s="0" t="n">
        <v>1</v>
      </c>
    </row>
    <row r="11" customFormat="false" ht="12.8" hidden="false" customHeight="false" outlineLevel="0" collapsed="false">
      <c r="A11" s="0" t="s">
        <v>19</v>
      </c>
      <c r="B11" s="0" t="n">
        <v>17</v>
      </c>
      <c r="C11" s="0" t="s">
        <v>94</v>
      </c>
      <c r="D11" s="0" t="s">
        <v>28</v>
      </c>
      <c r="E11" s="0" t="n">
        <v>8</v>
      </c>
    </row>
    <row r="12" customFormat="false" ht="12.8" hidden="false" customHeight="false" outlineLevel="0" collapsed="false">
      <c r="A12" s="0" t="s">
        <v>19</v>
      </c>
      <c r="B12" s="0" t="n">
        <v>17</v>
      </c>
      <c r="C12" s="0" t="s">
        <v>94</v>
      </c>
      <c r="D12" s="0" t="s">
        <v>30</v>
      </c>
      <c r="E12" s="0" t="n">
        <v>5</v>
      </c>
    </row>
    <row r="13" customFormat="false" ht="12.8" hidden="false" customHeight="false" outlineLevel="0" collapsed="false">
      <c r="A13" s="0" t="s">
        <v>19</v>
      </c>
      <c r="B13" s="0" t="n">
        <v>17</v>
      </c>
      <c r="C13" s="0" t="s">
        <v>93</v>
      </c>
      <c r="D13" s="0" t="s">
        <v>29</v>
      </c>
      <c r="E13" s="0" t="n">
        <v>3</v>
      </c>
    </row>
    <row r="14" customFormat="false" ht="12.8" hidden="false" customHeight="false" outlineLevel="0" collapsed="false">
      <c r="A14" s="0" t="s">
        <v>19</v>
      </c>
      <c r="B14" s="0" t="n">
        <v>18</v>
      </c>
      <c r="C14" s="0" t="s">
        <v>94</v>
      </c>
      <c r="D14" s="0" t="s">
        <v>29</v>
      </c>
      <c r="E14" s="0" t="n">
        <v>73</v>
      </c>
    </row>
    <row r="15" customFormat="false" ht="12.8" hidden="false" customHeight="false" outlineLevel="0" collapsed="false">
      <c r="A15" s="0" t="s">
        <v>19</v>
      </c>
      <c r="B15" s="0" t="n">
        <v>18</v>
      </c>
      <c r="C15" s="0" t="s">
        <v>94</v>
      </c>
      <c r="D15" s="0" t="s">
        <v>91</v>
      </c>
      <c r="E15" s="0" t="n">
        <v>2</v>
      </c>
    </row>
    <row r="16" customFormat="false" ht="12.8" hidden="false" customHeight="false" outlineLevel="0" collapsed="false">
      <c r="A16" s="0" t="s">
        <v>19</v>
      </c>
      <c r="B16" s="0" t="n">
        <v>18</v>
      </c>
      <c r="C16" s="0" t="s">
        <v>94</v>
      </c>
      <c r="D16" s="0" t="s">
        <v>95</v>
      </c>
      <c r="E16" s="0" t="n">
        <v>1</v>
      </c>
    </row>
    <row r="17" customFormat="false" ht="12.8" hidden="false" customHeight="false" outlineLevel="0" collapsed="false">
      <c r="A17" s="0" t="s">
        <v>19</v>
      </c>
      <c r="B17" s="0" t="n">
        <v>18</v>
      </c>
      <c r="C17" s="0" t="s">
        <v>94</v>
      </c>
      <c r="D17" s="0" t="s">
        <v>28</v>
      </c>
      <c r="E17" s="0" t="n">
        <v>45</v>
      </c>
    </row>
    <row r="18" customFormat="false" ht="12.8" hidden="false" customHeight="false" outlineLevel="0" collapsed="false">
      <c r="A18" s="0" t="s">
        <v>19</v>
      </c>
      <c r="B18" s="0" t="n">
        <v>18</v>
      </c>
      <c r="C18" s="0" t="s">
        <v>94</v>
      </c>
      <c r="D18" s="0" t="s">
        <v>30</v>
      </c>
      <c r="E18" s="0" t="n">
        <v>14</v>
      </c>
    </row>
    <row r="19" customFormat="false" ht="12.8" hidden="false" customHeight="false" outlineLevel="0" collapsed="false">
      <c r="A19" s="0" t="s">
        <v>19</v>
      </c>
      <c r="B19" s="0" t="n">
        <v>18</v>
      </c>
      <c r="C19" s="0" t="s">
        <v>93</v>
      </c>
      <c r="D19" s="0" t="s">
        <v>29</v>
      </c>
      <c r="E19" s="0" t="n">
        <v>3</v>
      </c>
    </row>
    <row r="20" customFormat="false" ht="12.8" hidden="false" customHeight="false" outlineLevel="0" collapsed="false">
      <c r="A20" s="0" t="s">
        <v>19</v>
      </c>
      <c r="B20" s="0" t="n">
        <v>18</v>
      </c>
      <c r="C20" s="0" t="s">
        <v>93</v>
      </c>
      <c r="D20" s="0" t="s">
        <v>30</v>
      </c>
      <c r="E20" s="0" t="n">
        <v>1</v>
      </c>
    </row>
    <row r="21" customFormat="false" ht="12.8" hidden="false" customHeight="false" outlineLevel="0" collapsed="false">
      <c r="A21" s="0" t="s">
        <v>19</v>
      </c>
      <c r="B21" s="0" t="n">
        <v>18</v>
      </c>
      <c r="C21" s="0" t="s">
        <v>96</v>
      </c>
      <c r="E21" s="0" t="n">
        <v>1</v>
      </c>
    </row>
    <row r="22" customFormat="false" ht="12.8" hidden="false" customHeight="false" outlineLevel="0" collapsed="false">
      <c r="A22" s="0" t="s">
        <v>19</v>
      </c>
      <c r="B22" s="0" t="n">
        <v>19</v>
      </c>
      <c r="C22" s="0" t="s">
        <v>94</v>
      </c>
      <c r="E22" s="0" t="n">
        <v>1</v>
      </c>
    </row>
    <row r="23" customFormat="false" ht="12.8" hidden="false" customHeight="false" outlineLevel="0" collapsed="false">
      <c r="A23" s="0" t="s">
        <v>19</v>
      </c>
      <c r="B23" s="0" t="n">
        <v>19</v>
      </c>
      <c r="C23" s="0" t="s">
        <v>94</v>
      </c>
      <c r="D23" s="0" t="s">
        <v>27</v>
      </c>
      <c r="E23" s="0" t="n">
        <v>1</v>
      </c>
    </row>
    <row r="24" customFormat="false" ht="12.8" hidden="false" customHeight="false" outlineLevel="0" collapsed="false">
      <c r="A24" s="0" t="s">
        <v>19</v>
      </c>
      <c r="B24" s="0" t="n">
        <v>19</v>
      </c>
      <c r="C24" s="0" t="s">
        <v>94</v>
      </c>
      <c r="D24" s="0" t="s">
        <v>29</v>
      </c>
      <c r="E24" s="0" t="n">
        <v>119</v>
      </c>
    </row>
    <row r="25" customFormat="false" ht="12.8" hidden="false" customHeight="false" outlineLevel="0" collapsed="false">
      <c r="A25" s="0" t="s">
        <v>19</v>
      </c>
      <c r="B25" s="0" t="n">
        <v>19</v>
      </c>
      <c r="C25" s="0" t="s">
        <v>94</v>
      </c>
      <c r="D25" s="0" t="s">
        <v>91</v>
      </c>
      <c r="E25" s="0" t="n">
        <v>1</v>
      </c>
    </row>
    <row r="26" customFormat="false" ht="12.8" hidden="false" customHeight="false" outlineLevel="0" collapsed="false">
      <c r="A26" s="0" t="s">
        <v>19</v>
      </c>
      <c r="B26" s="0" t="n">
        <v>19</v>
      </c>
      <c r="C26" s="0" t="s">
        <v>94</v>
      </c>
      <c r="D26" s="0" t="s">
        <v>28</v>
      </c>
      <c r="E26" s="0" t="n">
        <v>52</v>
      </c>
    </row>
    <row r="27" customFormat="false" ht="12.8" hidden="false" customHeight="false" outlineLevel="0" collapsed="false">
      <c r="A27" s="0" t="s">
        <v>19</v>
      </c>
      <c r="B27" s="0" t="n">
        <v>19</v>
      </c>
      <c r="C27" s="0" t="s">
        <v>94</v>
      </c>
      <c r="D27" s="0" t="s">
        <v>30</v>
      </c>
      <c r="E27" s="0" t="n">
        <v>30</v>
      </c>
    </row>
    <row r="28" customFormat="false" ht="12.8" hidden="false" customHeight="false" outlineLevel="0" collapsed="false">
      <c r="A28" s="0" t="s">
        <v>19</v>
      </c>
      <c r="B28" s="0" t="n">
        <v>19</v>
      </c>
      <c r="C28" s="0" t="s">
        <v>93</v>
      </c>
      <c r="D28" s="0" t="s">
        <v>29</v>
      </c>
      <c r="E28" s="0" t="n">
        <v>13</v>
      </c>
    </row>
    <row r="29" customFormat="false" ht="12.8" hidden="false" customHeight="false" outlineLevel="0" collapsed="false">
      <c r="A29" s="0" t="s">
        <v>19</v>
      </c>
      <c r="B29" s="0" t="n">
        <v>19</v>
      </c>
      <c r="C29" s="0" t="s">
        <v>93</v>
      </c>
      <c r="D29" s="0" t="s">
        <v>28</v>
      </c>
      <c r="E29" s="0" t="n">
        <v>2</v>
      </c>
    </row>
    <row r="30" customFormat="false" ht="12.8" hidden="false" customHeight="false" outlineLevel="0" collapsed="false">
      <c r="A30" s="0" t="s">
        <v>19</v>
      </c>
      <c r="B30" s="0" t="n">
        <v>19</v>
      </c>
      <c r="C30" s="0" t="s">
        <v>93</v>
      </c>
      <c r="D30" s="0" t="s">
        <v>30</v>
      </c>
      <c r="E30" s="0" t="n">
        <v>1</v>
      </c>
    </row>
    <row r="31" customFormat="false" ht="12.8" hidden="false" customHeight="false" outlineLevel="0" collapsed="false">
      <c r="A31" s="0" t="s">
        <v>19</v>
      </c>
      <c r="B31" s="0" t="n">
        <v>20</v>
      </c>
      <c r="C31" s="0" t="s">
        <v>94</v>
      </c>
      <c r="D31" s="0" t="s">
        <v>27</v>
      </c>
      <c r="E31" s="0" t="n">
        <v>5</v>
      </c>
    </row>
    <row r="32" customFormat="false" ht="12.8" hidden="false" customHeight="false" outlineLevel="0" collapsed="false">
      <c r="A32" s="0" t="s">
        <v>19</v>
      </c>
      <c r="B32" s="0" t="n">
        <v>20</v>
      </c>
      <c r="C32" s="0" t="s">
        <v>94</v>
      </c>
      <c r="D32" s="0" t="s">
        <v>29</v>
      </c>
      <c r="E32" s="0" t="n">
        <v>133</v>
      </c>
    </row>
    <row r="33" customFormat="false" ht="12.8" hidden="false" customHeight="false" outlineLevel="0" collapsed="false">
      <c r="A33" s="0" t="s">
        <v>19</v>
      </c>
      <c r="B33" s="0" t="n">
        <v>20</v>
      </c>
      <c r="C33" s="0" t="s">
        <v>94</v>
      </c>
      <c r="D33" s="0" t="s">
        <v>91</v>
      </c>
      <c r="E33" s="0" t="n">
        <v>2</v>
      </c>
    </row>
    <row r="34" customFormat="false" ht="12.8" hidden="false" customHeight="false" outlineLevel="0" collapsed="false">
      <c r="A34" s="0" t="s">
        <v>19</v>
      </c>
      <c r="B34" s="0" t="n">
        <v>20</v>
      </c>
      <c r="C34" s="0" t="s">
        <v>94</v>
      </c>
      <c r="D34" s="0" t="s">
        <v>28</v>
      </c>
      <c r="E34" s="0" t="n">
        <v>57</v>
      </c>
    </row>
    <row r="35" customFormat="false" ht="12.8" hidden="false" customHeight="false" outlineLevel="0" collapsed="false">
      <c r="A35" s="0" t="s">
        <v>19</v>
      </c>
      <c r="B35" s="0" t="n">
        <v>20</v>
      </c>
      <c r="C35" s="0" t="s">
        <v>94</v>
      </c>
      <c r="D35" s="0" t="s">
        <v>30</v>
      </c>
      <c r="E35" s="0" t="n">
        <v>35</v>
      </c>
    </row>
    <row r="36" customFormat="false" ht="12.8" hidden="false" customHeight="false" outlineLevel="0" collapsed="false">
      <c r="A36" s="0" t="s">
        <v>19</v>
      </c>
      <c r="B36" s="0" t="n">
        <v>20</v>
      </c>
      <c r="C36" s="0" t="s">
        <v>93</v>
      </c>
      <c r="D36" s="0" t="s">
        <v>29</v>
      </c>
      <c r="E36" s="0" t="n">
        <v>6</v>
      </c>
    </row>
    <row r="37" customFormat="false" ht="12.8" hidden="false" customHeight="false" outlineLevel="0" collapsed="false">
      <c r="A37" s="0" t="s">
        <v>19</v>
      </c>
      <c r="B37" s="0" t="n">
        <v>20</v>
      </c>
      <c r="C37" s="0" t="s">
        <v>93</v>
      </c>
      <c r="D37" s="0" t="s">
        <v>28</v>
      </c>
      <c r="E37" s="0" t="n">
        <v>4</v>
      </c>
    </row>
    <row r="38" customFormat="false" ht="12.8" hidden="false" customHeight="false" outlineLevel="0" collapsed="false">
      <c r="A38" s="0" t="s">
        <v>19</v>
      </c>
      <c r="B38" s="0" t="n">
        <v>21</v>
      </c>
      <c r="C38" s="0" t="s">
        <v>94</v>
      </c>
      <c r="D38" s="0" t="s">
        <v>27</v>
      </c>
      <c r="E38" s="0" t="n">
        <v>6</v>
      </c>
    </row>
    <row r="39" customFormat="false" ht="12.8" hidden="false" customHeight="false" outlineLevel="0" collapsed="false">
      <c r="A39" s="0" t="s">
        <v>19</v>
      </c>
      <c r="B39" s="0" t="n">
        <v>21</v>
      </c>
      <c r="C39" s="0" t="s">
        <v>94</v>
      </c>
      <c r="D39" s="0" t="s">
        <v>29</v>
      </c>
      <c r="E39" s="0" t="n">
        <v>131</v>
      </c>
    </row>
    <row r="40" customFormat="false" ht="12.8" hidden="false" customHeight="false" outlineLevel="0" collapsed="false">
      <c r="A40" s="0" t="s">
        <v>19</v>
      </c>
      <c r="B40" s="0" t="n">
        <v>21</v>
      </c>
      <c r="C40" s="0" t="s">
        <v>94</v>
      </c>
      <c r="D40" s="0" t="s">
        <v>91</v>
      </c>
      <c r="E40" s="0" t="n">
        <v>3</v>
      </c>
    </row>
    <row r="41" customFormat="false" ht="12.8" hidden="false" customHeight="false" outlineLevel="0" collapsed="false">
      <c r="A41" s="0" t="s">
        <v>19</v>
      </c>
      <c r="B41" s="0" t="n">
        <v>21</v>
      </c>
      <c r="C41" s="0" t="s">
        <v>94</v>
      </c>
      <c r="D41" s="0" t="s">
        <v>28</v>
      </c>
      <c r="E41" s="0" t="n">
        <v>69</v>
      </c>
    </row>
    <row r="42" customFormat="false" ht="12.8" hidden="false" customHeight="false" outlineLevel="0" collapsed="false">
      <c r="A42" s="0" t="s">
        <v>19</v>
      </c>
      <c r="B42" s="0" t="n">
        <v>21</v>
      </c>
      <c r="C42" s="0" t="s">
        <v>94</v>
      </c>
      <c r="D42" s="0" t="s">
        <v>30</v>
      </c>
      <c r="E42" s="0" t="n">
        <v>49</v>
      </c>
    </row>
    <row r="43" customFormat="false" ht="12.8" hidden="false" customHeight="false" outlineLevel="0" collapsed="false">
      <c r="A43" s="0" t="s">
        <v>19</v>
      </c>
      <c r="B43" s="0" t="n">
        <v>21</v>
      </c>
      <c r="C43" s="0" t="s">
        <v>93</v>
      </c>
      <c r="D43" s="0" t="s">
        <v>29</v>
      </c>
      <c r="E43" s="0" t="n">
        <v>7</v>
      </c>
    </row>
    <row r="44" customFormat="false" ht="12.8" hidden="false" customHeight="false" outlineLevel="0" collapsed="false">
      <c r="A44" s="0" t="s">
        <v>19</v>
      </c>
      <c r="B44" s="0" t="n">
        <v>21</v>
      </c>
      <c r="C44" s="0" t="s">
        <v>93</v>
      </c>
      <c r="D44" s="0" t="s">
        <v>28</v>
      </c>
      <c r="E44" s="0" t="n">
        <v>4</v>
      </c>
    </row>
    <row r="45" customFormat="false" ht="12.8" hidden="false" customHeight="false" outlineLevel="0" collapsed="false">
      <c r="A45" s="0" t="s">
        <v>19</v>
      </c>
      <c r="B45" s="0" t="n">
        <v>21</v>
      </c>
      <c r="C45" s="0" t="s">
        <v>93</v>
      </c>
      <c r="D45" s="0" t="s">
        <v>30</v>
      </c>
      <c r="E45" s="0" t="n">
        <v>2</v>
      </c>
    </row>
    <row r="46" customFormat="false" ht="12.8" hidden="false" customHeight="false" outlineLevel="0" collapsed="false">
      <c r="A46" s="0" t="s">
        <v>19</v>
      </c>
      <c r="B46" s="0" t="n">
        <v>22</v>
      </c>
      <c r="C46" s="0" t="s">
        <v>94</v>
      </c>
      <c r="D46" s="0" t="s">
        <v>27</v>
      </c>
      <c r="E46" s="0" t="n">
        <v>4</v>
      </c>
    </row>
    <row r="47" customFormat="false" ht="12.8" hidden="false" customHeight="false" outlineLevel="0" collapsed="false">
      <c r="A47" s="0" t="s">
        <v>19</v>
      </c>
      <c r="B47" s="0" t="n">
        <v>22</v>
      </c>
      <c r="C47" s="0" t="s">
        <v>94</v>
      </c>
      <c r="D47" s="0" t="s">
        <v>29</v>
      </c>
      <c r="E47" s="0" t="n">
        <v>119</v>
      </c>
    </row>
    <row r="48" customFormat="false" ht="12.8" hidden="false" customHeight="false" outlineLevel="0" collapsed="false">
      <c r="A48" s="0" t="s">
        <v>19</v>
      </c>
      <c r="B48" s="0" t="n">
        <v>22</v>
      </c>
      <c r="C48" s="0" t="s">
        <v>94</v>
      </c>
      <c r="D48" s="0" t="s">
        <v>91</v>
      </c>
      <c r="E48" s="0" t="n">
        <v>4</v>
      </c>
    </row>
    <row r="49" customFormat="false" ht="12.8" hidden="false" customHeight="false" outlineLevel="0" collapsed="false">
      <c r="A49" s="0" t="s">
        <v>19</v>
      </c>
      <c r="B49" s="0" t="n">
        <v>22</v>
      </c>
      <c r="C49" s="0" t="s">
        <v>94</v>
      </c>
      <c r="D49" s="0" t="s">
        <v>28</v>
      </c>
      <c r="E49" s="0" t="n">
        <v>76</v>
      </c>
    </row>
    <row r="50" customFormat="false" ht="12.8" hidden="false" customHeight="false" outlineLevel="0" collapsed="false">
      <c r="A50" s="0" t="s">
        <v>19</v>
      </c>
      <c r="B50" s="0" t="n">
        <v>22</v>
      </c>
      <c r="C50" s="0" t="s">
        <v>94</v>
      </c>
      <c r="D50" s="0" t="s">
        <v>30</v>
      </c>
      <c r="E50" s="0" t="n">
        <v>39</v>
      </c>
    </row>
    <row r="51" customFormat="false" ht="12.8" hidden="false" customHeight="false" outlineLevel="0" collapsed="false">
      <c r="A51" s="0" t="s">
        <v>19</v>
      </c>
      <c r="B51" s="0" t="n">
        <v>22</v>
      </c>
      <c r="C51" s="0" t="s">
        <v>93</v>
      </c>
      <c r="D51" s="0" t="s">
        <v>29</v>
      </c>
      <c r="E51" s="0" t="n">
        <v>17</v>
      </c>
    </row>
    <row r="52" customFormat="false" ht="12.8" hidden="false" customHeight="false" outlineLevel="0" collapsed="false">
      <c r="A52" s="0" t="s">
        <v>19</v>
      </c>
      <c r="B52" s="0" t="n">
        <v>22</v>
      </c>
      <c r="C52" s="0" t="s">
        <v>93</v>
      </c>
      <c r="D52" s="0" t="s">
        <v>28</v>
      </c>
      <c r="E52" s="0" t="n">
        <v>1</v>
      </c>
    </row>
    <row r="53" customFormat="false" ht="12.8" hidden="false" customHeight="false" outlineLevel="0" collapsed="false">
      <c r="A53" s="0" t="s">
        <v>19</v>
      </c>
      <c r="B53" s="0" t="n">
        <v>22</v>
      </c>
      <c r="C53" s="0" t="s">
        <v>93</v>
      </c>
      <c r="D53" s="0" t="s">
        <v>30</v>
      </c>
      <c r="E53" s="0" t="n">
        <v>3</v>
      </c>
    </row>
    <row r="54" customFormat="false" ht="12.8" hidden="false" customHeight="false" outlineLevel="0" collapsed="false">
      <c r="A54" s="0" t="s">
        <v>19</v>
      </c>
      <c r="B54" s="0" t="n">
        <v>22</v>
      </c>
      <c r="C54" s="0" t="s">
        <v>97</v>
      </c>
      <c r="D54" s="0" t="s">
        <v>29</v>
      </c>
      <c r="E54" s="0" t="n">
        <v>1</v>
      </c>
    </row>
    <row r="55" customFormat="false" ht="12.8" hidden="false" customHeight="false" outlineLevel="0" collapsed="false">
      <c r="A55" s="0" t="s">
        <v>19</v>
      </c>
      <c r="B55" s="0" t="n">
        <v>23</v>
      </c>
      <c r="C55" s="0" t="s">
        <v>94</v>
      </c>
      <c r="D55" s="0" t="s">
        <v>27</v>
      </c>
      <c r="E55" s="0" t="n">
        <v>7</v>
      </c>
    </row>
    <row r="56" customFormat="false" ht="12.8" hidden="false" customHeight="false" outlineLevel="0" collapsed="false">
      <c r="A56" s="0" t="s">
        <v>19</v>
      </c>
      <c r="B56" s="0" t="n">
        <v>23</v>
      </c>
      <c r="C56" s="0" t="s">
        <v>94</v>
      </c>
      <c r="D56" s="0" t="s">
        <v>29</v>
      </c>
      <c r="E56" s="0" t="n">
        <v>118</v>
      </c>
    </row>
    <row r="57" customFormat="false" ht="12.8" hidden="false" customHeight="false" outlineLevel="0" collapsed="false">
      <c r="A57" s="0" t="s">
        <v>19</v>
      </c>
      <c r="B57" s="0" t="n">
        <v>23</v>
      </c>
      <c r="C57" s="0" t="s">
        <v>94</v>
      </c>
      <c r="D57" s="0" t="s">
        <v>91</v>
      </c>
      <c r="E57" s="0" t="n">
        <v>10</v>
      </c>
    </row>
    <row r="58" customFormat="false" ht="12.8" hidden="false" customHeight="false" outlineLevel="0" collapsed="false">
      <c r="A58" s="0" t="s">
        <v>19</v>
      </c>
      <c r="B58" s="0" t="n">
        <v>23</v>
      </c>
      <c r="C58" s="0" t="s">
        <v>94</v>
      </c>
      <c r="D58" s="0" t="s">
        <v>28</v>
      </c>
      <c r="E58" s="0" t="n">
        <v>77</v>
      </c>
    </row>
    <row r="59" customFormat="false" ht="12.8" hidden="false" customHeight="false" outlineLevel="0" collapsed="false">
      <c r="A59" s="0" t="s">
        <v>19</v>
      </c>
      <c r="B59" s="0" t="n">
        <v>23</v>
      </c>
      <c r="C59" s="0" t="s">
        <v>94</v>
      </c>
      <c r="D59" s="0" t="s">
        <v>30</v>
      </c>
      <c r="E59" s="0" t="n">
        <v>34</v>
      </c>
    </row>
    <row r="60" customFormat="false" ht="12.8" hidden="false" customHeight="false" outlineLevel="0" collapsed="false">
      <c r="A60" s="0" t="s">
        <v>19</v>
      </c>
      <c r="B60" s="0" t="n">
        <v>23</v>
      </c>
      <c r="C60" s="0" t="s">
        <v>93</v>
      </c>
      <c r="D60" s="0" t="s">
        <v>27</v>
      </c>
      <c r="E60" s="0" t="n">
        <v>1</v>
      </c>
    </row>
    <row r="61" customFormat="false" ht="12.8" hidden="false" customHeight="false" outlineLevel="0" collapsed="false">
      <c r="A61" s="0" t="s">
        <v>19</v>
      </c>
      <c r="B61" s="0" t="n">
        <v>23</v>
      </c>
      <c r="C61" s="0" t="s">
        <v>93</v>
      </c>
      <c r="D61" s="0" t="s">
        <v>29</v>
      </c>
      <c r="E61" s="0" t="n">
        <v>10</v>
      </c>
    </row>
    <row r="62" customFormat="false" ht="12.8" hidden="false" customHeight="false" outlineLevel="0" collapsed="false">
      <c r="A62" s="0" t="s">
        <v>19</v>
      </c>
      <c r="B62" s="0" t="n">
        <v>23</v>
      </c>
      <c r="C62" s="0" t="s">
        <v>93</v>
      </c>
      <c r="D62" s="0" t="s">
        <v>91</v>
      </c>
      <c r="E62" s="0" t="n">
        <v>3</v>
      </c>
    </row>
    <row r="63" customFormat="false" ht="12.8" hidden="false" customHeight="false" outlineLevel="0" collapsed="false">
      <c r="A63" s="0" t="s">
        <v>19</v>
      </c>
      <c r="B63" s="0" t="n">
        <v>23</v>
      </c>
      <c r="C63" s="0" t="s">
        <v>93</v>
      </c>
      <c r="D63" s="0" t="s">
        <v>28</v>
      </c>
      <c r="E63" s="0" t="n">
        <v>2</v>
      </c>
    </row>
    <row r="64" customFormat="false" ht="12.8" hidden="false" customHeight="false" outlineLevel="0" collapsed="false">
      <c r="A64" s="0" t="s">
        <v>19</v>
      </c>
      <c r="B64" s="0" t="n">
        <v>23</v>
      </c>
      <c r="C64" s="0" t="s">
        <v>93</v>
      </c>
      <c r="D64" s="0" t="s">
        <v>30</v>
      </c>
      <c r="E64" s="0" t="n">
        <v>2</v>
      </c>
    </row>
    <row r="65" customFormat="false" ht="12.8" hidden="false" customHeight="false" outlineLevel="0" collapsed="false">
      <c r="A65" s="0" t="s">
        <v>19</v>
      </c>
      <c r="B65" s="0" t="n">
        <v>23</v>
      </c>
      <c r="C65" s="0" t="s">
        <v>97</v>
      </c>
      <c r="D65" s="0" t="s">
        <v>29</v>
      </c>
      <c r="E65" s="0" t="n">
        <v>1</v>
      </c>
    </row>
    <row r="66" customFormat="false" ht="12.8" hidden="false" customHeight="false" outlineLevel="0" collapsed="false">
      <c r="A66" s="0" t="s">
        <v>19</v>
      </c>
      <c r="B66" s="0" t="n">
        <v>24</v>
      </c>
      <c r="C66" s="0" t="s">
        <v>94</v>
      </c>
      <c r="D66" s="0" t="s">
        <v>27</v>
      </c>
      <c r="E66" s="0" t="n">
        <v>8</v>
      </c>
    </row>
    <row r="67" customFormat="false" ht="12.8" hidden="false" customHeight="false" outlineLevel="0" collapsed="false">
      <c r="A67" s="0" t="s">
        <v>19</v>
      </c>
      <c r="B67" s="0" t="n">
        <v>24</v>
      </c>
      <c r="C67" s="0" t="s">
        <v>94</v>
      </c>
      <c r="D67" s="0" t="s">
        <v>29</v>
      </c>
      <c r="E67" s="0" t="n">
        <v>119</v>
      </c>
    </row>
    <row r="68" customFormat="false" ht="12.8" hidden="false" customHeight="false" outlineLevel="0" collapsed="false">
      <c r="A68" s="0" t="s">
        <v>19</v>
      </c>
      <c r="B68" s="0" t="n">
        <v>24</v>
      </c>
      <c r="C68" s="0" t="s">
        <v>94</v>
      </c>
      <c r="D68" s="0" t="s">
        <v>91</v>
      </c>
      <c r="E68" s="0" t="n">
        <v>16</v>
      </c>
    </row>
    <row r="69" customFormat="false" ht="12.8" hidden="false" customHeight="false" outlineLevel="0" collapsed="false">
      <c r="A69" s="0" t="s">
        <v>19</v>
      </c>
      <c r="B69" s="0" t="n">
        <v>24</v>
      </c>
      <c r="C69" s="0" t="s">
        <v>94</v>
      </c>
      <c r="D69" s="0" t="s">
        <v>28</v>
      </c>
      <c r="E69" s="0" t="n">
        <v>55</v>
      </c>
    </row>
    <row r="70" customFormat="false" ht="12.8" hidden="false" customHeight="false" outlineLevel="0" collapsed="false">
      <c r="A70" s="0" t="s">
        <v>19</v>
      </c>
      <c r="B70" s="0" t="n">
        <v>24</v>
      </c>
      <c r="C70" s="0" t="s">
        <v>94</v>
      </c>
      <c r="D70" s="0" t="s">
        <v>30</v>
      </c>
      <c r="E70" s="0" t="n">
        <v>33</v>
      </c>
    </row>
    <row r="71" customFormat="false" ht="12.8" hidden="false" customHeight="false" outlineLevel="0" collapsed="false">
      <c r="A71" s="0" t="s">
        <v>19</v>
      </c>
      <c r="B71" s="0" t="n">
        <v>24</v>
      </c>
      <c r="C71" s="0" t="s">
        <v>93</v>
      </c>
      <c r="D71" s="0" t="s">
        <v>27</v>
      </c>
      <c r="E71" s="0" t="n">
        <v>2</v>
      </c>
    </row>
    <row r="72" customFormat="false" ht="12.8" hidden="false" customHeight="false" outlineLevel="0" collapsed="false">
      <c r="A72" s="0" t="s">
        <v>19</v>
      </c>
      <c r="B72" s="0" t="n">
        <v>24</v>
      </c>
      <c r="C72" s="0" t="s">
        <v>93</v>
      </c>
      <c r="D72" s="0" t="s">
        <v>29</v>
      </c>
      <c r="E72" s="0" t="n">
        <v>7</v>
      </c>
    </row>
    <row r="73" customFormat="false" ht="12.8" hidden="false" customHeight="false" outlineLevel="0" collapsed="false">
      <c r="A73" s="0" t="s">
        <v>19</v>
      </c>
      <c r="B73" s="0" t="n">
        <v>24</v>
      </c>
      <c r="C73" s="0" t="s">
        <v>93</v>
      </c>
      <c r="D73" s="0" t="s">
        <v>28</v>
      </c>
      <c r="E73" s="0" t="n">
        <v>2</v>
      </c>
    </row>
    <row r="74" customFormat="false" ht="12.8" hidden="false" customHeight="false" outlineLevel="0" collapsed="false">
      <c r="A74" s="0" t="s">
        <v>19</v>
      </c>
      <c r="B74" s="0" t="n">
        <v>25</v>
      </c>
      <c r="C74" s="0" t="s">
        <v>94</v>
      </c>
      <c r="E74" s="0" t="n">
        <v>2</v>
      </c>
    </row>
    <row r="75" customFormat="false" ht="12.8" hidden="false" customHeight="false" outlineLevel="0" collapsed="false">
      <c r="A75" s="0" t="s">
        <v>19</v>
      </c>
      <c r="B75" s="0" t="n">
        <v>25</v>
      </c>
      <c r="C75" s="0" t="s">
        <v>94</v>
      </c>
      <c r="D75" s="0" t="s">
        <v>27</v>
      </c>
      <c r="E75" s="0" t="n">
        <v>8</v>
      </c>
    </row>
    <row r="76" customFormat="false" ht="12.8" hidden="false" customHeight="false" outlineLevel="0" collapsed="false">
      <c r="A76" s="0" t="s">
        <v>19</v>
      </c>
      <c r="B76" s="0" t="n">
        <v>25</v>
      </c>
      <c r="C76" s="0" t="s">
        <v>94</v>
      </c>
      <c r="D76" s="0" t="s">
        <v>29</v>
      </c>
      <c r="E76" s="0" t="n">
        <v>131</v>
      </c>
    </row>
    <row r="77" customFormat="false" ht="12.8" hidden="false" customHeight="false" outlineLevel="0" collapsed="false">
      <c r="A77" s="0" t="s">
        <v>19</v>
      </c>
      <c r="B77" s="0" t="n">
        <v>25</v>
      </c>
      <c r="C77" s="0" t="s">
        <v>94</v>
      </c>
      <c r="D77" s="0" t="s">
        <v>91</v>
      </c>
      <c r="E77" s="0" t="n">
        <v>23</v>
      </c>
    </row>
    <row r="78" customFormat="false" ht="12.8" hidden="false" customHeight="false" outlineLevel="0" collapsed="false">
      <c r="A78" s="0" t="s">
        <v>19</v>
      </c>
      <c r="B78" s="0" t="n">
        <v>25</v>
      </c>
      <c r="C78" s="0" t="s">
        <v>94</v>
      </c>
      <c r="D78" s="0" t="s">
        <v>95</v>
      </c>
      <c r="E78" s="0" t="n">
        <v>1</v>
      </c>
    </row>
    <row r="79" customFormat="false" ht="12.8" hidden="false" customHeight="false" outlineLevel="0" collapsed="false">
      <c r="A79" s="0" t="s">
        <v>19</v>
      </c>
      <c r="B79" s="0" t="n">
        <v>25</v>
      </c>
      <c r="C79" s="0" t="s">
        <v>94</v>
      </c>
      <c r="D79" s="0" t="s">
        <v>28</v>
      </c>
      <c r="E79" s="0" t="n">
        <v>64</v>
      </c>
    </row>
    <row r="80" customFormat="false" ht="12.8" hidden="false" customHeight="false" outlineLevel="0" collapsed="false">
      <c r="A80" s="0" t="s">
        <v>19</v>
      </c>
      <c r="B80" s="0" t="n">
        <v>25</v>
      </c>
      <c r="C80" s="0" t="s">
        <v>94</v>
      </c>
      <c r="D80" s="0" t="s">
        <v>30</v>
      </c>
      <c r="E80" s="0" t="n">
        <v>24</v>
      </c>
    </row>
    <row r="81" customFormat="false" ht="12.8" hidden="false" customHeight="false" outlineLevel="0" collapsed="false">
      <c r="A81" s="0" t="s">
        <v>19</v>
      </c>
      <c r="B81" s="0" t="n">
        <v>25</v>
      </c>
      <c r="C81" s="0" t="s">
        <v>93</v>
      </c>
      <c r="D81" s="0" t="s">
        <v>27</v>
      </c>
      <c r="E81" s="0" t="n">
        <v>2</v>
      </c>
    </row>
    <row r="82" customFormat="false" ht="12.8" hidden="false" customHeight="false" outlineLevel="0" collapsed="false">
      <c r="A82" s="0" t="s">
        <v>19</v>
      </c>
      <c r="B82" s="0" t="n">
        <v>25</v>
      </c>
      <c r="C82" s="0" t="s">
        <v>93</v>
      </c>
      <c r="D82" s="0" t="s">
        <v>29</v>
      </c>
      <c r="E82" s="0" t="n">
        <v>7</v>
      </c>
    </row>
    <row r="83" customFormat="false" ht="12.8" hidden="false" customHeight="false" outlineLevel="0" collapsed="false">
      <c r="A83" s="0" t="s">
        <v>19</v>
      </c>
      <c r="B83" s="0" t="n">
        <v>25</v>
      </c>
      <c r="C83" s="0" t="s">
        <v>93</v>
      </c>
      <c r="D83" s="0" t="s">
        <v>91</v>
      </c>
      <c r="E83" s="0" t="n">
        <v>1</v>
      </c>
    </row>
    <row r="84" customFormat="false" ht="12.8" hidden="false" customHeight="false" outlineLevel="0" collapsed="false">
      <c r="A84" s="0" t="s">
        <v>19</v>
      </c>
      <c r="B84" s="0" t="n">
        <v>25</v>
      </c>
      <c r="C84" s="0" t="s">
        <v>93</v>
      </c>
      <c r="D84" s="0" t="s">
        <v>28</v>
      </c>
      <c r="E84" s="0" t="n">
        <v>3</v>
      </c>
    </row>
    <row r="85" customFormat="false" ht="12.8" hidden="false" customHeight="false" outlineLevel="0" collapsed="false">
      <c r="A85" s="0" t="s">
        <v>19</v>
      </c>
      <c r="B85" s="0" t="n">
        <v>25</v>
      </c>
      <c r="C85" s="0" t="s">
        <v>96</v>
      </c>
      <c r="E85" s="0" t="n">
        <v>1</v>
      </c>
    </row>
    <row r="86" customFormat="false" ht="12.8" hidden="false" customHeight="false" outlineLevel="0" collapsed="false">
      <c r="A86" s="0" t="s">
        <v>19</v>
      </c>
      <c r="B86" s="0" t="n">
        <v>26</v>
      </c>
      <c r="C86" s="0" t="s">
        <v>94</v>
      </c>
      <c r="D86" s="0" t="s">
        <v>27</v>
      </c>
      <c r="E86" s="0" t="n">
        <v>5</v>
      </c>
    </row>
    <row r="87" customFormat="false" ht="12.8" hidden="false" customHeight="false" outlineLevel="0" collapsed="false">
      <c r="A87" s="0" t="s">
        <v>19</v>
      </c>
      <c r="B87" s="0" t="n">
        <v>26</v>
      </c>
      <c r="C87" s="0" t="s">
        <v>94</v>
      </c>
      <c r="D87" s="0" t="s">
        <v>29</v>
      </c>
      <c r="E87" s="0" t="n">
        <v>110</v>
      </c>
    </row>
    <row r="88" customFormat="false" ht="12.8" hidden="false" customHeight="false" outlineLevel="0" collapsed="false">
      <c r="A88" s="0" t="s">
        <v>19</v>
      </c>
      <c r="B88" s="0" t="n">
        <v>26</v>
      </c>
      <c r="C88" s="0" t="s">
        <v>94</v>
      </c>
      <c r="D88" s="0" t="s">
        <v>91</v>
      </c>
      <c r="E88" s="0" t="n">
        <v>21</v>
      </c>
    </row>
    <row r="89" customFormat="false" ht="12.8" hidden="false" customHeight="false" outlineLevel="0" collapsed="false">
      <c r="A89" s="0" t="s">
        <v>19</v>
      </c>
      <c r="B89" s="0" t="n">
        <v>26</v>
      </c>
      <c r="C89" s="0" t="s">
        <v>94</v>
      </c>
      <c r="D89" s="0" t="s">
        <v>28</v>
      </c>
      <c r="E89" s="0" t="n">
        <v>67</v>
      </c>
    </row>
    <row r="90" customFormat="false" ht="12.8" hidden="false" customHeight="false" outlineLevel="0" collapsed="false">
      <c r="A90" s="0" t="s">
        <v>19</v>
      </c>
      <c r="B90" s="0" t="n">
        <v>26</v>
      </c>
      <c r="C90" s="0" t="s">
        <v>94</v>
      </c>
      <c r="D90" s="0" t="s">
        <v>30</v>
      </c>
      <c r="E90" s="0" t="n">
        <v>25</v>
      </c>
    </row>
    <row r="91" customFormat="false" ht="12.8" hidden="false" customHeight="false" outlineLevel="0" collapsed="false">
      <c r="A91" s="0" t="s">
        <v>19</v>
      </c>
      <c r="B91" s="0" t="n">
        <v>26</v>
      </c>
      <c r="C91" s="0" t="s">
        <v>93</v>
      </c>
      <c r="D91" s="0" t="s">
        <v>29</v>
      </c>
      <c r="E91" s="0" t="n">
        <v>11</v>
      </c>
    </row>
    <row r="92" customFormat="false" ht="12.8" hidden="false" customHeight="false" outlineLevel="0" collapsed="false">
      <c r="A92" s="0" t="s">
        <v>19</v>
      </c>
      <c r="B92" s="0" t="n">
        <v>26</v>
      </c>
      <c r="C92" s="0" t="s">
        <v>93</v>
      </c>
      <c r="D92" s="0" t="s">
        <v>28</v>
      </c>
      <c r="E92" s="0" t="n">
        <v>8</v>
      </c>
    </row>
    <row r="93" customFormat="false" ht="12.8" hidden="false" customHeight="false" outlineLevel="0" collapsed="false">
      <c r="A93" s="0" t="s">
        <v>19</v>
      </c>
      <c r="B93" s="0" t="n">
        <v>26</v>
      </c>
      <c r="C93" s="0" t="s">
        <v>93</v>
      </c>
      <c r="D93" s="0" t="s">
        <v>30</v>
      </c>
      <c r="E93" s="0" t="n">
        <v>2</v>
      </c>
    </row>
    <row r="94" customFormat="false" ht="12.8" hidden="false" customHeight="false" outlineLevel="0" collapsed="false">
      <c r="A94" s="0" t="s">
        <v>19</v>
      </c>
      <c r="B94" s="0" t="n">
        <v>26</v>
      </c>
      <c r="C94" s="0" t="s">
        <v>97</v>
      </c>
      <c r="D94" s="0" t="s">
        <v>29</v>
      </c>
      <c r="E94" s="0" t="n">
        <v>1</v>
      </c>
    </row>
    <row r="95" customFormat="false" ht="12.8" hidden="false" customHeight="false" outlineLevel="0" collapsed="false">
      <c r="A95" s="0" t="s">
        <v>19</v>
      </c>
      <c r="B95" s="0" t="n">
        <v>27</v>
      </c>
      <c r="C95" s="0" t="s">
        <v>94</v>
      </c>
      <c r="D95" s="0" t="s">
        <v>27</v>
      </c>
      <c r="E95" s="0" t="n">
        <v>4</v>
      </c>
    </row>
    <row r="96" customFormat="false" ht="12.8" hidden="false" customHeight="false" outlineLevel="0" collapsed="false">
      <c r="A96" s="0" t="s">
        <v>19</v>
      </c>
      <c r="B96" s="0" t="n">
        <v>27</v>
      </c>
      <c r="C96" s="0" t="s">
        <v>94</v>
      </c>
      <c r="D96" s="0" t="s">
        <v>29</v>
      </c>
      <c r="E96" s="0" t="n">
        <v>109</v>
      </c>
    </row>
    <row r="97" customFormat="false" ht="12.8" hidden="false" customHeight="false" outlineLevel="0" collapsed="false">
      <c r="A97" s="0" t="s">
        <v>19</v>
      </c>
      <c r="B97" s="0" t="n">
        <v>27</v>
      </c>
      <c r="C97" s="0" t="s">
        <v>94</v>
      </c>
      <c r="D97" s="0" t="s">
        <v>91</v>
      </c>
      <c r="E97" s="0" t="n">
        <v>19</v>
      </c>
    </row>
    <row r="98" customFormat="false" ht="12.8" hidden="false" customHeight="false" outlineLevel="0" collapsed="false">
      <c r="A98" s="0" t="s">
        <v>19</v>
      </c>
      <c r="B98" s="0" t="n">
        <v>27</v>
      </c>
      <c r="C98" s="0" t="s">
        <v>94</v>
      </c>
      <c r="D98" s="0" t="s">
        <v>95</v>
      </c>
      <c r="E98" s="0" t="n">
        <v>1</v>
      </c>
    </row>
    <row r="99" customFormat="false" ht="12.8" hidden="false" customHeight="false" outlineLevel="0" collapsed="false">
      <c r="A99" s="0" t="s">
        <v>19</v>
      </c>
      <c r="B99" s="0" t="n">
        <v>27</v>
      </c>
      <c r="C99" s="0" t="s">
        <v>94</v>
      </c>
      <c r="D99" s="0" t="s">
        <v>28</v>
      </c>
      <c r="E99" s="0" t="n">
        <v>71</v>
      </c>
    </row>
    <row r="100" customFormat="false" ht="12.8" hidden="false" customHeight="false" outlineLevel="0" collapsed="false">
      <c r="A100" s="0" t="s">
        <v>19</v>
      </c>
      <c r="B100" s="0" t="n">
        <v>27</v>
      </c>
      <c r="C100" s="0" t="s">
        <v>94</v>
      </c>
      <c r="D100" s="0" t="s">
        <v>30</v>
      </c>
      <c r="E100" s="0" t="n">
        <v>34</v>
      </c>
    </row>
    <row r="101" customFormat="false" ht="12.8" hidden="false" customHeight="false" outlineLevel="0" collapsed="false">
      <c r="A101" s="0" t="s">
        <v>19</v>
      </c>
      <c r="B101" s="0" t="n">
        <v>27</v>
      </c>
      <c r="C101" s="0" t="s">
        <v>93</v>
      </c>
      <c r="D101" s="0" t="s">
        <v>29</v>
      </c>
      <c r="E101" s="0" t="n">
        <v>4</v>
      </c>
    </row>
    <row r="102" customFormat="false" ht="12.8" hidden="false" customHeight="false" outlineLevel="0" collapsed="false">
      <c r="A102" s="0" t="s">
        <v>19</v>
      </c>
      <c r="B102" s="0" t="n">
        <v>27</v>
      </c>
      <c r="C102" s="0" t="s">
        <v>93</v>
      </c>
      <c r="D102" s="0" t="s">
        <v>28</v>
      </c>
      <c r="E102" s="0" t="n">
        <v>2</v>
      </c>
    </row>
    <row r="103" customFormat="false" ht="12.8" hidden="false" customHeight="false" outlineLevel="0" collapsed="false">
      <c r="A103" s="0" t="s">
        <v>19</v>
      </c>
      <c r="B103" s="0" t="n">
        <v>27</v>
      </c>
      <c r="C103" s="0" t="s">
        <v>93</v>
      </c>
      <c r="D103" s="0" t="s">
        <v>30</v>
      </c>
      <c r="E103" s="0" t="n">
        <v>1</v>
      </c>
    </row>
    <row r="104" customFormat="false" ht="12.8" hidden="false" customHeight="false" outlineLevel="0" collapsed="false">
      <c r="A104" s="0" t="s">
        <v>19</v>
      </c>
      <c r="B104" s="0" t="n">
        <v>28</v>
      </c>
      <c r="C104" s="0" t="s">
        <v>94</v>
      </c>
      <c r="E104" s="0" t="n">
        <v>1</v>
      </c>
    </row>
    <row r="105" customFormat="false" ht="12.8" hidden="false" customHeight="false" outlineLevel="0" collapsed="false">
      <c r="A105" s="0" t="s">
        <v>19</v>
      </c>
      <c r="B105" s="0" t="n">
        <v>28</v>
      </c>
      <c r="C105" s="0" t="s">
        <v>94</v>
      </c>
      <c r="D105" s="0" t="s">
        <v>27</v>
      </c>
      <c r="E105" s="0" t="n">
        <v>6</v>
      </c>
    </row>
    <row r="106" customFormat="false" ht="12.8" hidden="false" customHeight="false" outlineLevel="0" collapsed="false">
      <c r="A106" s="0" t="s">
        <v>19</v>
      </c>
      <c r="B106" s="0" t="n">
        <v>28</v>
      </c>
      <c r="C106" s="0" t="s">
        <v>94</v>
      </c>
      <c r="D106" s="0" t="s">
        <v>29</v>
      </c>
      <c r="E106" s="0" t="n">
        <v>117</v>
      </c>
    </row>
    <row r="107" customFormat="false" ht="12.8" hidden="false" customHeight="false" outlineLevel="0" collapsed="false">
      <c r="A107" s="0" t="s">
        <v>19</v>
      </c>
      <c r="B107" s="0" t="n">
        <v>28</v>
      </c>
      <c r="C107" s="0" t="s">
        <v>94</v>
      </c>
      <c r="D107" s="0" t="s">
        <v>91</v>
      </c>
      <c r="E107" s="0" t="n">
        <v>13</v>
      </c>
    </row>
    <row r="108" customFormat="false" ht="12.8" hidden="false" customHeight="false" outlineLevel="0" collapsed="false">
      <c r="A108" s="0" t="s">
        <v>19</v>
      </c>
      <c r="B108" s="0" t="n">
        <v>28</v>
      </c>
      <c r="C108" s="0" t="s">
        <v>94</v>
      </c>
      <c r="D108" s="0" t="s">
        <v>28</v>
      </c>
      <c r="E108" s="0" t="n">
        <v>49</v>
      </c>
    </row>
    <row r="109" customFormat="false" ht="12.8" hidden="false" customHeight="false" outlineLevel="0" collapsed="false">
      <c r="A109" s="0" t="s">
        <v>19</v>
      </c>
      <c r="B109" s="0" t="n">
        <v>28</v>
      </c>
      <c r="C109" s="0" t="s">
        <v>94</v>
      </c>
      <c r="D109" s="0" t="s">
        <v>30</v>
      </c>
      <c r="E109" s="0" t="n">
        <v>25</v>
      </c>
    </row>
    <row r="110" customFormat="false" ht="12.8" hidden="false" customHeight="false" outlineLevel="0" collapsed="false">
      <c r="A110" s="0" t="s">
        <v>19</v>
      </c>
      <c r="B110" s="0" t="n">
        <v>28</v>
      </c>
      <c r="C110" s="0" t="s">
        <v>93</v>
      </c>
      <c r="D110" s="0" t="s">
        <v>27</v>
      </c>
      <c r="E110" s="0" t="n">
        <v>3</v>
      </c>
    </row>
    <row r="111" customFormat="false" ht="12.8" hidden="false" customHeight="false" outlineLevel="0" collapsed="false">
      <c r="A111" s="0" t="s">
        <v>19</v>
      </c>
      <c r="B111" s="0" t="n">
        <v>28</v>
      </c>
      <c r="C111" s="0" t="s">
        <v>93</v>
      </c>
      <c r="D111" s="0" t="s">
        <v>29</v>
      </c>
      <c r="E111" s="0" t="n">
        <v>8</v>
      </c>
    </row>
    <row r="112" customFormat="false" ht="12.8" hidden="false" customHeight="false" outlineLevel="0" collapsed="false">
      <c r="A112" s="0" t="s">
        <v>19</v>
      </c>
      <c r="B112" s="0" t="n">
        <v>28</v>
      </c>
      <c r="C112" s="0" t="s">
        <v>93</v>
      </c>
      <c r="D112" s="0" t="s">
        <v>91</v>
      </c>
      <c r="E112" s="0" t="n">
        <v>1</v>
      </c>
    </row>
    <row r="113" customFormat="false" ht="12.8" hidden="false" customHeight="false" outlineLevel="0" collapsed="false">
      <c r="A113" s="0" t="s">
        <v>19</v>
      </c>
      <c r="B113" s="0" t="n">
        <v>28</v>
      </c>
      <c r="C113" s="0" t="s">
        <v>93</v>
      </c>
      <c r="D113" s="0" t="s">
        <v>28</v>
      </c>
      <c r="E113" s="0" t="n">
        <v>1</v>
      </c>
    </row>
    <row r="114" customFormat="false" ht="12.8" hidden="false" customHeight="false" outlineLevel="0" collapsed="false">
      <c r="A114" s="0" t="s">
        <v>19</v>
      </c>
      <c r="B114" s="0" t="n">
        <v>28</v>
      </c>
      <c r="C114" s="0" t="s">
        <v>93</v>
      </c>
      <c r="D114" s="0" t="s">
        <v>30</v>
      </c>
      <c r="E114" s="0" t="n">
        <v>1</v>
      </c>
    </row>
    <row r="115" customFormat="false" ht="12.8" hidden="false" customHeight="false" outlineLevel="0" collapsed="false">
      <c r="A115" s="0" t="s">
        <v>19</v>
      </c>
      <c r="B115" s="0" t="n">
        <v>29</v>
      </c>
      <c r="C115" s="0" t="s">
        <v>94</v>
      </c>
      <c r="E115" s="0" t="n">
        <v>1</v>
      </c>
    </row>
    <row r="116" customFormat="false" ht="12.8" hidden="false" customHeight="false" outlineLevel="0" collapsed="false">
      <c r="A116" s="0" t="s">
        <v>19</v>
      </c>
      <c r="B116" s="0" t="n">
        <v>29</v>
      </c>
      <c r="C116" s="0" t="s">
        <v>94</v>
      </c>
      <c r="D116" s="0" t="s">
        <v>27</v>
      </c>
      <c r="E116" s="0" t="n">
        <v>5</v>
      </c>
    </row>
    <row r="117" customFormat="false" ht="12.8" hidden="false" customHeight="false" outlineLevel="0" collapsed="false">
      <c r="A117" s="0" t="s">
        <v>19</v>
      </c>
      <c r="B117" s="0" t="n">
        <v>29</v>
      </c>
      <c r="C117" s="0" t="s">
        <v>94</v>
      </c>
      <c r="D117" s="0" t="s">
        <v>29</v>
      </c>
      <c r="E117" s="0" t="n">
        <v>97</v>
      </c>
    </row>
    <row r="118" customFormat="false" ht="12.8" hidden="false" customHeight="false" outlineLevel="0" collapsed="false">
      <c r="A118" s="0" t="s">
        <v>19</v>
      </c>
      <c r="B118" s="0" t="n">
        <v>29</v>
      </c>
      <c r="C118" s="0" t="s">
        <v>94</v>
      </c>
      <c r="D118" s="0" t="s">
        <v>91</v>
      </c>
      <c r="E118" s="0" t="n">
        <v>5</v>
      </c>
    </row>
    <row r="119" customFormat="false" ht="12.8" hidden="false" customHeight="false" outlineLevel="0" collapsed="false">
      <c r="A119" s="0" t="s">
        <v>19</v>
      </c>
      <c r="B119" s="0" t="n">
        <v>29</v>
      </c>
      <c r="C119" s="0" t="s">
        <v>94</v>
      </c>
      <c r="D119" s="0" t="s">
        <v>28</v>
      </c>
      <c r="E119" s="0" t="n">
        <v>55</v>
      </c>
    </row>
    <row r="120" customFormat="false" ht="12.8" hidden="false" customHeight="false" outlineLevel="0" collapsed="false">
      <c r="A120" s="0" t="s">
        <v>19</v>
      </c>
      <c r="B120" s="0" t="n">
        <v>29</v>
      </c>
      <c r="C120" s="0" t="s">
        <v>94</v>
      </c>
      <c r="D120" s="0" t="s">
        <v>30</v>
      </c>
      <c r="E120" s="0" t="n">
        <v>20</v>
      </c>
    </row>
    <row r="121" customFormat="false" ht="12.8" hidden="false" customHeight="false" outlineLevel="0" collapsed="false">
      <c r="A121" s="0" t="s">
        <v>19</v>
      </c>
      <c r="B121" s="0" t="n">
        <v>29</v>
      </c>
      <c r="C121" s="0" t="s">
        <v>93</v>
      </c>
      <c r="D121" s="0" t="s">
        <v>29</v>
      </c>
      <c r="E121" s="0" t="n">
        <v>9</v>
      </c>
    </row>
    <row r="122" customFormat="false" ht="12.8" hidden="false" customHeight="false" outlineLevel="0" collapsed="false">
      <c r="A122" s="0" t="s">
        <v>19</v>
      </c>
      <c r="B122" s="0" t="n">
        <v>29</v>
      </c>
      <c r="C122" s="0" t="s">
        <v>93</v>
      </c>
      <c r="D122" s="0" t="s">
        <v>91</v>
      </c>
      <c r="E122" s="0" t="n">
        <v>2</v>
      </c>
    </row>
    <row r="123" customFormat="false" ht="12.8" hidden="false" customHeight="false" outlineLevel="0" collapsed="false">
      <c r="A123" s="0" t="s">
        <v>19</v>
      </c>
      <c r="B123" s="0" t="n">
        <v>29</v>
      </c>
      <c r="C123" s="0" t="s">
        <v>93</v>
      </c>
      <c r="D123" s="0" t="s">
        <v>28</v>
      </c>
      <c r="E123" s="0" t="n">
        <v>5</v>
      </c>
    </row>
    <row r="124" customFormat="false" ht="12.8" hidden="false" customHeight="false" outlineLevel="0" collapsed="false">
      <c r="A124" s="0" t="s">
        <v>19</v>
      </c>
      <c r="B124" s="0" t="n">
        <v>29</v>
      </c>
      <c r="C124" s="0" t="s">
        <v>93</v>
      </c>
      <c r="D124" s="0" t="s">
        <v>30</v>
      </c>
      <c r="E124" s="0" t="n">
        <v>2</v>
      </c>
    </row>
    <row r="125" customFormat="false" ht="12.8" hidden="false" customHeight="false" outlineLevel="0" collapsed="false">
      <c r="A125" s="0" t="s">
        <v>19</v>
      </c>
      <c r="B125" s="0" t="n">
        <v>29</v>
      </c>
      <c r="C125" s="0" t="s">
        <v>97</v>
      </c>
      <c r="D125" s="0" t="s">
        <v>29</v>
      </c>
      <c r="E125" s="0" t="n">
        <v>1</v>
      </c>
    </row>
    <row r="126" customFormat="false" ht="12.8" hidden="false" customHeight="false" outlineLevel="0" collapsed="false">
      <c r="A126" s="0" t="s">
        <v>19</v>
      </c>
      <c r="B126" s="0" t="n">
        <v>30</v>
      </c>
      <c r="C126" s="0" t="s">
        <v>94</v>
      </c>
      <c r="D126" s="0" t="s">
        <v>27</v>
      </c>
      <c r="E126" s="0" t="n">
        <v>7</v>
      </c>
    </row>
    <row r="127" customFormat="false" ht="12.8" hidden="false" customHeight="false" outlineLevel="0" collapsed="false">
      <c r="A127" s="0" t="s">
        <v>19</v>
      </c>
      <c r="B127" s="0" t="n">
        <v>30</v>
      </c>
      <c r="C127" s="0" t="s">
        <v>94</v>
      </c>
      <c r="D127" s="0" t="s">
        <v>29</v>
      </c>
      <c r="E127" s="0" t="n">
        <v>113</v>
      </c>
    </row>
    <row r="128" customFormat="false" ht="12.8" hidden="false" customHeight="false" outlineLevel="0" collapsed="false">
      <c r="A128" s="0" t="s">
        <v>19</v>
      </c>
      <c r="B128" s="0" t="n">
        <v>30</v>
      </c>
      <c r="C128" s="0" t="s">
        <v>94</v>
      </c>
      <c r="D128" s="0" t="s">
        <v>91</v>
      </c>
      <c r="E128" s="0" t="n">
        <v>7</v>
      </c>
    </row>
    <row r="129" customFormat="false" ht="12.8" hidden="false" customHeight="false" outlineLevel="0" collapsed="false">
      <c r="A129" s="0" t="s">
        <v>19</v>
      </c>
      <c r="B129" s="0" t="n">
        <v>30</v>
      </c>
      <c r="C129" s="0" t="s">
        <v>94</v>
      </c>
      <c r="D129" s="0" t="s">
        <v>28</v>
      </c>
      <c r="E129" s="0" t="n">
        <v>63</v>
      </c>
    </row>
    <row r="130" customFormat="false" ht="12.8" hidden="false" customHeight="false" outlineLevel="0" collapsed="false">
      <c r="A130" s="0" t="s">
        <v>19</v>
      </c>
      <c r="B130" s="0" t="n">
        <v>30</v>
      </c>
      <c r="C130" s="0" t="s">
        <v>94</v>
      </c>
      <c r="D130" s="0" t="s">
        <v>30</v>
      </c>
      <c r="E130" s="0" t="n">
        <v>27</v>
      </c>
    </row>
    <row r="131" customFormat="false" ht="12.8" hidden="false" customHeight="false" outlineLevel="0" collapsed="false">
      <c r="A131" s="0" t="s">
        <v>19</v>
      </c>
      <c r="B131" s="0" t="n">
        <v>30</v>
      </c>
      <c r="C131" s="0" t="s">
        <v>93</v>
      </c>
      <c r="D131" s="0" t="s">
        <v>27</v>
      </c>
      <c r="E131" s="0" t="n">
        <v>1</v>
      </c>
    </row>
    <row r="132" customFormat="false" ht="12.8" hidden="false" customHeight="false" outlineLevel="0" collapsed="false">
      <c r="A132" s="0" t="s">
        <v>19</v>
      </c>
      <c r="B132" s="0" t="n">
        <v>30</v>
      </c>
      <c r="C132" s="0" t="s">
        <v>93</v>
      </c>
      <c r="D132" s="0" t="s">
        <v>29</v>
      </c>
      <c r="E132" s="0" t="n">
        <v>8</v>
      </c>
    </row>
    <row r="133" customFormat="false" ht="12.8" hidden="false" customHeight="false" outlineLevel="0" collapsed="false">
      <c r="A133" s="0" t="s">
        <v>19</v>
      </c>
      <c r="B133" s="0" t="n">
        <v>30</v>
      </c>
      <c r="C133" s="0" t="s">
        <v>93</v>
      </c>
      <c r="D133" s="0" t="s">
        <v>28</v>
      </c>
      <c r="E133" s="0" t="n">
        <v>1</v>
      </c>
    </row>
    <row r="134" customFormat="false" ht="12.8" hidden="false" customHeight="false" outlineLevel="0" collapsed="false">
      <c r="A134" s="0" t="s">
        <v>19</v>
      </c>
      <c r="B134" s="0" t="n">
        <v>31</v>
      </c>
      <c r="C134" s="0" t="s">
        <v>94</v>
      </c>
      <c r="E134" s="0" t="n">
        <v>1</v>
      </c>
    </row>
    <row r="135" customFormat="false" ht="12.8" hidden="false" customHeight="false" outlineLevel="0" collapsed="false">
      <c r="A135" s="0" t="s">
        <v>19</v>
      </c>
      <c r="B135" s="0" t="n">
        <v>31</v>
      </c>
      <c r="C135" s="0" t="s">
        <v>94</v>
      </c>
      <c r="D135" s="0" t="s">
        <v>27</v>
      </c>
      <c r="E135" s="0" t="n">
        <v>8</v>
      </c>
    </row>
    <row r="136" customFormat="false" ht="12.8" hidden="false" customHeight="false" outlineLevel="0" collapsed="false">
      <c r="A136" s="0" t="s">
        <v>19</v>
      </c>
      <c r="B136" s="0" t="n">
        <v>31</v>
      </c>
      <c r="C136" s="0" t="s">
        <v>94</v>
      </c>
      <c r="D136" s="0" t="s">
        <v>29</v>
      </c>
      <c r="E136" s="0" t="n">
        <v>101</v>
      </c>
    </row>
    <row r="137" customFormat="false" ht="12.8" hidden="false" customHeight="false" outlineLevel="0" collapsed="false">
      <c r="A137" s="0" t="s">
        <v>19</v>
      </c>
      <c r="B137" s="0" t="n">
        <v>31</v>
      </c>
      <c r="C137" s="0" t="s">
        <v>94</v>
      </c>
      <c r="D137" s="0" t="s">
        <v>91</v>
      </c>
      <c r="E137" s="0" t="n">
        <v>7</v>
      </c>
    </row>
    <row r="138" customFormat="false" ht="12.8" hidden="false" customHeight="false" outlineLevel="0" collapsed="false">
      <c r="A138" s="0" t="s">
        <v>19</v>
      </c>
      <c r="B138" s="0" t="n">
        <v>31</v>
      </c>
      <c r="C138" s="0" t="s">
        <v>94</v>
      </c>
      <c r="D138" s="0" t="s">
        <v>28</v>
      </c>
      <c r="E138" s="0" t="n">
        <v>56</v>
      </c>
    </row>
    <row r="139" customFormat="false" ht="12.8" hidden="false" customHeight="false" outlineLevel="0" collapsed="false">
      <c r="A139" s="0" t="s">
        <v>19</v>
      </c>
      <c r="B139" s="0" t="n">
        <v>31</v>
      </c>
      <c r="C139" s="0" t="s">
        <v>94</v>
      </c>
      <c r="D139" s="0" t="s">
        <v>30</v>
      </c>
      <c r="E139" s="0" t="n">
        <v>25</v>
      </c>
    </row>
    <row r="140" customFormat="false" ht="12.8" hidden="false" customHeight="false" outlineLevel="0" collapsed="false">
      <c r="A140" s="0" t="s">
        <v>19</v>
      </c>
      <c r="B140" s="0" t="n">
        <v>31</v>
      </c>
      <c r="C140" s="0" t="s">
        <v>93</v>
      </c>
      <c r="D140" s="0" t="s">
        <v>29</v>
      </c>
      <c r="E140" s="0" t="n">
        <v>6</v>
      </c>
    </row>
    <row r="141" customFormat="false" ht="12.8" hidden="false" customHeight="false" outlineLevel="0" collapsed="false">
      <c r="A141" s="0" t="s">
        <v>19</v>
      </c>
      <c r="B141" s="0" t="n">
        <v>31</v>
      </c>
      <c r="C141" s="0" t="s">
        <v>93</v>
      </c>
      <c r="D141" s="0" t="s">
        <v>91</v>
      </c>
      <c r="E141" s="0" t="n">
        <v>1</v>
      </c>
    </row>
    <row r="142" customFormat="false" ht="12.8" hidden="false" customHeight="false" outlineLevel="0" collapsed="false">
      <c r="A142" s="0" t="s">
        <v>19</v>
      </c>
      <c r="B142" s="0" t="n">
        <v>31</v>
      </c>
      <c r="C142" s="0" t="s">
        <v>93</v>
      </c>
      <c r="D142" s="0" t="s">
        <v>28</v>
      </c>
      <c r="E142" s="0" t="n">
        <v>2</v>
      </c>
    </row>
    <row r="143" customFormat="false" ht="12.8" hidden="false" customHeight="false" outlineLevel="0" collapsed="false">
      <c r="A143" s="0" t="s">
        <v>19</v>
      </c>
      <c r="B143" s="0" t="n">
        <v>31</v>
      </c>
      <c r="C143" s="0" t="s">
        <v>93</v>
      </c>
      <c r="D143" s="0" t="s">
        <v>30</v>
      </c>
      <c r="E143" s="0" t="n">
        <v>1</v>
      </c>
    </row>
    <row r="144" customFormat="false" ht="12.8" hidden="false" customHeight="false" outlineLevel="0" collapsed="false">
      <c r="A144" s="0" t="s">
        <v>19</v>
      </c>
      <c r="B144" s="0" t="n">
        <v>31</v>
      </c>
      <c r="C144" s="0" t="s">
        <v>96</v>
      </c>
      <c r="D144" s="0" t="s">
        <v>27</v>
      </c>
      <c r="E144" s="0" t="n">
        <v>1</v>
      </c>
    </row>
    <row r="145" customFormat="false" ht="12.8" hidden="false" customHeight="false" outlineLevel="0" collapsed="false">
      <c r="A145" s="0" t="s">
        <v>19</v>
      </c>
      <c r="B145" s="0" t="n">
        <v>32</v>
      </c>
      <c r="C145" s="0" t="s">
        <v>94</v>
      </c>
      <c r="D145" s="0" t="s">
        <v>27</v>
      </c>
      <c r="E145" s="0" t="n">
        <v>6</v>
      </c>
    </row>
    <row r="146" customFormat="false" ht="12.8" hidden="false" customHeight="false" outlineLevel="0" collapsed="false">
      <c r="A146" s="0" t="s">
        <v>19</v>
      </c>
      <c r="B146" s="0" t="n">
        <v>32</v>
      </c>
      <c r="C146" s="0" t="s">
        <v>94</v>
      </c>
      <c r="D146" s="0" t="s">
        <v>29</v>
      </c>
      <c r="E146" s="0" t="n">
        <v>100</v>
      </c>
    </row>
    <row r="147" customFormat="false" ht="12.8" hidden="false" customHeight="false" outlineLevel="0" collapsed="false">
      <c r="A147" s="0" t="s">
        <v>19</v>
      </c>
      <c r="B147" s="0" t="n">
        <v>32</v>
      </c>
      <c r="C147" s="0" t="s">
        <v>94</v>
      </c>
      <c r="D147" s="0" t="s">
        <v>91</v>
      </c>
      <c r="E147" s="0" t="n">
        <v>7</v>
      </c>
    </row>
    <row r="148" customFormat="false" ht="12.8" hidden="false" customHeight="false" outlineLevel="0" collapsed="false">
      <c r="A148" s="0" t="s">
        <v>19</v>
      </c>
      <c r="B148" s="0" t="n">
        <v>32</v>
      </c>
      <c r="C148" s="0" t="s">
        <v>94</v>
      </c>
      <c r="D148" s="0" t="s">
        <v>28</v>
      </c>
      <c r="E148" s="0" t="n">
        <v>58</v>
      </c>
    </row>
    <row r="149" customFormat="false" ht="12.8" hidden="false" customHeight="false" outlineLevel="0" collapsed="false">
      <c r="A149" s="0" t="s">
        <v>19</v>
      </c>
      <c r="B149" s="0" t="n">
        <v>32</v>
      </c>
      <c r="C149" s="0" t="s">
        <v>94</v>
      </c>
      <c r="D149" s="0" t="s">
        <v>30</v>
      </c>
      <c r="E149" s="0" t="n">
        <v>14</v>
      </c>
    </row>
    <row r="150" customFormat="false" ht="12.8" hidden="false" customHeight="false" outlineLevel="0" collapsed="false">
      <c r="A150" s="0" t="s">
        <v>19</v>
      </c>
      <c r="B150" s="0" t="n">
        <v>32</v>
      </c>
      <c r="C150" s="0" t="s">
        <v>93</v>
      </c>
      <c r="D150" s="0" t="s">
        <v>29</v>
      </c>
      <c r="E150" s="0" t="n">
        <v>5</v>
      </c>
    </row>
    <row r="151" customFormat="false" ht="12.8" hidden="false" customHeight="false" outlineLevel="0" collapsed="false">
      <c r="A151" s="0" t="s">
        <v>19</v>
      </c>
      <c r="B151" s="0" t="n">
        <v>32</v>
      </c>
      <c r="C151" s="0" t="s">
        <v>93</v>
      </c>
      <c r="D151" s="0" t="s">
        <v>91</v>
      </c>
      <c r="E151" s="0" t="n">
        <v>1</v>
      </c>
    </row>
    <row r="152" customFormat="false" ht="12.8" hidden="false" customHeight="false" outlineLevel="0" collapsed="false">
      <c r="A152" s="0" t="s">
        <v>19</v>
      </c>
      <c r="B152" s="0" t="n">
        <v>32</v>
      </c>
      <c r="C152" s="0" t="s">
        <v>93</v>
      </c>
      <c r="D152" s="0" t="s">
        <v>28</v>
      </c>
      <c r="E152" s="0" t="n">
        <v>4</v>
      </c>
    </row>
    <row r="153" customFormat="false" ht="12.8" hidden="false" customHeight="false" outlineLevel="0" collapsed="false">
      <c r="A153" s="0" t="s">
        <v>19</v>
      </c>
      <c r="B153" s="0" t="n">
        <v>33</v>
      </c>
      <c r="C153" s="0" t="s">
        <v>94</v>
      </c>
      <c r="D153" s="0" t="s">
        <v>27</v>
      </c>
      <c r="E153" s="0" t="n">
        <v>6</v>
      </c>
    </row>
    <row r="154" customFormat="false" ht="12.8" hidden="false" customHeight="false" outlineLevel="0" collapsed="false">
      <c r="A154" s="0" t="s">
        <v>19</v>
      </c>
      <c r="B154" s="0" t="n">
        <v>33</v>
      </c>
      <c r="C154" s="0" t="s">
        <v>94</v>
      </c>
      <c r="D154" s="0" t="s">
        <v>29</v>
      </c>
      <c r="E154" s="0" t="n">
        <v>89</v>
      </c>
    </row>
    <row r="155" customFormat="false" ht="12.8" hidden="false" customHeight="false" outlineLevel="0" collapsed="false">
      <c r="A155" s="0" t="s">
        <v>19</v>
      </c>
      <c r="B155" s="0" t="n">
        <v>33</v>
      </c>
      <c r="C155" s="0" t="s">
        <v>94</v>
      </c>
      <c r="D155" s="0" t="s">
        <v>91</v>
      </c>
      <c r="E155" s="0" t="n">
        <v>7</v>
      </c>
    </row>
    <row r="156" customFormat="false" ht="12.8" hidden="false" customHeight="false" outlineLevel="0" collapsed="false">
      <c r="A156" s="0" t="s">
        <v>19</v>
      </c>
      <c r="B156" s="0" t="n">
        <v>33</v>
      </c>
      <c r="C156" s="0" t="s">
        <v>94</v>
      </c>
      <c r="D156" s="0" t="s">
        <v>28</v>
      </c>
      <c r="E156" s="0" t="n">
        <v>62</v>
      </c>
    </row>
    <row r="157" customFormat="false" ht="12.8" hidden="false" customHeight="false" outlineLevel="0" collapsed="false">
      <c r="A157" s="0" t="s">
        <v>19</v>
      </c>
      <c r="B157" s="0" t="n">
        <v>33</v>
      </c>
      <c r="C157" s="0" t="s">
        <v>94</v>
      </c>
      <c r="D157" s="0" t="s">
        <v>30</v>
      </c>
      <c r="E157" s="0" t="n">
        <v>32</v>
      </c>
    </row>
    <row r="158" customFormat="false" ht="12.8" hidden="false" customHeight="false" outlineLevel="0" collapsed="false">
      <c r="A158" s="0" t="s">
        <v>19</v>
      </c>
      <c r="B158" s="0" t="n">
        <v>33</v>
      </c>
      <c r="C158" s="0" t="s">
        <v>93</v>
      </c>
      <c r="D158" s="0" t="s">
        <v>29</v>
      </c>
      <c r="E158" s="0" t="n">
        <v>6</v>
      </c>
    </row>
    <row r="159" customFormat="false" ht="12.8" hidden="false" customHeight="false" outlineLevel="0" collapsed="false">
      <c r="A159" s="0" t="s">
        <v>19</v>
      </c>
      <c r="B159" s="0" t="n">
        <v>33</v>
      </c>
      <c r="C159" s="0" t="s">
        <v>93</v>
      </c>
      <c r="D159" s="0" t="s">
        <v>28</v>
      </c>
      <c r="E159" s="0" t="n">
        <v>3</v>
      </c>
    </row>
    <row r="160" customFormat="false" ht="12.8" hidden="false" customHeight="false" outlineLevel="0" collapsed="false">
      <c r="A160" s="0" t="s">
        <v>19</v>
      </c>
      <c r="B160" s="0" t="n">
        <v>33</v>
      </c>
      <c r="C160" s="0" t="s">
        <v>93</v>
      </c>
      <c r="D160" s="0" t="s">
        <v>30</v>
      </c>
      <c r="E160" s="0" t="n">
        <v>1</v>
      </c>
    </row>
    <row r="161" customFormat="false" ht="12.8" hidden="false" customHeight="false" outlineLevel="0" collapsed="false">
      <c r="A161" s="0" t="s">
        <v>19</v>
      </c>
      <c r="B161" s="0" t="n">
        <v>34</v>
      </c>
      <c r="C161" s="0" t="s">
        <v>94</v>
      </c>
      <c r="E161" s="0" t="n">
        <v>2</v>
      </c>
    </row>
    <row r="162" customFormat="false" ht="12.8" hidden="false" customHeight="false" outlineLevel="0" collapsed="false">
      <c r="A162" s="0" t="s">
        <v>19</v>
      </c>
      <c r="B162" s="0" t="n">
        <v>34</v>
      </c>
      <c r="C162" s="0" t="s">
        <v>94</v>
      </c>
      <c r="D162" s="0" t="s">
        <v>27</v>
      </c>
      <c r="E162" s="0" t="n">
        <v>6</v>
      </c>
    </row>
    <row r="163" customFormat="false" ht="12.8" hidden="false" customHeight="false" outlineLevel="0" collapsed="false">
      <c r="A163" s="0" t="s">
        <v>19</v>
      </c>
      <c r="B163" s="0" t="n">
        <v>34</v>
      </c>
      <c r="C163" s="0" t="s">
        <v>94</v>
      </c>
      <c r="D163" s="0" t="s">
        <v>29</v>
      </c>
      <c r="E163" s="0" t="n">
        <v>88</v>
      </c>
    </row>
    <row r="164" customFormat="false" ht="12.8" hidden="false" customHeight="false" outlineLevel="0" collapsed="false">
      <c r="A164" s="0" t="s">
        <v>19</v>
      </c>
      <c r="B164" s="0" t="n">
        <v>34</v>
      </c>
      <c r="C164" s="0" t="s">
        <v>94</v>
      </c>
      <c r="D164" s="0" t="s">
        <v>91</v>
      </c>
      <c r="E164" s="0" t="n">
        <v>5</v>
      </c>
    </row>
    <row r="165" customFormat="false" ht="12.8" hidden="false" customHeight="false" outlineLevel="0" collapsed="false">
      <c r="A165" s="0" t="s">
        <v>19</v>
      </c>
      <c r="B165" s="0" t="n">
        <v>34</v>
      </c>
      <c r="C165" s="0" t="s">
        <v>94</v>
      </c>
      <c r="D165" s="0" t="s">
        <v>28</v>
      </c>
      <c r="E165" s="0" t="n">
        <v>72</v>
      </c>
    </row>
    <row r="166" customFormat="false" ht="12.8" hidden="false" customHeight="false" outlineLevel="0" collapsed="false">
      <c r="A166" s="0" t="s">
        <v>19</v>
      </c>
      <c r="B166" s="0" t="n">
        <v>34</v>
      </c>
      <c r="C166" s="0" t="s">
        <v>94</v>
      </c>
      <c r="D166" s="0" t="s">
        <v>30</v>
      </c>
      <c r="E166" s="0" t="n">
        <v>31</v>
      </c>
    </row>
    <row r="167" customFormat="false" ht="12.8" hidden="false" customHeight="false" outlineLevel="0" collapsed="false">
      <c r="A167" s="0" t="s">
        <v>19</v>
      </c>
      <c r="B167" s="0" t="n">
        <v>34</v>
      </c>
      <c r="C167" s="0" t="s">
        <v>93</v>
      </c>
      <c r="D167" s="0" t="s">
        <v>29</v>
      </c>
      <c r="E167" s="0" t="n">
        <v>4</v>
      </c>
    </row>
    <row r="168" customFormat="false" ht="12.8" hidden="false" customHeight="false" outlineLevel="0" collapsed="false">
      <c r="A168" s="0" t="s">
        <v>19</v>
      </c>
      <c r="B168" s="0" t="n">
        <v>34</v>
      </c>
      <c r="C168" s="0" t="s">
        <v>93</v>
      </c>
      <c r="D168" s="0" t="s">
        <v>91</v>
      </c>
      <c r="E168" s="0" t="n">
        <v>1</v>
      </c>
    </row>
    <row r="169" customFormat="false" ht="12.8" hidden="false" customHeight="false" outlineLevel="0" collapsed="false">
      <c r="A169" s="0" t="s">
        <v>19</v>
      </c>
      <c r="B169" s="0" t="n">
        <v>34</v>
      </c>
      <c r="C169" s="0" t="s">
        <v>93</v>
      </c>
      <c r="D169" s="0" t="s">
        <v>28</v>
      </c>
      <c r="E169" s="0" t="n">
        <v>1</v>
      </c>
    </row>
    <row r="170" customFormat="false" ht="12.8" hidden="false" customHeight="false" outlineLevel="0" collapsed="false">
      <c r="A170" s="0" t="s">
        <v>19</v>
      </c>
      <c r="B170" s="0" t="n">
        <v>34</v>
      </c>
      <c r="C170" s="0" t="s">
        <v>93</v>
      </c>
      <c r="D170" s="0" t="s">
        <v>30</v>
      </c>
      <c r="E170" s="0" t="n">
        <v>3</v>
      </c>
    </row>
    <row r="171" customFormat="false" ht="12.8" hidden="false" customHeight="false" outlineLevel="0" collapsed="false">
      <c r="A171" s="0" t="s">
        <v>19</v>
      </c>
      <c r="B171" s="0" t="n">
        <v>35</v>
      </c>
      <c r="C171" s="0" t="s">
        <v>94</v>
      </c>
      <c r="E171" s="0" t="n">
        <v>1</v>
      </c>
    </row>
    <row r="172" customFormat="false" ht="12.8" hidden="false" customHeight="false" outlineLevel="0" collapsed="false">
      <c r="A172" s="0" t="s">
        <v>19</v>
      </c>
      <c r="B172" s="0" t="n">
        <v>35</v>
      </c>
      <c r="C172" s="0" t="s">
        <v>94</v>
      </c>
      <c r="D172" s="0" t="s">
        <v>27</v>
      </c>
      <c r="E172" s="0" t="n">
        <v>5</v>
      </c>
    </row>
    <row r="173" customFormat="false" ht="12.8" hidden="false" customHeight="false" outlineLevel="0" collapsed="false">
      <c r="A173" s="0" t="s">
        <v>19</v>
      </c>
      <c r="B173" s="0" t="n">
        <v>35</v>
      </c>
      <c r="C173" s="0" t="s">
        <v>94</v>
      </c>
      <c r="D173" s="0" t="s">
        <v>29</v>
      </c>
      <c r="E173" s="0" t="n">
        <v>78</v>
      </c>
    </row>
    <row r="174" customFormat="false" ht="12.8" hidden="false" customHeight="false" outlineLevel="0" collapsed="false">
      <c r="A174" s="0" t="s">
        <v>19</v>
      </c>
      <c r="B174" s="0" t="n">
        <v>35</v>
      </c>
      <c r="C174" s="0" t="s">
        <v>94</v>
      </c>
      <c r="D174" s="0" t="s">
        <v>91</v>
      </c>
      <c r="E174" s="0" t="n">
        <v>3</v>
      </c>
    </row>
    <row r="175" customFormat="false" ht="12.8" hidden="false" customHeight="false" outlineLevel="0" collapsed="false">
      <c r="A175" s="0" t="s">
        <v>19</v>
      </c>
      <c r="B175" s="0" t="n">
        <v>35</v>
      </c>
      <c r="C175" s="0" t="s">
        <v>94</v>
      </c>
      <c r="D175" s="0" t="s">
        <v>28</v>
      </c>
      <c r="E175" s="0" t="n">
        <v>72</v>
      </c>
    </row>
    <row r="176" customFormat="false" ht="12.8" hidden="false" customHeight="false" outlineLevel="0" collapsed="false">
      <c r="A176" s="0" t="s">
        <v>19</v>
      </c>
      <c r="B176" s="0" t="n">
        <v>35</v>
      </c>
      <c r="C176" s="0" t="s">
        <v>94</v>
      </c>
      <c r="D176" s="0" t="s">
        <v>30</v>
      </c>
      <c r="E176" s="0" t="n">
        <v>21</v>
      </c>
    </row>
    <row r="177" customFormat="false" ht="12.8" hidden="false" customHeight="false" outlineLevel="0" collapsed="false">
      <c r="A177" s="0" t="s">
        <v>19</v>
      </c>
      <c r="B177" s="0" t="n">
        <v>35</v>
      </c>
      <c r="C177" s="0" t="s">
        <v>93</v>
      </c>
      <c r="D177" s="0" t="s">
        <v>27</v>
      </c>
      <c r="E177" s="0" t="n">
        <v>1</v>
      </c>
    </row>
    <row r="178" customFormat="false" ht="12.8" hidden="false" customHeight="false" outlineLevel="0" collapsed="false">
      <c r="A178" s="0" t="s">
        <v>19</v>
      </c>
      <c r="B178" s="0" t="n">
        <v>35</v>
      </c>
      <c r="C178" s="0" t="s">
        <v>93</v>
      </c>
      <c r="D178" s="0" t="s">
        <v>29</v>
      </c>
      <c r="E178" s="0" t="n">
        <v>6</v>
      </c>
    </row>
    <row r="179" customFormat="false" ht="12.8" hidden="false" customHeight="false" outlineLevel="0" collapsed="false">
      <c r="A179" s="0" t="s">
        <v>19</v>
      </c>
      <c r="B179" s="0" t="n">
        <v>35</v>
      </c>
      <c r="C179" s="0" t="s">
        <v>93</v>
      </c>
      <c r="D179" s="0" t="s">
        <v>91</v>
      </c>
      <c r="E179" s="0" t="n">
        <v>2</v>
      </c>
    </row>
    <row r="180" customFormat="false" ht="12.8" hidden="false" customHeight="false" outlineLevel="0" collapsed="false">
      <c r="A180" s="0" t="s">
        <v>19</v>
      </c>
      <c r="B180" s="0" t="n">
        <v>35</v>
      </c>
      <c r="C180" s="0" t="s">
        <v>93</v>
      </c>
      <c r="D180" s="0" t="s">
        <v>28</v>
      </c>
      <c r="E180" s="0" t="n">
        <v>3</v>
      </c>
    </row>
    <row r="181" customFormat="false" ht="12.8" hidden="false" customHeight="false" outlineLevel="0" collapsed="false">
      <c r="A181" s="0" t="s">
        <v>19</v>
      </c>
      <c r="B181" s="0" t="n">
        <v>36</v>
      </c>
      <c r="C181" s="0" t="s">
        <v>94</v>
      </c>
      <c r="D181" s="0" t="s">
        <v>27</v>
      </c>
      <c r="E181" s="0" t="n">
        <v>3</v>
      </c>
    </row>
    <row r="182" customFormat="false" ht="12.8" hidden="false" customHeight="false" outlineLevel="0" collapsed="false">
      <c r="A182" s="0" t="s">
        <v>19</v>
      </c>
      <c r="B182" s="0" t="n">
        <v>36</v>
      </c>
      <c r="C182" s="0" t="s">
        <v>94</v>
      </c>
      <c r="D182" s="0" t="s">
        <v>29</v>
      </c>
      <c r="E182" s="0" t="n">
        <v>99</v>
      </c>
    </row>
    <row r="183" customFormat="false" ht="12.8" hidden="false" customHeight="false" outlineLevel="0" collapsed="false">
      <c r="A183" s="0" t="s">
        <v>19</v>
      </c>
      <c r="B183" s="0" t="n">
        <v>36</v>
      </c>
      <c r="C183" s="0" t="s">
        <v>94</v>
      </c>
      <c r="D183" s="0" t="s">
        <v>91</v>
      </c>
      <c r="E183" s="0" t="n">
        <v>8</v>
      </c>
    </row>
    <row r="184" customFormat="false" ht="12.8" hidden="false" customHeight="false" outlineLevel="0" collapsed="false">
      <c r="A184" s="0" t="s">
        <v>19</v>
      </c>
      <c r="B184" s="0" t="n">
        <v>36</v>
      </c>
      <c r="C184" s="0" t="s">
        <v>94</v>
      </c>
      <c r="D184" s="0" t="s">
        <v>28</v>
      </c>
      <c r="E184" s="0" t="n">
        <v>74</v>
      </c>
    </row>
    <row r="185" customFormat="false" ht="12.8" hidden="false" customHeight="false" outlineLevel="0" collapsed="false">
      <c r="A185" s="0" t="s">
        <v>19</v>
      </c>
      <c r="B185" s="0" t="n">
        <v>36</v>
      </c>
      <c r="C185" s="0" t="s">
        <v>94</v>
      </c>
      <c r="D185" s="0" t="s">
        <v>30</v>
      </c>
      <c r="E185" s="0" t="n">
        <v>15</v>
      </c>
    </row>
    <row r="186" customFormat="false" ht="12.8" hidden="false" customHeight="false" outlineLevel="0" collapsed="false">
      <c r="A186" s="0" t="s">
        <v>19</v>
      </c>
      <c r="B186" s="0" t="n">
        <v>36</v>
      </c>
      <c r="C186" s="0" t="s">
        <v>93</v>
      </c>
      <c r="D186" s="0" t="s">
        <v>29</v>
      </c>
      <c r="E186" s="0" t="n">
        <v>9</v>
      </c>
    </row>
    <row r="187" customFormat="false" ht="12.8" hidden="false" customHeight="false" outlineLevel="0" collapsed="false">
      <c r="A187" s="0" t="s">
        <v>19</v>
      </c>
      <c r="B187" s="0" t="n">
        <v>36</v>
      </c>
      <c r="C187" s="0" t="s">
        <v>93</v>
      </c>
      <c r="D187" s="0" t="s">
        <v>28</v>
      </c>
      <c r="E187" s="0" t="n">
        <v>8</v>
      </c>
    </row>
    <row r="188" customFormat="false" ht="12.8" hidden="false" customHeight="false" outlineLevel="0" collapsed="false">
      <c r="A188" s="0" t="s">
        <v>19</v>
      </c>
      <c r="B188" s="0" t="n">
        <v>36</v>
      </c>
      <c r="C188" s="0" t="s">
        <v>93</v>
      </c>
      <c r="D188" s="0" t="s">
        <v>30</v>
      </c>
      <c r="E188" s="0" t="n">
        <v>1</v>
      </c>
    </row>
    <row r="189" customFormat="false" ht="12.8" hidden="false" customHeight="false" outlineLevel="0" collapsed="false">
      <c r="A189" s="0" t="s">
        <v>19</v>
      </c>
      <c r="B189" s="0" t="n">
        <v>37</v>
      </c>
      <c r="C189" s="0" t="s">
        <v>94</v>
      </c>
      <c r="D189" s="0" t="s">
        <v>27</v>
      </c>
      <c r="E189" s="0" t="n">
        <v>3</v>
      </c>
    </row>
    <row r="190" customFormat="false" ht="12.8" hidden="false" customHeight="false" outlineLevel="0" collapsed="false">
      <c r="A190" s="0" t="s">
        <v>19</v>
      </c>
      <c r="B190" s="0" t="n">
        <v>37</v>
      </c>
      <c r="C190" s="0" t="s">
        <v>94</v>
      </c>
      <c r="D190" s="0" t="s">
        <v>29</v>
      </c>
      <c r="E190" s="0" t="n">
        <v>109</v>
      </c>
    </row>
    <row r="191" customFormat="false" ht="12.8" hidden="false" customHeight="false" outlineLevel="0" collapsed="false">
      <c r="A191" s="0" t="s">
        <v>19</v>
      </c>
      <c r="B191" s="0" t="n">
        <v>37</v>
      </c>
      <c r="C191" s="0" t="s">
        <v>94</v>
      </c>
      <c r="D191" s="0" t="s">
        <v>91</v>
      </c>
      <c r="E191" s="0" t="n">
        <v>7</v>
      </c>
    </row>
    <row r="192" customFormat="false" ht="12.8" hidden="false" customHeight="false" outlineLevel="0" collapsed="false">
      <c r="A192" s="0" t="s">
        <v>19</v>
      </c>
      <c r="B192" s="0" t="n">
        <v>37</v>
      </c>
      <c r="C192" s="0" t="s">
        <v>94</v>
      </c>
      <c r="D192" s="0" t="s">
        <v>95</v>
      </c>
      <c r="E192" s="0" t="n">
        <v>2</v>
      </c>
    </row>
    <row r="193" customFormat="false" ht="12.8" hidden="false" customHeight="false" outlineLevel="0" collapsed="false">
      <c r="A193" s="0" t="s">
        <v>19</v>
      </c>
      <c r="B193" s="0" t="n">
        <v>37</v>
      </c>
      <c r="C193" s="0" t="s">
        <v>94</v>
      </c>
      <c r="D193" s="0" t="s">
        <v>28</v>
      </c>
      <c r="E193" s="0" t="n">
        <v>70</v>
      </c>
    </row>
    <row r="194" customFormat="false" ht="12.8" hidden="false" customHeight="false" outlineLevel="0" collapsed="false">
      <c r="A194" s="0" t="s">
        <v>19</v>
      </c>
      <c r="B194" s="0" t="n">
        <v>37</v>
      </c>
      <c r="C194" s="0" t="s">
        <v>94</v>
      </c>
      <c r="D194" s="0" t="s">
        <v>30</v>
      </c>
      <c r="E194" s="0" t="n">
        <v>24</v>
      </c>
    </row>
    <row r="195" customFormat="false" ht="12.8" hidden="false" customHeight="false" outlineLevel="0" collapsed="false">
      <c r="A195" s="0" t="s">
        <v>19</v>
      </c>
      <c r="B195" s="0" t="n">
        <v>37</v>
      </c>
      <c r="C195" s="0" t="s">
        <v>93</v>
      </c>
      <c r="D195" s="0" t="s">
        <v>29</v>
      </c>
      <c r="E195" s="0" t="n">
        <v>5</v>
      </c>
    </row>
    <row r="196" customFormat="false" ht="12.8" hidden="false" customHeight="false" outlineLevel="0" collapsed="false">
      <c r="A196" s="0" t="s">
        <v>19</v>
      </c>
      <c r="B196" s="0" t="n">
        <v>37</v>
      </c>
      <c r="C196" s="0" t="s">
        <v>93</v>
      </c>
      <c r="D196" s="0" t="s">
        <v>91</v>
      </c>
      <c r="E196" s="0" t="n">
        <v>1</v>
      </c>
    </row>
    <row r="197" customFormat="false" ht="12.8" hidden="false" customHeight="false" outlineLevel="0" collapsed="false">
      <c r="A197" s="0" t="s">
        <v>19</v>
      </c>
      <c r="B197" s="0" t="n">
        <v>37</v>
      </c>
      <c r="C197" s="0" t="s">
        <v>93</v>
      </c>
      <c r="D197" s="0" t="s">
        <v>28</v>
      </c>
      <c r="E197" s="0" t="n">
        <v>5</v>
      </c>
    </row>
    <row r="198" customFormat="false" ht="12.8" hidden="false" customHeight="false" outlineLevel="0" collapsed="false">
      <c r="A198" s="0" t="s">
        <v>19</v>
      </c>
      <c r="B198" s="0" t="n">
        <v>37</v>
      </c>
      <c r="C198" s="0" t="s">
        <v>93</v>
      </c>
      <c r="D198" s="0" t="s">
        <v>30</v>
      </c>
      <c r="E198" s="0" t="n">
        <v>1</v>
      </c>
    </row>
    <row r="199" customFormat="false" ht="12.8" hidden="false" customHeight="false" outlineLevel="0" collapsed="false">
      <c r="A199" s="0" t="s">
        <v>19</v>
      </c>
      <c r="B199" s="0" t="n">
        <v>38</v>
      </c>
      <c r="C199" s="0" t="s">
        <v>94</v>
      </c>
      <c r="E199" s="0" t="n">
        <v>1</v>
      </c>
    </row>
    <row r="200" customFormat="false" ht="12.8" hidden="false" customHeight="false" outlineLevel="0" collapsed="false">
      <c r="A200" s="0" t="s">
        <v>19</v>
      </c>
      <c r="B200" s="0" t="n">
        <v>38</v>
      </c>
      <c r="C200" s="0" t="s">
        <v>94</v>
      </c>
      <c r="D200" s="0" t="s">
        <v>27</v>
      </c>
      <c r="E200" s="0" t="n">
        <v>3</v>
      </c>
    </row>
    <row r="201" customFormat="false" ht="12.8" hidden="false" customHeight="false" outlineLevel="0" collapsed="false">
      <c r="A201" s="0" t="s">
        <v>19</v>
      </c>
      <c r="B201" s="0" t="n">
        <v>38</v>
      </c>
      <c r="C201" s="0" t="s">
        <v>94</v>
      </c>
      <c r="D201" s="0" t="s">
        <v>29</v>
      </c>
      <c r="E201" s="0" t="n">
        <v>92</v>
      </c>
    </row>
    <row r="202" customFormat="false" ht="12.8" hidden="false" customHeight="false" outlineLevel="0" collapsed="false">
      <c r="A202" s="0" t="s">
        <v>19</v>
      </c>
      <c r="B202" s="0" t="n">
        <v>38</v>
      </c>
      <c r="C202" s="0" t="s">
        <v>94</v>
      </c>
      <c r="D202" s="0" t="s">
        <v>91</v>
      </c>
      <c r="E202" s="0" t="n">
        <v>2</v>
      </c>
    </row>
    <row r="203" customFormat="false" ht="12.8" hidden="false" customHeight="false" outlineLevel="0" collapsed="false">
      <c r="A203" s="0" t="s">
        <v>19</v>
      </c>
      <c r="B203" s="0" t="n">
        <v>38</v>
      </c>
      <c r="C203" s="0" t="s">
        <v>94</v>
      </c>
      <c r="D203" s="0" t="s">
        <v>28</v>
      </c>
      <c r="E203" s="0" t="n">
        <v>62</v>
      </c>
    </row>
    <row r="204" customFormat="false" ht="12.8" hidden="false" customHeight="false" outlineLevel="0" collapsed="false">
      <c r="A204" s="0" t="s">
        <v>19</v>
      </c>
      <c r="B204" s="0" t="n">
        <v>38</v>
      </c>
      <c r="C204" s="0" t="s">
        <v>94</v>
      </c>
      <c r="D204" s="0" t="s">
        <v>30</v>
      </c>
      <c r="E204" s="0" t="n">
        <v>20</v>
      </c>
    </row>
    <row r="205" customFormat="false" ht="12.8" hidden="false" customHeight="false" outlineLevel="0" collapsed="false">
      <c r="A205" s="0" t="s">
        <v>19</v>
      </c>
      <c r="B205" s="0" t="n">
        <v>38</v>
      </c>
      <c r="C205" s="0" t="s">
        <v>93</v>
      </c>
      <c r="D205" s="0" t="s">
        <v>29</v>
      </c>
      <c r="E205" s="0" t="n">
        <v>6</v>
      </c>
    </row>
    <row r="206" customFormat="false" ht="12.8" hidden="false" customHeight="false" outlineLevel="0" collapsed="false">
      <c r="A206" s="0" t="s">
        <v>19</v>
      </c>
      <c r="B206" s="0" t="n">
        <v>38</v>
      </c>
      <c r="C206" s="0" t="s">
        <v>93</v>
      </c>
      <c r="D206" s="0" t="s">
        <v>28</v>
      </c>
      <c r="E206" s="0" t="n">
        <v>2</v>
      </c>
    </row>
    <row r="207" customFormat="false" ht="12.8" hidden="false" customHeight="false" outlineLevel="0" collapsed="false">
      <c r="A207" s="0" t="s">
        <v>19</v>
      </c>
      <c r="B207" s="0" t="n">
        <v>38</v>
      </c>
      <c r="C207" s="0" t="s">
        <v>93</v>
      </c>
      <c r="D207" s="0" t="s">
        <v>30</v>
      </c>
      <c r="E207" s="0" t="n">
        <v>1</v>
      </c>
    </row>
    <row r="208" customFormat="false" ht="12.8" hidden="false" customHeight="false" outlineLevel="0" collapsed="false">
      <c r="A208" s="0" t="s">
        <v>19</v>
      </c>
      <c r="B208" s="0" t="n">
        <v>39</v>
      </c>
      <c r="C208" s="0" t="s">
        <v>94</v>
      </c>
      <c r="E208" s="0" t="n">
        <v>1</v>
      </c>
    </row>
    <row r="209" customFormat="false" ht="12.8" hidden="false" customHeight="false" outlineLevel="0" collapsed="false">
      <c r="A209" s="0" t="s">
        <v>19</v>
      </c>
      <c r="B209" s="0" t="n">
        <v>39</v>
      </c>
      <c r="C209" s="0" t="s">
        <v>94</v>
      </c>
      <c r="D209" s="0" t="s">
        <v>27</v>
      </c>
      <c r="E209" s="0" t="n">
        <v>6</v>
      </c>
    </row>
    <row r="210" customFormat="false" ht="12.8" hidden="false" customHeight="false" outlineLevel="0" collapsed="false">
      <c r="A210" s="0" t="s">
        <v>19</v>
      </c>
      <c r="B210" s="0" t="n">
        <v>39</v>
      </c>
      <c r="C210" s="0" t="s">
        <v>94</v>
      </c>
      <c r="D210" s="0" t="s">
        <v>29</v>
      </c>
      <c r="E210" s="0" t="n">
        <v>94</v>
      </c>
    </row>
    <row r="211" customFormat="false" ht="12.8" hidden="false" customHeight="false" outlineLevel="0" collapsed="false">
      <c r="A211" s="0" t="s">
        <v>19</v>
      </c>
      <c r="B211" s="0" t="n">
        <v>39</v>
      </c>
      <c r="C211" s="0" t="s">
        <v>94</v>
      </c>
      <c r="D211" s="0" t="s">
        <v>91</v>
      </c>
      <c r="E211" s="0" t="n">
        <v>7</v>
      </c>
    </row>
    <row r="212" customFormat="false" ht="12.8" hidden="false" customHeight="false" outlineLevel="0" collapsed="false">
      <c r="A212" s="0" t="s">
        <v>19</v>
      </c>
      <c r="B212" s="0" t="n">
        <v>39</v>
      </c>
      <c r="C212" s="0" t="s">
        <v>94</v>
      </c>
      <c r="D212" s="0" t="s">
        <v>95</v>
      </c>
      <c r="E212" s="0" t="n">
        <v>1</v>
      </c>
    </row>
    <row r="213" customFormat="false" ht="12.8" hidden="false" customHeight="false" outlineLevel="0" collapsed="false">
      <c r="A213" s="0" t="s">
        <v>19</v>
      </c>
      <c r="B213" s="0" t="n">
        <v>39</v>
      </c>
      <c r="C213" s="0" t="s">
        <v>94</v>
      </c>
      <c r="D213" s="0" t="s">
        <v>28</v>
      </c>
      <c r="E213" s="0" t="n">
        <v>78</v>
      </c>
    </row>
    <row r="214" customFormat="false" ht="12.8" hidden="false" customHeight="false" outlineLevel="0" collapsed="false">
      <c r="A214" s="0" t="s">
        <v>19</v>
      </c>
      <c r="B214" s="0" t="n">
        <v>39</v>
      </c>
      <c r="C214" s="0" t="s">
        <v>94</v>
      </c>
      <c r="D214" s="0" t="s">
        <v>30</v>
      </c>
      <c r="E214" s="0" t="n">
        <v>14</v>
      </c>
    </row>
    <row r="215" customFormat="false" ht="12.8" hidden="false" customHeight="false" outlineLevel="0" collapsed="false">
      <c r="A215" s="0" t="s">
        <v>19</v>
      </c>
      <c r="B215" s="0" t="n">
        <v>39</v>
      </c>
      <c r="C215" s="0" t="s">
        <v>93</v>
      </c>
      <c r="D215" s="0" t="s">
        <v>27</v>
      </c>
      <c r="E215" s="0" t="n">
        <v>1</v>
      </c>
    </row>
    <row r="216" customFormat="false" ht="12.8" hidden="false" customHeight="false" outlineLevel="0" collapsed="false">
      <c r="A216" s="0" t="s">
        <v>19</v>
      </c>
      <c r="B216" s="0" t="n">
        <v>39</v>
      </c>
      <c r="C216" s="0" t="s">
        <v>93</v>
      </c>
      <c r="D216" s="0" t="s">
        <v>29</v>
      </c>
      <c r="E216" s="0" t="n">
        <v>6</v>
      </c>
    </row>
    <row r="217" customFormat="false" ht="12.8" hidden="false" customHeight="false" outlineLevel="0" collapsed="false">
      <c r="A217" s="0" t="s">
        <v>19</v>
      </c>
      <c r="B217" s="0" t="n">
        <v>39</v>
      </c>
      <c r="C217" s="0" t="s">
        <v>93</v>
      </c>
      <c r="D217" s="0" t="s">
        <v>28</v>
      </c>
      <c r="E217" s="0" t="n">
        <v>8</v>
      </c>
    </row>
    <row r="218" customFormat="false" ht="12.8" hidden="false" customHeight="false" outlineLevel="0" collapsed="false">
      <c r="A218" s="0" t="s">
        <v>19</v>
      </c>
      <c r="B218" s="0" t="n">
        <v>39</v>
      </c>
      <c r="C218" s="0" t="s">
        <v>93</v>
      </c>
      <c r="D218" s="0" t="s">
        <v>30</v>
      </c>
      <c r="E218" s="0" t="n">
        <v>2</v>
      </c>
    </row>
    <row r="219" customFormat="false" ht="12.8" hidden="false" customHeight="false" outlineLevel="0" collapsed="false">
      <c r="A219" s="0" t="s">
        <v>19</v>
      </c>
      <c r="B219" s="0" t="n">
        <v>40</v>
      </c>
      <c r="C219" s="0" t="s">
        <v>94</v>
      </c>
      <c r="D219" s="0" t="s">
        <v>27</v>
      </c>
      <c r="E219" s="0" t="n">
        <v>5</v>
      </c>
    </row>
    <row r="220" customFormat="false" ht="12.8" hidden="false" customHeight="false" outlineLevel="0" collapsed="false">
      <c r="A220" s="0" t="s">
        <v>19</v>
      </c>
      <c r="B220" s="0" t="n">
        <v>40</v>
      </c>
      <c r="C220" s="0" t="s">
        <v>94</v>
      </c>
      <c r="D220" s="0" t="s">
        <v>29</v>
      </c>
      <c r="E220" s="0" t="n">
        <v>83</v>
      </c>
    </row>
    <row r="221" customFormat="false" ht="12.8" hidden="false" customHeight="false" outlineLevel="0" collapsed="false">
      <c r="A221" s="0" t="s">
        <v>19</v>
      </c>
      <c r="B221" s="0" t="n">
        <v>40</v>
      </c>
      <c r="C221" s="0" t="s">
        <v>94</v>
      </c>
      <c r="D221" s="0" t="s">
        <v>91</v>
      </c>
      <c r="E221" s="0" t="n">
        <v>7</v>
      </c>
    </row>
    <row r="222" customFormat="false" ht="12.8" hidden="false" customHeight="false" outlineLevel="0" collapsed="false">
      <c r="A222" s="0" t="s">
        <v>19</v>
      </c>
      <c r="B222" s="0" t="n">
        <v>40</v>
      </c>
      <c r="C222" s="0" t="s">
        <v>94</v>
      </c>
      <c r="D222" s="0" t="s">
        <v>28</v>
      </c>
      <c r="E222" s="0" t="n">
        <v>74</v>
      </c>
    </row>
    <row r="223" customFormat="false" ht="12.8" hidden="false" customHeight="false" outlineLevel="0" collapsed="false">
      <c r="A223" s="0" t="s">
        <v>19</v>
      </c>
      <c r="B223" s="0" t="n">
        <v>40</v>
      </c>
      <c r="C223" s="0" t="s">
        <v>94</v>
      </c>
      <c r="D223" s="0" t="s">
        <v>30</v>
      </c>
      <c r="E223" s="0" t="n">
        <v>11</v>
      </c>
    </row>
    <row r="224" customFormat="false" ht="12.8" hidden="false" customHeight="false" outlineLevel="0" collapsed="false">
      <c r="A224" s="0" t="s">
        <v>19</v>
      </c>
      <c r="B224" s="0" t="n">
        <v>40</v>
      </c>
      <c r="C224" s="0" t="s">
        <v>93</v>
      </c>
      <c r="D224" s="0" t="s">
        <v>29</v>
      </c>
      <c r="E224" s="0" t="n">
        <v>8</v>
      </c>
    </row>
    <row r="225" customFormat="false" ht="12.8" hidden="false" customHeight="false" outlineLevel="0" collapsed="false">
      <c r="A225" s="0" t="s">
        <v>19</v>
      </c>
      <c r="B225" s="0" t="n">
        <v>40</v>
      </c>
      <c r="C225" s="0" t="s">
        <v>93</v>
      </c>
      <c r="D225" s="0" t="s">
        <v>28</v>
      </c>
      <c r="E225" s="0" t="n">
        <v>6</v>
      </c>
    </row>
    <row r="226" customFormat="false" ht="12.8" hidden="false" customHeight="false" outlineLevel="0" collapsed="false">
      <c r="A226" s="0" t="s">
        <v>19</v>
      </c>
      <c r="B226" s="0" t="n">
        <v>40</v>
      </c>
      <c r="C226" s="0" t="s">
        <v>93</v>
      </c>
      <c r="D226" s="0" t="s">
        <v>30</v>
      </c>
      <c r="E226" s="0" t="n">
        <v>1</v>
      </c>
    </row>
    <row r="227" customFormat="false" ht="12.8" hidden="false" customHeight="false" outlineLevel="0" collapsed="false">
      <c r="A227" s="0" t="s">
        <v>19</v>
      </c>
      <c r="B227" s="0" t="n">
        <v>41</v>
      </c>
      <c r="C227" s="0" t="s">
        <v>94</v>
      </c>
      <c r="D227" s="0" t="s">
        <v>27</v>
      </c>
      <c r="E227" s="0" t="n">
        <v>4</v>
      </c>
    </row>
    <row r="228" customFormat="false" ht="12.8" hidden="false" customHeight="false" outlineLevel="0" collapsed="false">
      <c r="A228" s="0" t="s">
        <v>19</v>
      </c>
      <c r="B228" s="0" t="n">
        <v>41</v>
      </c>
      <c r="C228" s="0" t="s">
        <v>94</v>
      </c>
      <c r="D228" s="0" t="s">
        <v>29</v>
      </c>
      <c r="E228" s="0" t="n">
        <v>85</v>
      </c>
    </row>
    <row r="229" customFormat="false" ht="12.8" hidden="false" customHeight="false" outlineLevel="0" collapsed="false">
      <c r="A229" s="0" t="s">
        <v>19</v>
      </c>
      <c r="B229" s="0" t="n">
        <v>41</v>
      </c>
      <c r="C229" s="0" t="s">
        <v>94</v>
      </c>
      <c r="D229" s="0" t="s">
        <v>91</v>
      </c>
      <c r="E229" s="0" t="n">
        <v>6</v>
      </c>
    </row>
    <row r="230" customFormat="false" ht="12.8" hidden="false" customHeight="false" outlineLevel="0" collapsed="false">
      <c r="A230" s="0" t="s">
        <v>19</v>
      </c>
      <c r="B230" s="0" t="n">
        <v>41</v>
      </c>
      <c r="C230" s="0" t="s">
        <v>94</v>
      </c>
      <c r="D230" s="0" t="s">
        <v>95</v>
      </c>
      <c r="E230" s="0" t="n">
        <v>1</v>
      </c>
    </row>
    <row r="231" customFormat="false" ht="12.8" hidden="false" customHeight="false" outlineLevel="0" collapsed="false">
      <c r="A231" s="0" t="s">
        <v>19</v>
      </c>
      <c r="B231" s="0" t="n">
        <v>41</v>
      </c>
      <c r="C231" s="0" t="s">
        <v>94</v>
      </c>
      <c r="D231" s="0" t="s">
        <v>28</v>
      </c>
      <c r="E231" s="0" t="n">
        <v>61</v>
      </c>
    </row>
    <row r="232" customFormat="false" ht="12.8" hidden="false" customHeight="false" outlineLevel="0" collapsed="false">
      <c r="A232" s="0" t="s">
        <v>19</v>
      </c>
      <c r="B232" s="0" t="n">
        <v>41</v>
      </c>
      <c r="C232" s="0" t="s">
        <v>94</v>
      </c>
      <c r="D232" s="0" t="s">
        <v>30</v>
      </c>
      <c r="E232" s="0" t="n">
        <v>22</v>
      </c>
    </row>
    <row r="233" customFormat="false" ht="12.8" hidden="false" customHeight="false" outlineLevel="0" collapsed="false">
      <c r="A233" s="0" t="s">
        <v>19</v>
      </c>
      <c r="B233" s="0" t="n">
        <v>41</v>
      </c>
      <c r="C233" s="0" t="s">
        <v>93</v>
      </c>
      <c r="D233" s="0" t="s">
        <v>29</v>
      </c>
      <c r="E233" s="0" t="n">
        <v>5</v>
      </c>
    </row>
    <row r="234" customFormat="false" ht="12.8" hidden="false" customHeight="false" outlineLevel="0" collapsed="false">
      <c r="A234" s="0" t="s">
        <v>19</v>
      </c>
      <c r="B234" s="0" t="n">
        <v>41</v>
      </c>
      <c r="C234" s="0" t="s">
        <v>93</v>
      </c>
      <c r="D234" s="0" t="s">
        <v>28</v>
      </c>
      <c r="E234" s="0" t="n">
        <v>11</v>
      </c>
    </row>
    <row r="235" customFormat="false" ht="12.8" hidden="false" customHeight="false" outlineLevel="0" collapsed="false">
      <c r="A235" s="0" t="s">
        <v>19</v>
      </c>
      <c r="B235" s="0" t="n">
        <v>42</v>
      </c>
      <c r="C235" s="0" t="s">
        <v>94</v>
      </c>
      <c r="D235" s="0" t="s">
        <v>27</v>
      </c>
      <c r="E235" s="0" t="n">
        <v>7</v>
      </c>
    </row>
    <row r="236" customFormat="false" ht="12.8" hidden="false" customHeight="false" outlineLevel="0" collapsed="false">
      <c r="A236" s="0" t="s">
        <v>19</v>
      </c>
      <c r="B236" s="0" t="n">
        <v>42</v>
      </c>
      <c r="C236" s="0" t="s">
        <v>94</v>
      </c>
      <c r="D236" s="0" t="s">
        <v>29</v>
      </c>
      <c r="E236" s="0" t="n">
        <v>65</v>
      </c>
    </row>
    <row r="237" customFormat="false" ht="12.8" hidden="false" customHeight="false" outlineLevel="0" collapsed="false">
      <c r="A237" s="0" t="s">
        <v>19</v>
      </c>
      <c r="B237" s="0" t="n">
        <v>42</v>
      </c>
      <c r="C237" s="0" t="s">
        <v>94</v>
      </c>
      <c r="D237" s="0" t="s">
        <v>91</v>
      </c>
      <c r="E237" s="0" t="n">
        <v>9</v>
      </c>
    </row>
    <row r="238" customFormat="false" ht="12.8" hidden="false" customHeight="false" outlineLevel="0" collapsed="false">
      <c r="A238" s="0" t="s">
        <v>19</v>
      </c>
      <c r="B238" s="0" t="n">
        <v>42</v>
      </c>
      <c r="C238" s="0" t="s">
        <v>94</v>
      </c>
      <c r="D238" s="0" t="s">
        <v>28</v>
      </c>
      <c r="E238" s="0" t="n">
        <v>60</v>
      </c>
    </row>
    <row r="239" customFormat="false" ht="12.8" hidden="false" customHeight="false" outlineLevel="0" collapsed="false">
      <c r="A239" s="0" t="s">
        <v>19</v>
      </c>
      <c r="B239" s="0" t="n">
        <v>42</v>
      </c>
      <c r="C239" s="0" t="s">
        <v>94</v>
      </c>
      <c r="D239" s="0" t="s">
        <v>30</v>
      </c>
      <c r="E239" s="0" t="n">
        <v>15</v>
      </c>
    </row>
    <row r="240" customFormat="false" ht="12.8" hidden="false" customHeight="false" outlineLevel="0" collapsed="false">
      <c r="A240" s="0" t="s">
        <v>19</v>
      </c>
      <c r="B240" s="0" t="n">
        <v>42</v>
      </c>
      <c r="C240" s="0" t="s">
        <v>93</v>
      </c>
      <c r="D240" s="0" t="s">
        <v>29</v>
      </c>
      <c r="E240" s="0" t="n">
        <v>6</v>
      </c>
    </row>
    <row r="241" customFormat="false" ht="12.8" hidden="false" customHeight="false" outlineLevel="0" collapsed="false">
      <c r="A241" s="0" t="s">
        <v>19</v>
      </c>
      <c r="B241" s="0" t="n">
        <v>42</v>
      </c>
      <c r="C241" s="0" t="s">
        <v>93</v>
      </c>
      <c r="D241" s="0" t="s">
        <v>91</v>
      </c>
      <c r="E241" s="0" t="n">
        <v>1</v>
      </c>
    </row>
    <row r="242" customFormat="false" ht="12.8" hidden="false" customHeight="false" outlineLevel="0" collapsed="false">
      <c r="A242" s="0" t="s">
        <v>19</v>
      </c>
      <c r="B242" s="0" t="n">
        <v>42</v>
      </c>
      <c r="C242" s="0" t="s">
        <v>93</v>
      </c>
      <c r="D242" s="0" t="s">
        <v>28</v>
      </c>
      <c r="E242" s="0" t="n">
        <v>4</v>
      </c>
    </row>
    <row r="243" customFormat="false" ht="12.8" hidden="false" customHeight="false" outlineLevel="0" collapsed="false">
      <c r="A243" s="0" t="s">
        <v>19</v>
      </c>
      <c r="B243" s="0" t="n">
        <v>43</v>
      </c>
      <c r="C243" s="0" t="s">
        <v>94</v>
      </c>
      <c r="D243" s="0" t="s">
        <v>27</v>
      </c>
      <c r="E243" s="0" t="n">
        <v>1</v>
      </c>
    </row>
    <row r="244" customFormat="false" ht="12.8" hidden="false" customHeight="false" outlineLevel="0" collapsed="false">
      <c r="A244" s="0" t="s">
        <v>19</v>
      </c>
      <c r="B244" s="0" t="n">
        <v>43</v>
      </c>
      <c r="C244" s="0" t="s">
        <v>94</v>
      </c>
      <c r="D244" s="0" t="s">
        <v>29</v>
      </c>
      <c r="E244" s="0" t="n">
        <v>61</v>
      </c>
    </row>
    <row r="245" customFormat="false" ht="12.8" hidden="false" customHeight="false" outlineLevel="0" collapsed="false">
      <c r="A245" s="0" t="s">
        <v>19</v>
      </c>
      <c r="B245" s="0" t="n">
        <v>43</v>
      </c>
      <c r="C245" s="0" t="s">
        <v>94</v>
      </c>
      <c r="D245" s="0" t="s">
        <v>91</v>
      </c>
      <c r="E245" s="0" t="n">
        <v>1</v>
      </c>
    </row>
    <row r="246" customFormat="false" ht="12.8" hidden="false" customHeight="false" outlineLevel="0" collapsed="false">
      <c r="A246" s="0" t="s">
        <v>19</v>
      </c>
      <c r="B246" s="0" t="n">
        <v>43</v>
      </c>
      <c r="C246" s="0" t="s">
        <v>94</v>
      </c>
      <c r="D246" s="0" t="s">
        <v>28</v>
      </c>
      <c r="E246" s="0" t="n">
        <v>52</v>
      </c>
    </row>
    <row r="247" customFormat="false" ht="12.8" hidden="false" customHeight="false" outlineLevel="0" collapsed="false">
      <c r="A247" s="0" t="s">
        <v>19</v>
      </c>
      <c r="B247" s="0" t="n">
        <v>43</v>
      </c>
      <c r="C247" s="0" t="s">
        <v>94</v>
      </c>
      <c r="D247" s="0" t="s">
        <v>30</v>
      </c>
      <c r="E247" s="0" t="n">
        <v>18</v>
      </c>
    </row>
    <row r="248" customFormat="false" ht="12.8" hidden="false" customHeight="false" outlineLevel="0" collapsed="false">
      <c r="A248" s="0" t="s">
        <v>19</v>
      </c>
      <c r="B248" s="0" t="n">
        <v>43</v>
      </c>
      <c r="C248" s="0" t="s">
        <v>93</v>
      </c>
      <c r="D248" s="0" t="s">
        <v>29</v>
      </c>
      <c r="E248" s="0" t="n">
        <v>2</v>
      </c>
    </row>
    <row r="249" customFormat="false" ht="12.8" hidden="false" customHeight="false" outlineLevel="0" collapsed="false">
      <c r="A249" s="0" t="s">
        <v>19</v>
      </c>
      <c r="B249" s="0" t="n">
        <v>43</v>
      </c>
      <c r="C249" s="0" t="s">
        <v>93</v>
      </c>
      <c r="D249" s="0" t="s">
        <v>28</v>
      </c>
      <c r="E249" s="0" t="n">
        <v>3</v>
      </c>
    </row>
    <row r="250" customFormat="false" ht="12.8" hidden="false" customHeight="false" outlineLevel="0" collapsed="false">
      <c r="A250" s="0" t="s">
        <v>19</v>
      </c>
      <c r="B250" s="0" t="n">
        <v>43</v>
      </c>
      <c r="C250" s="0" t="s">
        <v>93</v>
      </c>
      <c r="D250" s="0" t="s">
        <v>30</v>
      </c>
      <c r="E250" s="0" t="n">
        <v>2</v>
      </c>
    </row>
    <row r="251" customFormat="false" ht="12.8" hidden="false" customHeight="false" outlineLevel="0" collapsed="false">
      <c r="A251" s="0" t="s">
        <v>19</v>
      </c>
      <c r="B251" s="0" t="n">
        <v>44</v>
      </c>
      <c r="C251" s="0" t="s">
        <v>94</v>
      </c>
      <c r="D251" s="0" t="s">
        <v>27</v>
      </c>
      <c r="E251" s="0" t="n">
        <v>3</v>
      </c>
    </row>
    <row r="252" customFormat="false" ht="12.8" hidden="false" customHeight="false" outlineLevel="0" collapsed="false">
      <c r="A252" s="0" t="s">
        <v>19</v>
      </c>
      <c r="B252" s="0" t="n">
        <v>44</v>
      </c>
      <c r="C252" s="0" t="s">
        <v>94</v>
      </c>
      <c r="D252" s="0" t="s">
        <v>29</v>
      </c>
      <c r="E252" s="0" t="n">
        <v>56</v>
      </c>
    </row>
    <row r="253" customFormat="false" ht="12.8" hidden="false" customHeight="false" outlineLevel="0" collapsed="false">
      <c r="A253" s="0" t="s">
        <v>19</v>
      </c>
      <c r="B253" s="0" t="n">
        <v>44</v>
      </c>
      <c r="C253" s="0" t="s">
        <v>94</v>
      </c>
      <c r="D253" s="0" t="s">
        <v>91</v>
      </c>
      <c r="E253" s="0" t="n">
        <v>4</v>
      </c>
    </row>
    <row r="254" customFormat="false" ht="12.8" hidden="false" customHeight="false" outlineLevel="0" collapsed="false">
      <c r="A254" s="0" t="s">
        <v>19</v>
      </c>
      <c r="B254" s="0" t="n">
        <v>44</v>
      </c>
      <c r="C254" s="0" t="s">
        <v>94</v>
      </c>
      <c r="D254" s="0" t="s">
        <v>28</v>
      </c>
      <c r="E254" s="0" t="n">
        <v>48</v>
      </c>
    </row>
    <row r="255" customFormat="false" ht="12.8" hidden="false" customHeight="false" outlineLevel="0" collapsed="false">
      <c r="A255" s="0" t="s">
        <v>19</v>
      </c>
      <c r="B255" s="0" t="n">
        <v>44</v>
      </c>
      <c r="C255" s="0" t="s">
        <v>94</v>
      </c>
      <c r="D255" s="0" t="s">
        <v>30</v>
      </c>
      <c r="E255" s="0" t="n">
        <v>9</v>
      </c>
    </row>
    <row r="256" customFormat="false" ht="12.8" hidden="false" customHeight="false" outlineLevel="0" collapsed="false">
      <c r="A256" s="0" t="s">
        <v>19</v>
      </c>
      <c r="B256" s="0" t="n">
        <v>44</v>
      </c>
      <c r="C256" s="0" t="s">
        <v>93</v>
      </c>
      <c r="D256" s="0" t="s">
        <v>29</v>
      </c>
      <c r="E256" s="0" t="n">
        <v>5</v>
      </c>
    </row>
    <row r="257" customFormat="false" ht="12.8" hidden="false" customHeight="false" outlineLevel="0" collapsed="false">
      <c r="A257" s="0" t="s">
        <v>19</v>
      </c>
      <c r="B257" s="0" t="n">
        <v>44</v>
      </c>
      <c r="C257" s="0" t="s">
        <v>93</v>
      </c>
      <c r="D257" s="0" t="s">
        <v>28</v>
      </c>
      <c r="E257" s="0" t="n">
        <v>3</v>
      </c>
    </row>
    <row r="258" customFormat="false" ht="12.8" hidden="false" customHeight="false" outlineLevel="0" collapsed="false">
      <c r="A258" s="0" t="s">
        <v>19</v>
      </c>
      <c r="B258" s="0" t="n">
        <v>44</v>
      </c>
      <c r="C258" s="0" t="s">
        <v>93</v>
      </c>
      <c r="D258" s="0" t="s">
        <v>30</v>
      </c>
      <c r="E258" s="0" t="n">
        <v>1</v>
      </c>
    </row>
    <row r="259" customFormat="false" ht="12.8" hidden="false" customHeight="false" outlineLevel="0" collapsed="false">
      <c r="A259" s="0" t="s">
        <v>19</v>
      </c>
      <c r="B259" s="0" t="n">
        <v>45</v>
      </c>
      <c r="C259" s="0" t="s">
        <v>94</v>
      </c>
      <c r="E259" s="0" t="n">
        <v>1</v>
      </c>
    </row>
    <row r="260" customFormat="false" ht="12.8" hidden="false" customHeight="false" outlineLevel="0" collapsed="false">
      <c r="A260" s="0" t="s">
        <v>19</v>
      </c>
      <c r="B260" s="0" t="n">
        <v>45</v>
      </c>
      <c r="C260" s="0" t="s">
        <v>94</v>
      </c>
      <c r="D260" s="0" t="s">
        <v>27</v>
      </c>
      <c r="E260" s="0" t="n">
        <v>3</v>
      </c>
    </row>
    <row r="261" customFormat="false" ht="12.8" hidden="false" customHeight="false" outlineLevel="0" collapsed="false">
      <c r="A261" s="0" t="s">
        <v>19</v>
      </c>
      <c r="B261" s="0" t="n">
        <v>45</v>
      </c>
      <c r="C261" s="0" t="s">
        <v>94</v>
      </c>
      <c r="D261" s="0" t="s">
        <v>29</v>
      </c>
      <c r="E261" s="0" t="n">
        <v>62</v>
      </c>
    </row>
    <row r="262" customFormat="false" ht="12.8" hidden="false" customHeight="false" outlineLevel="0" collapsed="false">
      <c r="A262" s="0" t="s">
        <v>19</v>
      </c>
      <c r="B262" s="0" t="n">
        <v>45</v>
      </c>
      <c r="C262" s="0" t="s">
        <v>94</v>
      </c>
      <c r="D262" s="0" t="s">
        <v>91</v>
      </c>
      <c r="E262" s="0" t="n">
        <v>9</v>
      </c>
    </row>
    <row r="263" customFormat="false" ht="12.8" hidden="false" customHeight="false" outlineLevel="0" collapsed="false">
      <c r="A263" s="0" t="s">
        <v>19</v>
      </c>
      <c r="B263" s="0" t="n">
        <v>45</v>
      </c>
      <c r="C263" s="0" t="s">
        <v>94</v>
      </c>
      <c r="D263" s="0" t="s">
        <v>28</v>
      </c>
      <c r="E263" s="0" t="n">
        <v>53</v>
      </c>
    </row>
    <row r="264" customFormat="false" ht="12.8" hidden="false" customHeight="false" outlineLevel="0" collapsed="false">
      <c r="A264" s="0" t="s">
        <v>19</v>
      </c>
      <c r="B264" s="0" t="n">
        <v>45</v>
      </c>
      <c r="C264" s="0" t="s">
        <v>94</v>
      </c>
      <c r="D264" s="0" t="s">
        <v>30</v>
      </c>
      <c r="E264" s="0" t="n">
        <v>17</v>
      </c>
    </row>
    <row r="265" customFormat="false" ht="12.8" hidden="false" customHeight="false" outlineLevel="0" collapsed="false">
      <c r="A265" s="0" t="s">
        <v>19</v>
      </c>
      <c r="B265" s="0" t="n">
        <v>45</v>
      </c>
      <c r="C265" s="0" t="s">
        <v>93</v>
      </c>
      <c r="D265" s="0" t="s">
        <v>29</v>
      </c>
      <c r="E265" s="0" t="n">
        <v>7</v>
      </c>
    </row>
    <row r="266" customFormat="false" ht="12.8" hidden="false" customHeight="false" outlineLevel="0" collapsed="false">
      <c r="A266" s="0" t="s">
        <v>19</v>
      </c>
      <c r="B266" s="0" t="n">
        <v>45</v>
      </c>
      <c r="C266" s="0" t="s">
        <v>93</v>
      </c>
      <c r="D266" s="0" t="s">
        <v>91</v>
      </c>
      <c r="E266" s="0" t="n">
        <v>1</v>
      </c>
    </row>
    <row r="267" customFormat="false" ht="12.8" hidden="false" customHeight="false" outlineLevel="0" collapsed="false">
      <c r="A267" s="0" t="s">
        <v>19</v>
      </c>
      <c r="B267" s="0" t="n">
        <v>45</v>
      </c>
      <c r="C267" s="0" t="s">
        <v>93</v>
      </c>
      <c r="D267" s="0" t="s">
        <v>28</v>
      </c>
      <c r="E267" s="0" t="n">
        <v>4</v>
      </c>
    </row>
    <row r="268" customFormat="false" ht="12.8" hidden="false" customHeight="false" outlineLevel="0" collapsed="false">
      <c r="A268" s="0" t="s">
        <v>19</v>
      </c>
      <c r="B268" s="0" t="n">
        <v>46</v>
      </c>
      <c r="C268" s="0" t="s">
        <v>94</v>
      </c>
      <c r="E268" s="0" t="n">
        <v>1</v>
      </c>
    </row>
    <row r="269" customFormat="false" ht="12.8" hidden="false" customHeight="false" outlineLevel="0" collapsed="false">
      <c r="A269" s="0" t="s">
        <v>19</v>
      </c>
      <c r="B269" s="0" t="n">
        <v>46</v>
      </c>
      <c r="C269" s="0" t="s">
        <v>94</v>
      </c>
      <c r="D269" s="0" t="s">
        <v>27</v>
      </c>
      <c r="E269" s="0" t="n">
        <v>3</v>
      </c>
    </row>
    <row r="270" customFormat="false" ht="12.8" hidden="false" customHeight="false" outlineLevel="0" collapsed="false">
      <c r="A270" s="0" t="s">
        <v>19</v>
      </c>
      <c r="B270" s="0" t="n">
        <v>46</v>
      </c>
      <c r="C270" s="0" t="s">
        <v>94</v>
      </c>
      <c r="D270" s="0" t="s">
        <v>29</v>
      </c>
      <c r="E270" s="0" t="n">
        <v>55</v>
      </c>
    </row>
    <row r="271" customFormat="false" ht="12.8" hidden="false" customHeight="false" outlineLevel="0" collapsed="false">
      <c r="A271" s="0" t="s">
        <v>19</v>
      </c>
      <c r="B271" s="0" t="n">
        <v>46</v>
      </c>
      <c r="C271" s="0" t="s">
        <v>94</v>
      </c>
      <c r="D271" s="0" t="s">
        <v>91</v>
      </c>
      <c r="E271" s="0" t="n">
        <v>6</v>
      </c>
    </row>
    <row r="272" customFormat="false" ht="12.8" hidden="false" customHeight="false" outlineLevel="0" collapsed="false">
      <c r="A272" s="0" t="s">
        <v>19</v>
      </c>
      <c r="B272" s="0" t="n">
        <v>46</v>
      </c>
      <c r="C272" s="0" t="s">
        <v>94</v>
      </c>
      <c r="D272" s="0" t="s">
        <v>28</v>
      </c>
      <c r="E272" s="0" t="n">
        <v>48</v>
      </c>
    </row>
    <row r="273" customFormat="false" ht="12.8" hidden="false" customHeight="false" outlineLevel="0" collapsed="false">
      <c r="A273" s="0" t="s">
        <v>19</v>
      </c>
      <c r="B273" s="0" t="n">
        <v>46</v>
      </c>
      <c r="C273" s="0" t="s">
        <v>94</v>
      </c>
      <c r="D273" s="0" t="s">
        <v>30</v>
      </c>
      <c r="E273" s="0" t="n">
        <v>16</v>
      </c>
    </row>
    <row r="274" customFormat="false" ht="12.8" hidden="false" customHeight="false" outlineLevel="0" collapsed="false">
      <c r="A274" s="0" t="s">
        <v>19</v>
      </c>
      <c r="B274" s="0" t="n">
        <v>46</v>
      </c>
      <c r="C274" s="0" t="s">
        <v>93</v>
      </c>
      <c r="D274" s="0" t="s">
        <v>27</v>
      </c>
      <c r="E274" s="0" t="n">
        <v>2</v>
      </c>
    </row>
    <row r="275" customFormat="false" ht="12.8" hidden="false" customHeight="false" outlineLevel="0" collapsed="false">
      <c r="A275" s="0" t="s">
        <v>19</v>
      </c>
      <c r="B275" s="0" t="n">
        <v>46</v>
      </c>
      <c r="C275" s="0" t="s">
        <v>93</v>
      </c>
      <c r="D275" s="0" t="s">
        <v>29</v>
      </c>
      <c r="E275" s="0" t="n">
        <v>6</v>
      </c>
    </row>
    <row r="276" customFormat="false" ht="12.8" hidden="false" customHeight="false" outlineLevel="0" collapsed="false">
      <c r="A276" s="0" t="s">
        <v>19</v>
      </c>
      <c r="B276" s="0" t="n">
        <v>46</v>
      </c>
      <c r="C276" s="0" t="s">
        <v>93</v>
      </c>
      <c r="D276" s="0" t="s">
        <v>28</v>
      </c>
      <c r="E276" s="0" t="n">
        <v>3</v>
      </c>
    </row>
    <row r="277" customFormat="false" ht="12.8" hidden="false" customHeight="false" outlineLevel="0" collapsed="false">
      <c r="A277" s="0" t="s">
        <v>19</v>
      </c>
      <c r="B277" s="0" t="n">
        <v>47</v>
      </c>
      <c r="C277" s="0" t="s">
        <v>94</v>
      </c>
      <c r="E277" s="0" t="n">
        <v>2</v>
      </c>
    </row>
    <row r="278" customFormat="false" ht="12.8" hidden="false" customHeight="false" outlineLevel="0" collapsed="false">
      <c r="A278" s="0" t="s">
        <v>19</v>
      </c>
      <c r="B278" s="0" t="n">
        <v>47</v>
      </c>
      <c r="C278" s="0" t="s">
        <v>94</v>
      </c>
      <c r="D278" s="0" t="s">
        <v>27</v>
      </c>
      <c r="E278" s="0" t="n">
        <v>2</v>
      </c>
    </row>
    <row r="279" customFormat="false" ht="12.8" hidden="false" customHeight="false" outlineLevel="0" collapsed="false">
      <c r="A279" s="0" t="s">
        <v>19</v>
      </c>
      <c r="B279" s="0" t="n">
        <v>47</v>
      </c>
      <c r="C279" s="0" t="s">
        <v>94</v>
      </c>
      <c r="D279" s="0" t="s">
        <v>29</v>
      </c>
      <c r="E279" s="0" t="n">
        <v>33</v>
      </c>
    </row>
    <row r="280" customFormat="false" ht="12.8" hidden="false" customHeight="false" outlineLevel="0" collapsed="false">
      <c r="A280" s="0" t="s">
        <v>19</v>
      </c>
      <c r="B280" s="0" t="n">
        <v>47</v>
      </c>
      <c r="C280" s="0" t="s">
        <v>94</v>
      </c>
      <c r="D280" s="0" t="s">
        <v>91</v>
      </c>
      <c r="E280" s="0" t="n">
        <v>2</v>
      </c>
    </row>
    <row r="281" customFormat="false" ht="12.8" hidden="false" customHeight="false" outlineLevel="0" collapsed="false">
      <c r="A281" s="0" t="s">
        <v>19</v>
      </c>
      <c r="B281" s="0" t="n">
        <v>47</v>
      </c>
      <c r="C281" s="0" t="s">
        <v>94</v>
      </c>
      <c r="D281" s="0" t="s">
        <v>28</v>
      </c>
      <c r="E281" s="0" t="n">
        <v>58</v>
      </c>
    </row>
    <row r="282" customFormat="false" ht="12.8" hidden="false" customHeight="false" outlineLevel="0" collapsed="false">
      <c r="A282" s="0" t="s">
        <v>19</v>
      </c>
      <c r="B282" s="0" t="n">
        <v>47</v>
      </c>
      <c r="C282" s="0" t="s">
        <v>94</v>
      </c>
      <c r="D282" s="0" t="s">
        <v>30</v>
      </c>
      <c r="E282" s="0" t="n">
        <v>12</v>
      </c>
    </row>
    <row r="283" customFormat="false" ht="12.8" hidden="false" customHeight="false" outlineLevel="0" collapsed="false">
      <c r="A283" s="0" t="s">
        <v>19</v>
      </c>
      <c r="B283" s="0" t="n">
        <v>47</v>
      </c>
      <c r="C283" s="0" t="s">
        <v>93</v>
      </c>
      <c r="D283" s="0" t="s">
        <v>29</v>
      </c>
      <c r="E283" s="0" t="n">
        <v>2</v>
      </c>
    </row>
    <row r="284" customFormat="false" ht="12.8" hidden="false" customHeight="false" outlineLevel="0" collapsed="false">
      <c r="A284" s="0" t="s">
        <v>19</v>
      </c>
      <c r="B284" s="0" t="n">
        <v>47</v>
      </c>
      <c r="C284" s="0" t="s">
        <v>93</v>
      </c>
      <c r="D284" s="0" t="s">
        <v>28</v>
      </c>
      <c r="E284" s="0" t="n">
        <v>5</v>
      </c>
    </row>
    <row r="285" customFormat="false" ht="12.8" hidden="false" customHeight="false" outlineLevel="0" collapsed="false">
      <c r="A285" s="0" t="s">
        <v>19</v>
      </c>
      <c r="B285" s="0" t="n">
        <v>48</v>
      </c>
      <c r="C285" s="0" t="s">
        <v>94</v>
      </c>
      <c r="E285" s="0" t="n">
        <v>1</v>
      </c>
    </row>
    <row r="286" customFormat="false" ht="12.8" hidden="false" customHeight="false" outlineLevel="0" collapsed="false">
      <c r="A286" s="0" t="s">
        <v>19</v>
      </c>
      <c r="B286" s="0" t="n">
        <v>48</v>
      </c>
      <c r="C286" s="0" t="s">
        <v>94</v>
      </c>
      <c r="D286" s="0" t="s">
        <v>27</v>
      </c>
      <c r="E286" s="0" t="n">
        <v>2</v>
      </c>
    </row>
    <row r="287" customFormat="false" ht="12.8" hidden="false" customHeight="false" outlineLevel="0" collapsed="false">
      <c r="A287" s="0" t="s">
        <v>19</v>
      </c>
      <c r="B287" s="0" t="n">
        <v>48</v>
      </c>
      <c r="C287" s="0" t="s">
        <v>94</v>
      </c>
      <c r="D287" s="0" t="s">
        <v>29</v>
      </c>
      <c r="E287" s="0" t="n">
        <v>47</v>
      </c>
    </row>
    <row r="288" customFormat="false" ht="12.8" hidden="false" customHeight="false" outlineLevel="0" collapsed="false">
      <c r="A288" s="0" t="s">
        <v>19</v>
      </c>
      <c r="B288" s="0" t="n">
        <v>48</v>
      </c>
      <c r="C288" s="0" t="s">
        <v>94</v>
      </c>
      <c r="D288" s="0" t="s">
        <v>91</v>
      </c>
      <c r="E288" s="0" t="n">
        <v>4</v>
      </c>
    </row>
    <row r="289" customFormat="false" ht="12.8" hidden="false" customHeight="false" outlineLevel="0" collapsed="false">
      <c r="A289" s="0" t="s">
        <v>19</v>
      </c>
      <c r="B289" s="0" t="n">
        <v>48</v>
      </c>
      <c r="C289" s="0" t="s">
        <v>94</v>
      </c>
      <c r="D289" s="0" t="s">
        <v>28</v>
      </c>
      <c r="E289" s="0" t="n">
        <v>32</v>
      </c>
    </row>
    <row r="290" customFormat="false" ht="12.8" hidden="false" customHeight="false" outlineLevel="0" collapsed="false">
      <c r="A290" s="0" t="s">
        <v>19</v>
      </c>
      <c r="B290" s="0" t="n">
        <v>48</v>
      </c>
      <c r="C290" s="0" t="s">
        <v>94</v>
      </c>
      <c r="D290" s="0" t="s">
        <v>30</v>
      </c>
      <c r="E290" s="0" t="n">
        <v>11</v>
      </c>
    </row>
    <row r="291" customFormat="false" ht="12.8" hidden="false" customHeight="false" outlineLevel="0" collapsed="false">
      <c r="A291" s="0" t="s">
        <v>19</v>
      </c>
      <c r="B291" s="0" t="n">
        <v>48</v>
      </c>
      <c r="C291" s="0" t="s">
        <v>93</v>
      </c>
      <c r="D291" s="0" t="s">
        <v>29</v>
      </c>
      <c r="E291" s="0" t="n">
        <v>1</v>
      </c>
    </row>
    <row r="292" customFormat="false" ht="12.8" hidden="false" customHeight="false" outlineLevel="0" collapsed="false">
      <c r="A292" s="0" t="s">
        <v>19</v>
      </c>
      <c r="B292" s="0" t="n">
        <v>48</v>
      </c>
      <c r="C292" s="0" t="s">
        <v>93</v>
      </c>
      <c r="D292" s="0" t="s">
        <v>28</v>
      </c>
      <c r="E292" s="0" t="n">
        <v>6</v>
      </c>
    </row>
    <row r="293" customFormat="false" ht="12.8" hidden="false" customHeight="false" outlineLevel="0" collapsed="false">
      <c r="A293" s="0" t="s">
        <v>19</v>
      </c>
      <c r="B293" s="0" t="n">
        <v>48</v>
      </c>
      <c r="C293" s="0" t="s">
        <v>93</v>
      </c>
      <c r="D293" s="0" t="s">
        <v>30</v>
      </c>
      <c r="E293" s="0" t="n">
        <v>1</v>
      </c>
    </row>
    <row r="294" customFormat="false" ht="12.8" hidden="false" customHeight="false" outlineLevel="0" collapsed="false">
      <c r="A294" s="0" t="s">
        <v>19</v>
      </c>
      <c r="B294" s="0" t="n">
        <v>49</v>
      </c>
      <c r="C294" s="0" t="s">
        <v>94</v>
      </c>
      <c r="E294" s="0" t="n">
        <v>2</v>
      </c>
    </row>
    <row r="295" customFormat="false" ht="12.8" hidden="false" customHeight="false" outlineLevel="0" collapsed="false">
      <c r="A295" s="0" t="s">
        <v>19</v>
      </c>
      <c r="B295" s="0" t="n">
        <v>49</v>
      </c>
      <c r="C295" s="0" t="s">
        <v>94</v>
      </c>
      <c r="D295" s="0" t="s">
        <v>27</v>
      </c>
      <c r="E295" s="0" t="n">
        <v>2</v>
      </c>
    </row>
    <row r="296" customFormat="false" ht="12.8" hidden="false" customHeight="false" outlineLevel="0" collapsed="false">
      <c r="A296" s="0" t="s">
        <v>19</v>
      </c>
      <c r="B296" s="0" t="n">
        <v>49</v>
      </c>
      <c r="C296" s="0" t="s">
        <v>94</v>
      </c>
      <c r="D296" s="0" t="s">
        <v>29</v>
      </c>
      <c r="E296" s="0" t="n">
        <v>43</v>
      </c>
    </row>
    <row r="297" customFormat="false" ht="12.8" hidden="false" customHeight="false" outlineLevel="0" collapsed="false">
      <c r="A297" s="0" t="s">
        <v>19</v>
      </c>
      <c r="B297" s="0" t="n">
        <v>49</v>
      </c>
      <c r="C297" s="0" t="s">
        <v>94</v>
      </c>
      <c r="D297" s="0" t="s">
        <v>91</v>
      </c>
      <c r="E297" s="0" t="n">
        <v>3</v>
      </c>
    </row>
    <row r="298" customFormat="false" ht="12.8" hidden="false" customHeight="false" outlineLevel="0" collapsed="false">
      <c r="A298" s="0" t="s">
        <v>19</v>
      </c>
      <c r="B298" s="0" t="n">
        <v>49</v>
      </c>
      <c r="C298" s="0" t="s">
        <v>94</v>
      </c>
      <c r="D298" s="0" t="s">
        <v>28</v>
      </c>
      <c r="E298" s="0" t="n">
        <v>37</v>
      </c>
    </row>
    <row r="299" customFormat="false" ht="12.8" hidden="false" customHeight="false" outlineLevel="0" collapsed="false">
      <c r="A299" s="0" t="s">
        <v>19</v>
      </c>
      <c r="B299" s="0" t="n">
        <v>49</v>
      </c>
      <c r="C299" s="0" t="s">
        <v>94</v>
      </c>
      <c r="D299" s="0" t="s">
        <v>30</v>
      </c>
      <c r="E299" s="0" t="n">
        <v>12</v>
      </c>
    </row>
    <row r="300" customFormat="false" ht="12.8" hidden="false" customHeight="false" outlineLevel="0" collapsed="false">
      <c r="A300" s="0" t="s">
        <v>19</v>
      </c>
      <c r="B300" s="0" t="n">
        <v>49</v>
      </c>
      <c r="C300" s="0" t="s">
        <v>93</v>
      </c>
      <c r="E300" s="0" t="n">
        <v>1</v>
      </c>
    </row>
    <row r="301" customFormat="false" ht="12.8" hidden="false" customHeight="false" outlineLevel="0" collapsed="false">
      <c r="A301" s="0" t="s">
        <v>19</v>
      </c>
      <c r="B301" s="0" t="n">
        <v>49</v>
      </c>
      <c r="C301" s="0" t="s">
        <v>93</v>
      </c>
      <c r="D301" s="0" t="s">
        <v>29</v>
      </c>
      <c r="E301" s="0" t="n">
        <v>1</v>
      </c>
    </row>
    <row r="302" customFormat="false" ht="12.8" hidden="false" customHeight="false" outlineLevel="0" collapsed="false">
      <c r="A302" s="0" t="s">
        <v>19</v>
      </c>
      <c r="B302" s="0" t="n">
        <v>49</v>
      </c>
      <c r="C302" s="0" t="s">
        <v>93</v>
      </c>
      <c r="D302" s="0" t="s">
        <v>28</v>
      </c>
      <c r="E302" s="0" t="n">
        <v>2</v>
      </c>
    </row>
    <row r="303" customFormat="false" ht="12.8" hidden="false" customHeight="false" outlineLevel="0" collapsed="false">
      <c r="A303" s="0" t="s">
        <v>19</v>
      </c>
      <c r="B303" s="0" t="n">
        <v>49</v>
      </c>
      <c r="C303" s="0" t="s">
        <v>93</v>
      </c>
      <c r="D303" s="0" t="s">
        <v>30</v>
      </c>
      <c r="E303" s="0" t="n">
        <v>1</v>
      </c>
    </row>
    <row r="304" customFormat="false" ht="12.8" hidden="false" customHeight="false" outlineLevel="0" collapsed="false">
      <c r="A304" s="0" t="s">
        <v>19</v>
      </c>
      <c r="B304" s="0" t="n">
        <v>50</v>
      </c>
      <c r="C304" s="0" t="s">
        <v>94</v>
      </c>
      <c r="D304" s="0" t="s">
        <v>27</v>
      </c>
      <c r="E304" s="0" t="n">
        <v>3</v>
      </c>
    </row>
    <row r="305" customFormat="false" ht="12.8" hidden="false" customHeight="false" outlineLevel="0" collapsed="false">
      <c r="A305" s="0" t="s">
        <v>19</v>
      </c>
      <c r="B305" s="0" t="n">
        <v>50</v>
      </c>
      <c r="C305" s="0" t="s">
        <v>94</v>
      </c>
      <c r="D305" s="0" t="s">
        <v>29</v>
      </c>
      <c r="E305" s="0" t="n">
        <v>26</v>
      </c>
    </row>
    <row r="306" customFormat="false" ht="12.8" hidden="false" customHeight="false" outlineLevel="0" collapsed="false">
      <c r="A306" s="0" t="s">
        <v>19</v>
      </c>
      <c r="B306" s="0" t="n">
        <v>50</v>
      </c>
      <c r="C306" s="0" t="s">
        <v>94</v>
      </c>
      <c r="D306" s="0" t="s">
        <v>91</v>
      </c>
      <c r="E306" s="0" t="n">
        <v>4</v>
      </c>
    </row>
    <row r="307" customFormat="false" ht="12.8" hidden="false" customHeight="false" outlineLevel="0" collapsed="false">
      <c r="A307" s="0" t="s">
        <v>19</v>
      </c>
      <c r="B307" s="0" t="n">
        <v>50</v>
      </c>
      <c r="C307" s="0" t="s">
        <v>94</v>
      </c>
      <c r="D307" s="0" t="s">
        <v>28</v>
      </c>
      <c r="E307" s="0" t="n">
        <v>45</v>
      </c>
    </row>
    <row r="308" customFormat="false" ht="12.8" hidden="false" customHeight="false" outlineLevel="0" collapsed="false">
      <c r="A308" s="0" t="s">
        <v>19</v>
      </c>
      <c r="B308" s="0" t="n">
        <v>50</v>
      </c>
      <c r="C308" s="0" t="s">
        <v>94</v>
      </c>
      <c r="D308" s="0" t="s">
        <v>30</v>
      </c>
      <c r="E308" s="0" t="n">
        <v>6</v>
      </c>
    </row>
    <row r="309" customFormat="false" ht="12.8" hidden="false" customHeight="false" outlineLevel="0" collapsed="false">
      <c r="A309" s="0" t="s">
        <v>19</v>
      </c>
      <c r="B309" s="0" t="n">
        <v>50</v>
      </c>
      <c r="C309" s="0" t="s">
        <v>93</v>
      </c>
      <c r="D309" s="0" t="s">
        <v>29</v>
      </c>
      <c r="E309" s="0" t="n">
        <v>3</v>
      </c>
    </row>
    <row r="310" customFormat="false" ht="12.8" hidden="false" customHeight="false" outlineLevel="0" collapsed="false">
      <c r="A310" s="0" t="s">
        <v>19</v>
      </c>
      <c r="B310" s="0" t="n">
        <v>50</v>
      </c>
      <c r="C310" s="0" t="s">
        <v>93</v>
      </c>
      <c r="D310" s="0" t="s">
        <v>28</v>
      </c>
      <c r="E310" s="0" t="n">
        <v>1</v>
      </c>
    </row>
    <row r="311" customFormat="false" ht="12.8" hidden="false" customHeight="false" outlineLevel="0" collapsed="false">
      <c r="A311" s="0" t="s">
        <v>19</v>
      </c>
      <c r="B311" s="0" t="n">
        <v>51</v>
      </c>
      <c r="C311" s="0" t="s">
        <v>94</v>
      </c>
      <c r="D311" s="0" t="s">
        <v>27</v>
      </c>
      <c r="E311" s="0" t="n">
        <v>3</v>
      </c>
    </row>
    <row r="312" customFormat="false" ht="12.8" hidden="false" customHeight="false" outlineLevel="0" collapsed="false">
      <c r="A312" s="0" t="s">
        <v>19</v>
      </c>
      <c r="B312" s="0" t="n">
        <v>51</v>
      </c>
      <c r="C312" s="0" t="s">
        <v>94</v>
      </c>
      <c r="D312" s="0" t="s">
        <v>29</v>
      </c>
      <c r="E312" s="0" t="n">
        <v>28</v>
      </c>
    </row>
    <row r="313" customFormat="false" ht="12.8" hidden="false" customHeight="false" outlineLevel="0" collapsed="false">
      <c r="A313" s="0" t="s">
        <v>19</v>
      </c>
      <c r="B313" s="0" t="n">
        <v>51</v>
      </c>
      <c r="C313" s="0" t="s">
        <v>94</v>
      </c>
      <c r="D313" s="0" t="s">
        <v>91</v>
      </c>
      <c r="E313" s="0" t="n">
        <v>1</v>
      </c>
    </row>
    <row r="314" customFormat="false" ht="12.8" hidden="false" customHeight="false" outlineLevel="0" collapsed="false">
      <c r="A314" s="0" t="s">
        <v>19</v>
      </c>
      <c r="B314" s="0" t="n">
        <v>51</v>
      </c>
      <c r="C314" s="0" t="s">
        <v>94</v>
      </c>
      <c r="D314" s="0" t="s">
        <v>28</v>
      </c>
      <c r="E314" s="0" t="n">
        <v>39</v>
      </c>
    </row>
    <row r="315" customFormat="false" ht="12.8" hidden="false" customHeight="false" outlineLevel="0" collapsed="false">
      <c r="A315" s="0" t="s">
        <v>19</v>
      </c>
      <c r="B315" s="0" t="n">
        <v>51</v>
      </c>
      <c r="C315" s="0" t="s">
        <v>94</v>
      </c>
      <c r="D315" s="0" t="s">
        <v>30</v>
      </c>
      <c r="E315" s="0" t="n">
        <v>5</v>
      </c>
    </row>
    <row r="316" customFormat="false" ht="12.8" hidden="false" customHeight="false" outlineLevel="0" collapsed="false">
      <c r="A316" s="0" t="s">
        <v>19</v>
      </c>
      <c r="B316" s="0" t="n">
        <v>51</v>
      </c>
      <c r="C316" s="0" t="s">
        <v>93</v>
      </c>
      <c r="D316" s="0" t="s">
        <v>29</v>
      </c>
      <c r="E316" s="0" t="n">
        <v>2</v>
      </c>
    </row>
    <row r="317" customFormat="false" ht="12.8" hidden="false" customHeight="false" outlineLevel="0" collapsed="false">
      <c r="A317" s="0" t="s">
        <v>19</v>
      </c>
      <c r="B317" s="0" t="n">
        <v>51</v>
      </c>
      <c r="C317" s="0" t="s">
        <v>93</v>
      </c>
      <c r="D317" s="0" t="s">
        <v>91</v>
      </c>
      <c r="E317" s="0" t="n">
        <v>1</v>
      </c>
    </row>
    <row r="318" customFormat="false" ht="12.8" hidden="false" customHeight="false" outlineLevel="0" collapsed="false">
      <c r="A318" s="0" t="s">
        <v>19</v>
      </c>
      <c r="B318" s="0" t="n">
        <v>51</v>
      </c>
      <c r="C318" s="0" t="s">
        <v>93</v>
      </c>
      <c r="D318" s="0" t="s">
        <v>28</v>
      </c>
      <c r="E318" s="0" t="n">
        <v>2</v>
      </c>
    </row>
    <row r="319" customFormat="false" ht="12.8" hidden="false" customHeight="false" outlineLevel="0" collapsed="false">
      <c r="A319" s="0" t="s">
        <v>19</v>
      </c>
      <c r="B319" s="0" t="n">
        <v>52</v>
      </c>
      <c r="C319" s="0" t="s">
        <v>94</v>
      </c>
      <c r="D319" s="0" t="s">
        <v>27</v>
      </c>
      <c r="E319" s="0" t="n">
        <v>1</v>
      </c>
    </row>
    <row r="320" customFormat="false" ht="12.8" hidden="false" customHeight="false" outlineLevel="0" collapsed="false">
      <c r="A320" s="0" t="s">
        <v>19</v>
      </c>
      <c r="B320" s="0" t="n">
        <v>52</v>
      </c>
      <c r="C320" s="0" t="s">
        <v>94</v>
      </c>
      <c r="D320" s="0" t="s">
        <v>29</v>
      </c>
      <c r="E320" s="0" t="n">
        <v>21</v>
      </c>
    </row>
    <row r="321" customFormat="false" ht="12.8" hidden="false" customHeight="false" outlineLevel="0" collapsed="false">
      <c r="A321" s="0" t="s">
        <v>19</v>
      </c>
      <c r="B321" s="0" t="n">
        <v>52</v>
      </c>
      <c r="C321" s="0" t="s">
        <v>94</v>
      </c>
      <c r="D321" s="0" t="s">
        <v>91</v>
      </c>
      <c r="E321" s="0" t="n">
        <v>2</v>
      </c>
    </row>
    <row r="322" customFormat="false" ht="12.8" hidden="false" customHeight="false" outlineLevel="0" collapsed="false">
      <c r="A322" s="0" t="s">
        <v>19</v>
      </c>
      <c r="B322" s="0" t="n">
        <v>52</v>
      </c>
      <c r="C322" s="0" t="s">
        <v>94</v>
      </c>
      <c r="D322" s="0" t="s">
        <v>28</v>
      </c>
      <c r="E322" s="0" t="n">
        <v>43</v>
      </c>
    </row>
    <row r="323" customFormat="false" ht="12.8" hidden="false" customHeight="false" outlineLevel="0" collapsed="false">
      <c r="A323" s="0" t="s">
        <v>19</v>
      </c>
      <c r="B323" s="0" t="n">
        <v>52</v>
      </c>
      <c r="C323" s="0" t="s">
        <v>94</v>
      </c>
      <c r="D323" s="0" t="s">
        <v>30</v>
      </c>
      <c r="E323" s="0" t="n">
        <v>3</v>
      </c>
    </row>
    <row r="324" customFormat="false" ht="12.8" hidden="false" customHeight="false" outlineLevel="0" collapsed="false">
      <c r="A324" s="0" t="s">
        <v>19</v>
      </c>
      <c r="B324" s="0" t="n">
        <v>52</v>
      </c>
      <c r="C324" s="0" t="s">
        <v>93</v>
      </c>
      <c r="D324" s="0" t="s">
        <v>29</v>
      </c>
      <c r="E324" s="0" t="n">
        <v>3</v>
      </c>
    </row>
    <row r="325" customFormat="false" ht="12.8" hidden="false" customHeight="false" outlineLevel="0" collapsed="false">
      <c r="A325" s="0" t="s">
        <v>19</v>
      </c>
      <c r="B325" s="0" t="n">
        <v>52</v>
      </c>
      <c r="C325" s="0" t="s">
        <v>93</v>
      </c>
      <c r="D325" s="0" t="s">
        <v>28</v>
      </c>
      <c r="E325" s="0" t="n">
        <v>3</v>
      </c>
    </row>
    <row r="326" customFormat="false" ht="12.8" hidden="false" customHeight="false" outlineLevel="0" collapsed="false">
      <c r="A326" s="0" t="s">
        <v>19</v>
      </c>
      <c r="B326" s="0" t="n">
        <v>53</v>
      </c>
      <c r="C326" s="0" t="s">
        <v>94</v>
      </c>
      <c r="E326" s="0" t="n">
        <v>1</v>
      </c>
    </row>
    <row r="327" customFormat="false" ht="12.8" hidden="false" customHeight="false" outlineLevel="0" collapsed="false">
      <c r="A327" s="0" t="s">
        <v>19</v>
      </c>
      <c r="B327" s="0" t="n">
        <v>53</v>
      </c>
      <c r="C327" s="0" t="s">
        <v>94</v>
      </c>
      <c r="D327" s="0" t="s">
        <v>27</v>
      </c>
      <c r="E327" s="0" t="n">
        <v>1</v>
      </c>
    </row>
    <row r="328" customFormat="false" ht="12.8" hidden="false" customHeight="false" outlineLevel="0" collapsed="false">
      <c r="A328" s="0" t="s">
        <v>19</v>
      </c>
      <c r="B328" s="0" t="n">
        <v>53</v>
      </c>
      <c r="C328" s="0" t="s">
        <v>94</v>
      </c>
      <c r="D328" s="0" t="s">
        <v>29</v>
      </c>
      <c r="E328" s="0" t="n">
        <v>20</v>
      </c>
    </row>
    <row r="329" customFormat="false" ht="12.8" hidden="false" customHeight="false" outlineLevel="0" collapsed="false">
      <c r="A329" s="0" t="s">
        <v>19</v>
      </c>
      <c r="B329" s="0" t="n">
        <v>53</v>
      </c>
      <c r="C329" s="0" t="s">
        <v>94</v>
      </c>
      <c r="D329" s="0" t="s">
        <v>91</v>
      </c>
      <c r="E329" s="0" t="n">
        <v>2</v>
      </c>
    </row>
    <row r="330" customFormat="false" ht="12.8" hidden="false" customHeight="false" outlineLevel="0" collapsed="false">
      <c r="A330" s="0" t="s">
        <v>19</v>
      </c>
      <c r="B330" s="0" t="n">
        <v>53</v>
      </c>
      <c r="C330" s="0" t="s">
        <v>94</v>
      </c>
      <c r="D330" s="0" t="s">
        <v>28</v>
      </c>
      <c r="E330" s="0" t="n">
        <v>29</v>
      </c>
    </row>
    <row r="331" customFormat="false" ht="12.8" hidden="false" customHeight="false" outlineLevel="0" collapsed="false">
      <c r="A331" s="0" t="s">
        <v>19</v>
      </c>
      <c r="B331" s="0" t="n">
        <v>53</v>
      </c>
      <c r="C331" s="0" t="s">
        <v>94</v>
      </c>
      <c r="D331" s="0" t="s">
        <v>30</v>
      </c>
      <c r="E331" s="0" t="n">
        <v>5</v>
      </c>
    </row>
    <row r="332" customFormat="false" ht="12.8" hidden="false" customHeight="false" outlineLevel="0" collapsed="false">
      <c r="A332" s="0" t="s">
        <v>19</v>
      </c>
      <c r="B332" s="0" t="n">
        <v>53</v>
      </c>
      <c r="C332" s="0" t="s">
        <v>93</v>
      </c>
      <c r="D332" s="0" t="s">
        <v>29</v>
      </c>
      <c r="E332" s="0" t="n">
        <v>1</v>
      </c>
    </row>
    <row r="333" customFormat="false" ht="12.8" hidden="false" customHeight="false" outlineLevel="0" collapsed="false">
      <c r="A333" s="0" t="s">
        <v>19</v>
      </c>
      <c r="B333" s="0" t="n">
        <v>53</v>
      </c>
      <c r="C333" s="0" t="s">
        <v>93</v>
      </c>
      <c r="D333" s="0" t="s">
        <v>28</v>
      </c>
      <c r="E333" s="0" t="n">
        <v>2</v>
      </c>
    </row>
    <row r="334" customFormat="false" ht="12.8" hidden="false" customHeight="false" outlineLevel="0" collapsed="false">
      <c r="A334" s="0" t="s">
        <v>19</v>
      </c>
      <c r="B334" s="0" t="n">
        <v>54</v>
      </c>
      <c r="C334" s="0" t="s">
        <v>94</v>
      </c>
      <c r="D334" s="0" t="s">
        <v>27</v>
      </c>
      <c r="E334" s="0" t="n">
        <v>1</v>
      </c>
    </row>
    <row r="335" customFormat="false" ht="12.8" hidden="false" customHeight="false" outlineLevel="0" collapsed="false">
      <c r="A335" s="0" t="s">
        <v>19</v>
      </c>
      <c r="B335" s="0" t="n">
        <v>54</v>
      </c>
      <c r="C335" s="0" t="s">
        <v>94</v>
      </c>
      <c r="D335" s="0" t="s">
        <v>29</v>
      </c>
      <c r="E335" s="0" t="n">
        <v>23</v>
      </c>
    </row>
    <row r="336" customFormat="false" ht="12.8" hidden="false" customHeight="false" outlineLevel="0" collapsed="false">
      <c r="A336" s="0" t="s">
        <v>19</v>
      </c>
      <c r="B336" s="0" t="n">
        <v>54</v>
      </c>
      <c r="C336" s="0" t="s">
        <v>94</v>
      </c>
      <c r="D336" s="0" t="s">
        <v>91</v>
      </c>
      <c r="E336" s="0" t="n">
        <v>1</v>
      </c>
    </row>
    <row r="337" customFormat="false" ht="12.8" hidden="false" customHeight="false" outlineLevel="0" collapsed="false">
      <c r="A337" s="0" t="s">
        <v>19</v>
      </c>
      <c r="B337" s="0" t="n">
        <v>54</v>
      </c>
      <c r="C337" s="0" t="s">
        <v>94</v>
      </c>
      <c r="D337" s="0" t="s">
        <v>28</v>
      </c>
      <c r="E337" s="0" t="n">
        <v>31</v>
      </c>
    </row>
    <row r="338" customFormat="false" ht="12.8" hidden="false" customHeight="false" outlineLevel="0" collapsed="false">
      <c r="A338" s="0" t="s">
        <v>19</v>
      </c>
      <c r="B338" s="0" t="n">
        <v>54</v>
      </c>
      <c r="C338" s="0" t="s">
        <v>94</v>
      </c>
      <c r="D338" s="0" t="s">
        <v>30</v>
      </c>
      <c r="E338" s="0" t="n">
        <v>3</v>
      </c>
    </row>
    <row r="339" customFormat="false" ht="12.8" hidden="false" customHeight="false" outlineLevel="0" collapsed="false">
      <c r="A339" s="0" t="s">
        <v>19</v>
      </c>
      <c r="B339" s="0" t="n">
        <v>54</v>
      </c>
      <c r="C339" s="0" t="s">
        <v>93</v>
      </c>
      <c r="D339" s="0" t="s">
        <v>29</v>
      </c>
      <c r="E339" s="0" t="n">
        <v>1</v>
      </c>
    </row>
    <row r="340" customFormat="false" ht="12.8" hidden="false" customHeight="false" outlineLevel="0" collapsed="false">
      <c r="A340" s="0" t="s">
        <v>19</v>
      </c>
      <c r="B340" s="0" t="n">
        <v>55</v>
      </c>
      <c r="C340" s="0" t="s">
        <v>94</v>
      </c>
      <c r="D340" s="0" t="s">
        <v>29</v>
      </c>
      <c r="E340" s="0" t="n">
        <v>13</v>
      </c>
    </row>
    <row r="341" customFormat="false" ht="12.8" hidden="false" customHeight="false" outlineLevel="0" collapsed="false">
      <c r="A341" s="0" t="s">
        <v>19</v>
      </c>
      <c r="B341" s="0" t="n">
        <v>55</v>
      </c>
      <c r="C341" s="0" t="s">
        <v>94</v>
      </c>
      <c r="D341" s="0" t="s">
        <v>91</v>
      </c>
      <c r="E341" s="0" t="n">
        <v>1</v>
      </c>
    </row>
    <row r="342" customFormat="false" ht="12.8" hidden="false" customHeight="false" outlineLevel="0" collapsed="false">
      <c r="A342" s="0" t="s">
        <v>19</v>
      </c>
      <c r="B342" s="0" t="n">
        <v>55</v>
      </c>
      <c r="C342" s="0" t="s">
        <v>94</v>
      </c>
      <c r="D342" s="0" t="s">
        <v>28</v>
      </c>
      <c r="E342" s="0" t="n">
        <v>32</v>
      </c>
    </row>
    <row r="343" customFormat="false" ht="12.8" hidden="false" customHeight="false" outlineLevel="0" collapsed="false">
      <c r="A343" s="0" t="s">
        <v>19</v>
      </c>
      <c r="B343" s="0" t="n">
        <v>55</v>
      </c>
      <c r="C343" s="0" t="s">
        <v>94</v>
      </c>
      <c r="D343" s="0" t="s">
        <v>30</v>
      </c>
      <c r="E343" s="0" t="n">
        <v>2</v>
      </c>
    </row>
    <row r="344" customFormat="false" ht="12.8" hidden="false" customHeight="false" outlineLevel="0" collapsed="false">
      <c r="A344" s="0" t="s">
        <v>19</v>
      </c>
      <c r="B344" s="0" t="n">
        <v>55</v>
      </c>
      <c r="C344" s="0" t="s">
        <v>93</v>
      </c>
      <c r="D344" s="0" t="s">
        <v>29</v>
      </c>
      <c r="E344" s="0" t="n">
        <v>3</v>
      </c>
    </row>
    <row r="345" customFormat="false" ht="12.8" hidden="false" customHeight="false" outlineLevel="0" collapsed="false">
      <c r="A345" s="0" t="s">
        <v>19</v>
      </c>
      <c r="B345" s="0" t="n">
        <v>56</v>
      </c>
      <c r="C345" s="0" t="s">
        <v>94</v>
      </c>
      <c r="D345" s="0" t="s">
        <v>27</v>
      </c>
      <c r="E345" s="0" t="n">
        <v>2</v>
      </c>
    </row>
    <row r="346" customFormat="false" ht="12.8" hidden="false" customHeight="false" outlineLevel="0" collapsed="false">
      <c r="A346" s="0" t="s">
        <v>19</v>
      </c>
      <c r="B346" s="0" t="n">
        <v>56</v>
      </c>
      <c r="C346" s="0" t="s">
        <v>94</v>
      </c>
      <c r="D346" s="0" t="s">
        <v>29</v>
      </c>
      <c r="E346" s="0" t="n">
        <v>12</v>
      </c>
    </row>
    <row r="347" customFormat="false" ht="12.8" hidden="false" customHeight="false" outlineLevel="0" collapsed="false">
      <c r="A347" s="0" t="s">
        <v>19</v>
      </c>
      <c r="B347" s="0" t="n">
        <v>56</v>
      </c>
      <c r="C347" s="0" t="s">
        <v>94</v>
      </c>
      <c r="D347" s="0" t="s">
        <v>28</v>
      </c>
      <c r="E347" s="0" t="n">
        <v>23</v>
      </c>
    </row>
    <row r="348" customFormat="false" ht="12.8" hidden="false" customHeight="false" outlineLevel="0" collapsed="false">
      <c r="A348" s="0" t="s">
        <v>19</v>
      </c>
      <c r="B348" s="0" t="n">
        <v>56</v>
      </c>
      <c r="C348" s="0" t="s">
        <v>94</v>
      </c>
      <c r="D348" s="0" t="s">
        <v>30</v>
      </c>
      <c r="E348" s="0" t="n">
        <v>4</v>
      </c>
    </row>
    <row r="349" customFormat="false" ht="12.8" hidden="false" customHeight="false" outlineLevel="0" collapsed="false">
      <c r="A349" s="0" t="s">
        <v>19</v>
      </c>
      <c r="B349" s="0" t="n">
        <v>56</v>
      </c>
      <c r="C349" s="0" t="s">
        <v>93</v>
      </c>
      <c r="D349" s="0" t="s">
        <v>30</v>
      </c>
      <c r="E349" s="0" t="n">
        <v>1</v>
      </c>
    </row>
    <row r="350" customFormat="false" ht="12.8" hidden="false" customHeight="false" outlineLevel="0" collapsed="false">
      <c r="A350" s="0" t="s">
        <v>19</v>
      </c>
      <c r="B350" s="0" t="n">
        <v>57</v>
      </c>
      <c r="C350" s="0" t="s">
        <v>94</v>
      </c>
      <c r="E350" s="0" t="n">
        <v>1</v>
      </c>
    </row>
    <row r="351" customFormat="false" ht="12.8" hidden="false" customHeight="false" outlineLevel="0" collapsed="false">
      <c r="A351" s="0" t="s">
        <v>19</v>
      </c>
      <c r="B351" s="0" t="n">
        <v>57</v>
      </c>
      <c r="C351" s="0" t="s">
        <v>94</v>
      </c>
      <c r="D351" s="0" t="s">
        <v>27</v>
      </c>
      <c r="E351" s="0" t="n">
        <v>2</v>
      </c>
    </row>
    <row r="352" customFormat="false" ht="12.8" hidden="false" customHeight="false" outlineLevel="0" collapsed="false">
      <c r="A352" s="0" t="s">
        <v>19</v>
      </c>
      <c r="B352" s="0" t="n">
        <v>57</v>
      </c>
      <c r="C352" s="0" t="s">
        <v>94</v>
      </c>
      <c r="D352" s="0" t="s">
        <v>29</v>
      </c>
      <c r="E352" s="0" t="n">
        <v>9</v>
      </c>
    </row>
    <row r="353" customFormat="false" ht="12.8" hidden="false" customHeight="false" outlineLevel="0" collapsed="false">
      <c r="A353" s="0" t="s">
        <v>19</v>
      </c>
      <c r="B353" s="0" t="n">
        <v>57</v>
      </c>
      <c r="C353" s="0" t="s">
        <v>94</v>
      </c>
      <c r="D353" s="0" t="s">
        <v>91</v>
      </c>
      <c r="E353" s="0" t="n">
        <v>1</v>
      </c>
    </row>
    <row r="354" customFormat="false" ht="12.8" hidden="false" customHeight="false" outlineLevel="0" collapsed="false">
      <c r="A354" s="0" t="s">
        <v>19</v>
      </c>
      <c r="B354" s="0" t="n">
        <v>57</v>
      </c>
      <c r="C354" s="0" t="s">
        <v>94</v>
      </c>
      <c r="D354" s="0" t="s">
        <v>28</v>
      </c>
      <c r="E354" s="0" t="n">
        <v>17</v>
      </c>
    </row>
    <row r="355" customFormat="false" ht="12.8" hidden="false" customHeight="false" outlineLevel="0" collapsed="false">
      <c r="A355" s="0" t="s">
        <v>19</v>
      </c>
      <c r="B355" s="0" t="n">
        <v>57</v>
      </c>
      <c r="C355" s="0" t="s">
        <v>94</v>
      </c>
      <c r="D355" s="0" t="s">
        <v>30</v>
      </c>
      <c r="E355" s="0" t="n">
        <v>2</v>
      </c>
    </row>
    <row r="356" customFormat="false" ht="12.8" hidden="false" customHeight="false" outlineLevel="0" collapsed="false">
      <c r="A356" s="0" t="s">
        <v>19</v>
      </c>
      <c r="B356" s="0" t="n">
        <v>57</v>
      </c>
      <c r="C356" s="0" t="s">
        <v>93</v>
      </c>
      <c r="D356" s="0" t="s">
        <v>28</v>
      </c>
      <c r="E356" s="0" t="n">
        <v>1</v>
      </c>
    </row>
    <row r="357" customFormat="false" ht="12.8" hidden="false" customHeight="false" outlineLevel="0" collapsed="false">
      <c r="A357" s="0" t="s">
        <v>19</v>
      </c>
      <c r="B357" s="0" t="n">
        <v>58</v>
      </c>
      <c r="C357" s="0" t="s">
        <v>94</v>
      </c>
      <c r="E357" s="0" t="n">
        <v>1</v>
      </c>
    </row>
    <row r="358" customFormat="false" ht="12.8" hidden="false" customHeight="false" outlineLevel="0" collapsed="false">
      <c r="A358" s="0" t="s">
        <v>19</v>
      </c>
      <c r="B358" s="0" t="n">
        <v>58</v>
      </c>
      <c r="C358" s="0" t="s">
        <v>94</v>
      </c>
      <c r="D358" s="0" t="s">
        <v>27</v>
      </c>
      <c r="E358" s="0" t="n">
        <v>1</v>
      </c>
    </row>
    <row r="359" customFormat="false" ht="12.8" hidden="false" customHeight="false" outlineLevel="0" collapsed="false">
      <c r="A359" s="0" t="s">
        <v>19</v>
      </c>
      <c r="B359" s="0" t="n">
        <v>58</v>
      </c>
      <c r="C359" s="0" t="s">
        <v>94</v>
      </c>
      <c r="D359" s="0" t="s">
        <v>29</v>
      </c>
      <c r="E359" s="0" t="n">
        <v>14</v>
      </c>
    </row>
    <row r="360" customFormat="false" ht="12.8" hidden="false" customHeight="false" outlineLevel="0" collapsed="false">
      <c r="A360" s="0" t="s">
        <v>19</v>
      </c>
      <c r="B360" s="0" t="n">
        <v>58</v>
      </c>
      <c r="C360" s="0" t="s">
        <v>94</v>
      </c>
      <c r="D360" s="0" t="s">
        <v>28</v>
      </c>
      <c r="E360" s="0" t="n">
        <v>20</v>
      </c>
    </row>
    <row r="361" customFormat="false" ht="12.8" hidden="false" customHeight="false" outlineLevel="0" collapsed="false">
      <c r="A361" s="0" t="s">
        <v>19</v>
      </c>
      <c r="B361" s="0" t="n">
        <v>58</v>
      </c>
      <c r="C361" s="0" t="s">
        <v>94</v>
      </c>
      <c r="D361" s="0" t="s">
        <v>30</v>
      </c>
      <c r="E361" s="0" t="n">
        <v>3</v>
      </c>
    </row>
    <row r="362" customFormat="false" ht="12.8" hidden="false" customHeight="false" outlineLevel="0" collapsed="false">
      <c r="A362" s="0" t="s">
        <v>19</v>
      </c>
      <c r="B362" s="0" t="n">
        <v>58</v>
      </c>
      <c r="C362" s="0" t="s">
        <v>93</v>
      </c>
      <c r="D362" s="0" t="s">
        <v>28</v>
      </c>
      <c r="E362" s="0" t="n">
        <v>2</v>
      </c>
    </row>
    <row r="363" customFormat="false" ht="12.8" hidden="false" customHeight="false" outlineLevel="0" collapsed="false">
      <c r="A363" s="0" t="s">
        <v>19</v>
      </c>
      <c r="B363" s="0" t="n">
        <v>59</v>
      </c>
      <c r="C363" s="0" t="s">
        <v>94</v>
      </c>
      <c r="D363" s="0" t="s">
        <v>27</v>
      </c>
      <c r="E363" s="0" t="n">
        <v>1</v>
      </c>
    </row>
    <row r="364" customFormat="false" ht="12.8" hidden="false" customHeight="false" outlineLevel="0" collapsed="false">
      <c r="A364" s="0" t="s">
        <v>19</v>
      </c>
      <c r="B364" s="0" t="n">
        <v>59</v>
      </c>
      <c r="C364" s="0" t="s">
        <v>94</v>
      </c>
      <c r="D364" s="0" t="s">
        <v>29</v>
      </c>
      <c r="E364" s="0" t="n">
        <v>11</v>
      </c>
    </row>
    <row r="365" customFormat="false" ht="12.8" hidden="false" customHeight="false" outlineLevel="0" collapsed="false">
      <c r="A365" s="0" t="s">
        <v>19</v>
      </c>
      <c r="B365" s="0" t="n">
        <v>59</v>
      </c>
      <c r="C365" s="0" t="s">
        <v>94</v>
      </c>
      <c r="D365" s="0" t="s">
        <v>91</v>
      </c>
      <c r="E365" s="0" t="n">
        <v>1</v>
      </c>
    </row>
    <row r="366" customFormat="false" ht="12.8" hidden="false" customHeight="false" outlineLevel="0" collapsed="false">
      <c r="A366" s="0" t="s">
        <v>19</v>
      </c>
      <c r="B366" s="0" t="n">
        <v>59</v>
      </c>
      <c r="C366" s="0" t="s">
        <v>94</v>
      </c>
      <c r="D366" s="0" t="s">
        <v>28</v>
      </c>
      <c r="E366" s="0" t="n">
        <v>22</v>
      </c>
    </row>
    <row r="367" customFormat="false" ht="12.8" hidden="false" customHeight="false" outlineLevel="0" collapsed="false">
      <c r="A367" s="0" t="s">
        <v>19</v>
      </c>
      <c r="B367" s="0" t="n">
        <v>59</v>
      </c>
      <c r="C367" s="0" t="s">
        <v>94</v>
      </c>
      <c r="D367" s="0" t="s">
        <v>30</v>
      </c>
      <c r="E367" s="0" t="n">
        <v>1</v>
      </c>
    </row>
    <row r="368" customFormat="false" ht="12.8" hidden="false" customHeight="false" outlineLevel="0" collapsed="false">
      <c r="A368" s="0" t="s">
        <v>19</v>
      </c>
      <c r="B368" s="0" t="n">
        <v>60</v>
      </c>
      <c r="C368" s="0" t="s">
        <v>94</v>
      </c>
      <c r="D368" s="0" t="s">
        <v>29</v>
      </c>
      <c r="E368" s="0" t="n">
        <v>13</v>
      </c>
    </row>
    <row r="369" customFormat="false" ht="12.8" hidden="false" customHeight="false" outlineLevel="0" collapsed="false">
      <c r="A369" s="0" t="s">
        <v>19</v>
      </c>
      <c r="B369" s="0" t="n">
        <v>60</v>
      </c>
      <c r="C369" s="0" t="s">
        <v>94</v>
      </c>
      <c r="D369" s="0" t="s">
        <v>91</v>
      </c>
      <c r="E369" s="0" t="n">
        <v>1</v>
      </c>
    </row>
    <row r="370" customFormat="false" ht="12.8" hidden="false" customHeight="false" outlineLevel="0" collapsed="false">
      <c r="A370" s="0" t="s">
        <v>19</v>
      </c>
      <c r="B370" s="0" t="n">
        <v>60</v>
      </c>
      <c r="C370" s="0" t="s">
        <v>94</v>
      </c>
      <c r="D370" s="0" t="s">
        <v>28</v>
      </c>
      <c r="E370" s="0" t="n">
        <v>13</v>
      </c>
    </row>
    <row r="371" customFormat="false" ht="12.8" hidden="false" customHeight="false" outlineLevel="0" collapsed="false">
      <c r="A371" s="0" t="s">
        <v>19</v>
      </c>
      <c r="B371" s="0" t="n">
        <v>60</v>
      </c>
      <c r="C371" s="0" t="s">
        <v>94</v>
      </c>
      <c r="D371" s="0" t="s">
        <v>30</v>
      </c>
      <c r="E371" s="0" t="n">
        <v>2</v>
      </c>
    </row>
    <row r="372" customFormat="false" ht="12.8" hidden="false" customHeight="false" outlineLevel="0" collapsed="false">
      <c r="A372" s="0" t="s">
        <v>19</v>
      </c>
      <c r="B372" s="0" t="n">
        <v>60</v>
      </c>
      <c r="C372" s="0" t="s">
        <v>93</v>
      </c>
      <c r="D372" s="0" t="s">
        <v>28</v>
      </c>
      <c r="E372" s="0" t="n">
        <v>2</v>
      </c>
    </row>
    <row r="373" customFormat="false" ht="12.8" hidden="false" customHeight="false" outlineLevel="0" collapsed="false">
      <c r="A373" s="0" t="s">
        <v>19</v>
      </c>
      <c r="B373" s="0" t="n">
        <v>60</v>
      </c>
      <c r="C373" s="0" t="s">
        <v>97</v>
      </c>
      <c r="D373" s="0" t="s">
        <v>29</v>
      </c>
      <c r="E373" s="0" t="n">
        <v>1</v>
      </c>
    </row>
    <row r="374" customFormat="false" ht="12.8" hidden="false" customHeight="false" outlineLevel="0" collapsed="false">
      <c r="A374" s="0" t="s">
        <v>19</v>
      </c>
      <c r="B374" s="0" t="n">
        <v>60</v>
      </c>
      <c r="C374" s="0" t="s">
        <v>97</v>
      </c>
      <c r="D374" s="0" t="s">
        <v>28</v>
      </c>
      <c r="E374" s="0" t="n">
        <v>1</v>
      </c>
    </row>
    <row r="375" customFormat="false" ht="12.8" hidden="false" customHeight="false" outlineLevel="0" collapsed="false">
      <c r="A375" s="0" t="s">
        <v>19</v>
      </c>
      <c r="B375" s="0" t="n">
        <v>61</v>
      </c>
      <c r="C375" s="0" t="s">
        <v>94</v>
      </c>
      <c r="D375" s="0" t="s">
        <v>29</v>
      </c>
      <c r="E375" s="0" t="n">
        <v>8</v>
      </c>
    </row>
    <row r="376" customFormat="false" ht="12.8" hidden="false" customHeight="false" outlineLevel="0" collapsed="false">
      <c r="A376" s="0" t="s">
        <v>19</v>
      </c>
      <c r="B376" s="0" t="n">
        <v>61</v>
      </c>
      <c r="C376" s="0" t="s">
        <v>94</v>
      </c>
      <c r="D376" s="0" t="s">
        <v>28</v>
      </c>
      <c r="E376" s="0" t="n">
        <v>13</v>
      </c>
    </row>
    <row r="377" customFormat="false" ht="12.8" hidden="false" customHeight="false" outlineLevel="0" collapsed="false">
      <c r="A377" s="0" t="s">
        <v>19</v>
      </c>
      <c r="B377" s="0" t="n">
        <v>61</v>
      </c>
      <c r="C377" s="0" t="s">
        <v>94</v>
      </c>
      <c r="D377" s="0" t="s">
        <v>30</v>
      </c>
      <c r="E377" s="0" t="n">
        <v>3</v>
      </c>
    </row>
    <row r="378" customFormat="false" ht="12.8" hidden="false" customHeight="false" outlineLevel="0" collapsed="false">
      <c r="A378" s="0" t="s">
        <v>19</v>
      </c>
      <c r="B378" s="0" t="n">
        <v>61</v>
      </c>
      <c r="C378" s="0" t="s">
        <v>93</v>
      </c>
      <c r="D378" s="0" t="s">
        <v>29</v>
      </c>
      <c r="E378" s="0" t="n">
        <v>1</v>
      </c>
    </row>
    <row r="379" customFormat="false" ht="12.8" hidden="false" customHeight="false" outlineLevel="0" collapsed="false">
      <c r="A379" s="0" t="s">
        <v>19</v>
      </c>
      <c r="B379" s="0" t="n">
        <v>61</v>
      </c>
      <c r="C379" s="0" t="s">
        <v>93</v>
      </c>
      <c r="D379" s="0" t="s">
        <v>28</v>
      </c>
      <c r="E379" s="0" t="n">
        <v>1</v>
      </c>
    </row>
    <row r="380" customFormat="false" ht="12.8" hidden="false" customHeight="false" outlineLevel="0" collapsed="false">
      <c r="A380" s="0" t="s">
        <v>19</v>
      </c>
      <c r="B380" s="0" t="n">
        <v>62</v>
      </c>
      <c r="C380" s="0" t="s">
        <v>94</v>
      </c>
      <c r="D380" s="0" t="s">
        <v>29</v>
      </c>
      <c r="E380" s="0" t="n">
        <v>2</v>
      </c>
    </row>
    <row r="381" customFormat="false" ht="12.8" hidden="false" customHeight="false" outlineLevel="0" collapsed="false">
      <c r="A381" s="0" t="s">
        <v>19</v>
      </c>
      <c r="B381" s="0" t="n">
        <v>62</v>
      </c>
      <c r="C381" s="0" t="s">
        <v>94</v>
      </c>
      <c r="D381" s="0" t="s">
        <v>28</v>
      </c>
      <c r="E381" s="0" t="n">
        <v>12</v>
      </c>
    </row>
    <row r="382" customFormat="false" ht="12.8" hidden="false" customHeight="false" outlineLevel="0" collapsed="false">
      <c r="A382" s="0" t="s">
        <v>19</v>
      </c>
      <c r="B382" s="0" t="n">
        <v>62</v>
      </c>
      <c r="C382" s="0" t="s">
        <v>94</v>
      </c>
      <c r="D382" s="0" t="s">
        <v>30</v>
      </c>
      <c r="E382" s="0" t="n">
        <v>1</v>
      </c>
    </row>
    <row r="383" customFormat="false" ht="12.8" hidden="false" customHeight="false" outlineLevel="0" collapsed="false">
      <c r="A383" s="0" t="s">
        <v>19</v>
      </c>
      <c r="B383" s="0" t="n">
        <v>62</v>
      </c>
      <c r="C383" s="0" t="s">
        <v>93</v>
      </c>
      <c r="D383" s="0" t="s">
        <v>28</v>
      </c>
      <c r="E383" s="0" t="n">
        <v>1</v>
      </c>
    </row>
    <row r="384" customFormat="false" ht="12.8" hidden="false" customHeight="false" outlineLevel="0" collapsed="false">
      <c r="A384" s="0" t="s">
        <v>19</v>
      </c>
      <c r="B384" s="0" t="n">
        <v>63</v>
      </c>
      <c r="C384" s="0" t="s">
        <v>94</v>
      </c>
      <c r="E384" s="0" t="n">
        <v>1</v>
      </c>
    </row>
    <row r="385" customFormat="false" ht="12.8" hidden="false" customHeight="false" outlineLevel="0" collapsed="false">
      <c r="A385" s="0" t="s">
        <v>19</v>
      </c>
      <c r="B385" s="0" t="n">
        <v>63</v>
      </c>
      <c r="C385" s="0" t="s">
        <v>94</v>
      </c>
      <c r="D385" s="0" t="s">
        <v>27</v>
      </c>
      <c r="E385" s="0" t="n">
        <v>1</v>
      </c>
    </row>
    <row r="386" customFormat="false" ht="12.8" hidden="false" customHeight="false" outlineLevel="0" collapsed="false">
      <c r="A386" s="0" t="s">
        <v>19</v>
      </c>
      <c r="B386" s="0" t="n">
        <v>63</v>
      </c>
      <c r="C386" s="0" t="s">
        <v>94</v>
      </c>
      <c r="D386" s="0" t="s">
        <v>29</v>
      </c>
      <c r="E386" s="0" t="n">
        <v>5</v>
      </c>
    </row>
    <row r="387" customFormat="false" ht="12.8" hidden="false" customHeight="false" outlineLevel="0" collapsed="false">
      <c r="A387" s="0" t="s">
        <v>19</v>
      </c>
      <c r="B387" s="0" t="n">
        <v>63</v>
      </c>
      <c r="C387" s="0" t="s">
        <v>94</v>
      </c>
      <c r="D387" s="0" t="s">
        <v>28</v>
      </c>
      <c r="E387" s="0" t="n">
        <v>12</v>
      </c>
    </row>
    <row r="388" customFormat="false" ht="12.8" hidden="false" customHeight="false" outlineLevel="0" collapsed="false">
      <c r="A388" s="0" t="s">
        <v>19</v>
      </c>
      <c r="B388" s="0" t="n">
        <v>63</v>
      </c>
      <c r="C388" s="0" t="s">
        <v>94</v>
      </c>
      <c r="D388" s="0" t="s">
        <v>30</v>
      </c>
      <c r="E388" s="0" t="n">
        <v>2</v>
      </c>
    </row>
    <row r="389" customFormat="false" ht="12.8" hidden="false" customHeight="false" outlineLevel="0" collapsed="false">
      <c r="A389" s="0" t="s">
        <v>19</v>
      </c>
      <c r="B389" s="0" t="n">
        <v>63</v>
      </c>
      <c r="C389" s="0" t="s">
        <v>93</v>
      </c>
      <c r="D389" s="0" t="s">
        <v>28</v>
      </c>
      <c r="E389" s="0" t="n">
        <v>1</v>
      </c>
    </row>
    <row r="390" customFormat="false" ht="12.8" hidden="false" customHeight="false" outlineLevel="0" collapsed="false">
      <c r="A390" s="0" t="s">
        <v>19</v>
      </c>
      <c r="B390" s="0" t="n">
        <v>64</v>
      </c>
      <c r="C390" s="0" t="s">
        <v>94</v>
      </c>
      <c r="D390" s="0" t="s">
        <v>29</v>
      </c>
      <c r="E390" s="0" t="n">
        <v>5</v>
      </c>
    </row>
    <row r="391" customFormat="false" ht="12.8" hidden="false" customHeight="false" outlineLevel="0" collapsed="false">
      <c r="A391" s="0" t="s">
        <v>19</v>
      </c>
      <c r="B391" s="0" t="n">
        <v>64</v>
      </c>
      <c r="C391" s="0" t="s">
        <v>94</v>
      </c>
      <c r="D391" s="0" t="s">
        <v>28</v>
      </c>
      <c r="E391" s="0" t="n">
        <v>19</v>
      </c>
    </row>
    <row r="392" customFormat="false" ht="12.8" hidden="false" customHeight="false" outlineLevel="0" collapsed="false">
      <c r="A392" s="0" t="s">
        <v>19</v>
      </c>
      <c r="B392" s="0" t="n">
        <v>64</v>
      </c>
      <c r="C392" s="0" t="s">
        <v>94</v>
      </c>
      <c r="D392" s="0" t="s">
        <v>30</v>
      </c>
      <c r="E392" s="0" t="n">
        <v>1</v>
      </c>
    </row>
    <row r="393" customFormat="false" ht="12.8" hidden="false" customHeight="false" outlineLevel="0" collapsed="false">
      <c r="A393" s="0" t="s">
        <v>19</v>
      </c>
      <c r="B393" s="0" t="n">
        <v>65</v>
      </c>
      <c r="C393" s="0" t="s">
        <v>94</v>
      </c>
      <c r="E393" s="0" t="n">
        <v>2</v>
      </c>
    </row>
    <row r="394" customFormat="false" ht="12.8" hidden="false" customHeight="false" outlineLevel="0" collapsed="false">
      <c r="A394" s="0" t="s">
        <v>19</v>
      </c>
      <c r="B394" s="0" t="n">
        <v>65</v>
      </c>
      <c r="C394" s="0" t="s">
        <v>94</v>
      </c>
      <c r="D394" s="0" t="s">
        <v>29</v>
      </c>
      <c r="E394" s="0" t="n">
        <v>2</v>
      </c>
    </row>
    <row r="395" customFormat="false" ht="12.8" hidden="false" customHeight="false" outlineLevel="0" collapsed="false">
      <c r="A395" s="0" t="s">
        <v>19</v>
      </c>
      <c r="B395" s="0" t="n">
        <v>65</v>
      </c>
      <c r="C395" s="0" t="s">
        <v>94</v>
      </c>
      <c r="D395" s="0" t="s">
        <v>28</v>
      </c>
      <c r="E395" s="0" t="n">
        <v>7</v>
      </c>
    </row>
    <row r="396" customFormat="false" ht="12.8" hidden="false" customHeight="false" outlineLevel="0" collapsed="false">
      <c r="A396" s="0" t="s">
        <v>19</v>
      </c>
      <c r="B396" s="0" t="n">
        <v>65</v>
      </c>
      <c r="C396" s="0" t="s">
        <v>94</v>
      </c>
      <c r="D396" s="0" t="s">
        <v>30</v>
      </c>
      <c r="E396" s="0" t="n">
        <v>1</v>
      </c>
    </row>
    <row r="397" customFormat="false" ht="12.8" hidden="false" customHeight="false" outlineLevel="0" collapsed="false">
      <c r="A397" s="0" t="s">
        <v>19</v>
      </c>
      <c r="B397" s="0" t="n">
        <v>65</v>
      </c>
      <c r="C397" s="0" t="s">
        <v>93</v>
      </c>
      <c r="D397" s="0" t="s">
        <v>28</v>
      </c>
      <c r="E397" s="0" t="n">
        <v>1</v>
      </c>
    </row>
    <row r="398" customFormat="false" ht="12.8" hidden="false" customHeight="false" outlineLevel="0" collapsed="false">
      <c r="A398" s="0" t="s">
        <v>19</v>
      </c>
      <c r="B398" s="0" t="n">
        <v>66</v>
      </c>
      <c r="C398" s="0" t="s">
        <v>94</v>
      </c>
      <c r="D398" s="0" t="s">
        <v>29</v>
      </c>
      <c r="E398" s="0" t="n">
        <v>2</v>
      </c>
    </row>
    <row r="399" customFormat="false" ht="12.8" hidden="false" customHeight="false" outlineLevel="0" collapsed="false">
      <c r="A399" s="0" t="s">
        <v>19</v>
      </c>
      <c r="B399" s="0" t="n">
        <v>66</v>
      </c>
      <c r="C399" s="0" t="s">
        <v>94</v>
      </c>
      <c r="D399" s="0" t="s">
        <v>28</v>
      </c>
      <c r="E399" s="0" t="n">
        <v>14</v>
      </c>
    </row>
    <row r="400" customFormat="false" ht="12.8" hidden="false" customHeight="false" outlineLevel="0" collapsed="false">
      <c r="A400" s="0" t="s">
        <v>19</v>
      </c>
      <c r="B400" s="0" t="n">
        <v>66</v>
      </c>
      <c r="C400" s="0" t="s">
        <v>94</v>
      </c>
      <c r="D400" s="0" t="s">
        <v>30</v>
      </c>
      <c r="E400" s="0" t="n">
        <v>3</v>
      </c>
    </row>
    <row r="401" customFormat="false" ht="12.8" hidden="false" customHeight="false" outlineLevel="0" collapsed="false">
      <c r="A401" s="0" t="s">
        <v>19</v>
      </c>
      <c r="B401" s="0" t="n">
        <v>67</v>
      </c>
      <c r="C401" s="0" t="s">
        <v>94</v>
      </c>
      <c r="D401" s="0" t="s">
        <v>28</v>
      </c>
      <c r="E401" s="0" t="n">
        <v>6</v>
      </c>
    </row>
    <row r="402" customFormat="false" ht="12.8" hidden="false" customHeight="false" outlineLevel="0" collapsed="false">
      <c r="A402" s="0" t="s">
        <v>19</v>
      </c>
      <c r="B402" s="0" t="n">
        <v>67</v>
      </c>
      <c r="C402" s="0" t="s">
        <v>94</v>
      </c>
      <c r="D402" s="0" t="s">
        <v>30</v>
      </c>
      <c r="E402" s="0" t="n">
        <v>2</v>
      </c>
    </row>
    <row r="403" customFormat="false" ht="12.8" hidden="false" customHeight="false" outlineLevel="0" collapsed="false">
      <c r="A403" s="0" t="s">
        <v>19</v>
      </c>
      <c r="B403" s="0" t="n">
        <v>68</v>
      </c>
      <c r="C403" s="0" t="s">
        <v>94</v>
      </c>
      <c r="D403" s="0" t="s">
        <v>28</v>
      </c>
      <c r="E403" s="0" t="n">
        <v>4</v>
      </c>
    </row>
    <row r="404" customFormat="false" ht="12.8" hidden="false" customHeight="false" outlineLevel="0" collapsed="false">
      <c r="A404" s="0" t="s">
        <v>19</v>
      </c>
      <c r="B404" s="0" t="n">
        <v>69</v>
      </c>
      <c r="C404" s="0" t="s">
        <v>94</v>
      </c>
      <c r="D404" s="0" t="s">
        <v>29</v>
      </c>
      <c r="E404" s="0" t="n">
        <v>3</v>
      </c>
    </row>
    <row r="405" customFormat="false" ht="12.8" hidden="false" customHeight="false" outlineLevel="0" collapsed="false">
      <c r="A405" s="0" t="s">
        <v>19</v>
      </c>
      <c r="B405" s="0" t="n">
        <v>69</v>
      </c>
      <c r="C405" s="0" t="s">
        <v>94</v>
      </c>
      <c r="D405" s="0" t="s">
        <v>28</v>
      </c>
      <c r="E405" s="0" t="n">
        <v>4</v>
      </c>
    </row>
    <row r="406" customFormat="false" ht="12.8" hidden="false" customHeight="false" outlineLevel="0" collapsed="false">
      <c r="A406" s="0" t="s">
        <v>19</v>
      </c>
      <c r="B406" s="0" t="n">
        <v>70</v>
      </c>
      <c r="C406" s="0" t="s">
        <v>94</v>
      </c>
      <c r="E406" s="0" t="n">
        <v>1</v>
      </c>
    </row>
    <row r="407" customFormat="false" ht="12.8" hidden="false" customHeight="false" outlineLevel="0" collapsed="false">
      <c r="A407" s="0" t="s">
        <v>19</v>
      </c>
      <c r="B407" s="0" t="n">
        <v>70</v>
      </c>
      <c r="C407" s="0" t="s">
        <v>94</v>
      </c>
      <c r="D407" s="0" t="s">
        <v>28</v>
      </c>
      <c r="E407" s="0" t="n">
        <v>6</v>
      </c>
    </row>
    <row r="408" customFormat="false" ht="12.8" hidden="false" customHeight="false" outlineLevel="0" collapsed="false">
      <c r="A408" s="0" t="s">
        <v>19</v>
      </c>
      <c r="B408" s="0" t="n">
        <v>71</v>
      </c>
      <c r="C408" s="0" t="s">
        <v>94</v>
      </c>
      <c r="D408" s="0" t="s">
        <v>29</v>
      </c>
      <c r="E408" s="0" t="n">
        <v>1</v>
      </c>
    </row>
    <row r="409" customFormat="false" ht="12.8" hidden="false" customHeight="false" outlineLevel="0" collapsed="false">
      <c r="A409" s="0" t="s">
        <v>19</v>
      </c>
      <c r="B409" s="0" t="n">
        <v>71</v>
      </c>
      <c r="C409" s="0" t="s">
        <v>94</v>
      </c>
      <c r="D409" s="0" t="s">
        <v>28</v>
      </c>
      <c r="E409" s="0" t="n">
        <v>5</v>
      </c>
    </row>
    <row r="410" customFormat="false" ht="12.8" hidden="false" customHeight="false" outlineLevel="0" collapsed="false">
      <c r="A410" s="0" t="s">
        <v>19</v>
      </c>
      <c r="B410" s="0" t="n">
        <v>71</v>
      </c>
      <c r="C410" s="0" t="s">
        <v>94</v>
      </c>
      <c r="D410" s="0" t="s">
        <v>30</v>
      </c>
      <c r="E410" s="0" t="n">
        <v>1</v>
      </c>
    </row>
    <row r="411" customFormat="false" ht="12.8" hidden="false" customHeight="false" outlineLevel="0" collapsed="false">
      <c r="A411" s="0" t="s">
        <v>19</v>
      </c>
      <c r="B411" s="0" t="n">
        <v>72</v>
      </c>
      <c r="C411" s="0" t="s">
        <v>94</v>
      </c>
      <c r="D411" s="0" t="s">
        <v>29</v>
      </c>
      <c r="E411" s="0" t="n">
        <v>3</v>
      </c>
    </row>
    <row r="412" customFormat="false" ht="12.8" hidden="false" customHeight="false" outlineLevel="0" collapsed="false">
      <c r="A412" s="0" t="s">
        <v>19</v>
      </c>
      <c r="B412" s="0" t="n">
        <v>72</v>
      </c>
      <c r="C412" s="0" t="s">
        <v>94</v>
      </c>
      <c r="D412" s="0" t="s">
        <v>91</v>
      </c>
      <c r="E412" s="0" t="n">
        <v>1</v>
      </c>
    </row>
    <row r="413" customFormat="false" ht="12.8" hidden="false" customHeight="false" outlineLevel="0" collapsed="false">
      <c r="A413" s="0" t="s">
        <v>19</v>
      </c>
      <c r="B413" s="0" t="n">
        <v>72</v>
      </c>
      <c r="C413" s="0" t="s">
        <v>94</v>
      </c>
      <c r="D413" s="0" t="s">
        <v>28</v>
      </c>
      <c r="E413" s="0" t="n">
        <v>2</v>
      </c>
    </row>
    <row r="414" customFormat="false" ht="12.8" hidden="false" customHeight="false" outlineLevel="0" collapsed="false">
      <c r="A414" s="0" t="s">
        <v>19</v>
      </c>
      <c r="B414" s="0" t="n">
        <v>72</v>
      </c>
      <c r="C414" s="0" t="s">
        <v>94</v>
      </c>
      <c r="D414" s="0" t="s">
        <v>30</v>
      </c>
      <c r="E414" s="0" t="n">
        <v>1</v>
      </c>
    </row>
    <row r="415" customFormat="false" ht="12.8" hidden="false" customHeight="false" outlineLevel="0" collapsed="false">
      <c r="A415" s="0" t="s">
        <v>19</v>
      </c>
      <c r="B415" s="0" t="n">
        <v>73</v>
      </c>
      <c r="C415" s="0" t="s">
        <v>94</v>
      </c>
      <c r="D415" s="0" t="s">
        <v>29</v>
      </c>
      <c r="E415" s="0" t="n">
        <v>1</v>
      </c>
    </row>
    <row r="416" customFormat="false" ht="12.8" hidden="false" customHeight="false" outlineLevel="0" collapsed="false">
      <c r="A416" s="0" t="s">
        <v>19</v>
      </c>
      <c r="B416" s="0" t="n">
        <v>73</v>
      </c>
      <c r="C416" s="0" t="s">
        <v>94</v>
      </c>
      <c r="D416" s="0" t="s">
        <v>28</v>
      </c>
      <c r="E416" s="0" t="n">
        <v>4</v>
      </c>
    </row>
    <row r="417" customFormat="false" ht="12.8" hidden="false" customHeight="false" outlineLevel="0" collapsed="false">
      <c r="A417" s="0" t="s">
        <v>19</v>
      </c>
      <c r="B417" s="0" t="n">
        <v>73</v>
      </c>
      <c r="C417" s="0" t="s">
        <v>94</v>
      </c>
      <c r="D417" s="0" t="s">
        <v>30</v>
      </c>
      <c r="E417" s="0" t="n">
        <v>1</v>
      </c>
    </row>
    <row r="418" customFormat="false" ht="12.8" hidden="false" customHeight="false" outlineLevel="0" collapsed="false">
      <c r="A418" s="0" t="s">
        <v>19</v>
      </c>
      <c r="B418" s="0" t="n">
        <v>74</v>
      </c>
      <c r="C418" s="0" t="s">
        <v>94</v>
      </c>
      <c r="D418" s="0" t="s">
        <v>29</v>
      </c>
      <c r="E418" s="0" t="n">
        <v>1</v>
      </c>
    </row>
    <row r="419" customFormat="false" ht="12.8" hidden="false" customHeight="false" outlineLevel="0" collapsed="false">
      <c r="A419" s="0" t="s">
        <v>19</v>
      </c>
      <c r="B419" s="0" t="n">
        <v>74</v>
      </c>
      <c r="C419" s="0" t="s">
        <v>94</v>
      </c>
      <c r="D419" s="0" t="s">
        <v>28</v>
      </c>
      <c r="E419" s="0" t="n">
        <v>5</v>
      </c>
    </row>
    <row r="420" customFormat="false" ht="12.8" hidden="false" customHeight="false" outlineLevel="0" collapsed="false">
      <c r="A420" s="0" t="s">
        <v>19</v>
      </c>
      <c r="B420" s="0" t="n">
        <v>75</v>
      </c>
      <c r="C420" s="0" t="s">
        <v>94</v>
      </c>
      <c r="D420" s="0" t="s">
        <v>29</v>
      </c>
      <c r="E420" s="0" t="n">
        <v>1</v>
      </c>
    </row>
    <row r="421" customFormat="false" ht="12.8" hidden="false" customHeight="false" outlineLevel="0" collapsed="false">
      <c r="A421" s="0" t="s">
        <v>19</v>
      </c>
      <c r="B421" s="0" t="n">
        <v>75</v>
      </c>
      <c r="C421" s="0" t="s">
        <v>94</v>
      </c>
      <c r="D421" s="0" t="s">
        <v>28</v>
      </c>
      <c r="E421" s="0" t="n">
        <v>7</v>
      </c>
    </row>
    <row r="422" customFormat="false" ht="12.8" hidden="false" customHeight="false" outlineLevel="0" collapsed="false">
      <c r="A422" s="0" t="s">
        <v>19</v>
      </c>
      <c r="B422" s="0" t="n">
        <v>76</v>
      </c>
      <c r="C422" s="0" t="s">
        <v>94</v>
      </c>
      <c r="D422" s="0" t="s">
        <v>28</v>
      </c>
      <c r="E422" s="0" t="n">
        <v>6</v>
      </c>
    </row>
    <row r="423" customFormat="false" ht="12.8" hidden="false" customHeight="false" outlineLevel="0" collapsed="false">
      <c r="A423" s="0" t="s">
        <v>19</v>
      </c>
      <c r="B423" s="0" t="n">
        <v>77</v>
      </c>
      <c r="C423" s="0" t="s">
        <v>94</v>
      </c>
      <c r="D423" s="0" t="s">
        <v>29</v>
      </c>
      <c r="E423" s="0" t="n">
        <v>1</v>
      </c>
    </row>
    <row r="424" customFormat="false" ht="12.8" hidden="false" customHeight="false" outlineLevel="0" collapsed="false">
      <c r="A424" s="0" t="s">
        <v>19</v>
      </c>
      <c r="B424" s="0" t="n">
        <v>77</v>
      </c>
      <c r="C424" s="0" t="s">
        <v>94</v>
      </c>
      <c r="D424" s="0" t="s">
        <v>28</v>
      </c>
      <c r="E424" s="0" t="n">
        <v>2</v>
      </c>
    </row>
    <row r="425" customFormat="false" ht="12.8" hidden="false" customHeight="false" outlineLevel="0" collapsed="false">
      <c r="A425" s="0" t="s">
        <v>19</v>
      </c>
      <c r="B425" s="0" t="n">
        <v>78</v>
      </c>
      <c r="C425" s="0" t="s">
        <v>94</v>
      </c>
      <c r="D425" s="0" t="s">
        <v>29</v>
      </c>
      <c r="E425" s="0" t="n">
        <v>1</v>
      </c>
    </row>
    <row r="426" customFormat="false" ht="12.8" hidden="false" customHeight="false" outlineLevel="0" collapsed="false">
      <c r="A426" s="0" t="s">
        <v>19</v>
      </c>
      <c r="B426" s="0" t="n">
        <v>78</v>
      </c>
      <c r="C426" s="0" t="s">
        <v>94</v>
      </c>
      <c r="D426" s="0" t="s">
        <v>28</v>
      </c>
      <c r="E426" s="0" t="n">
        <v>3</v>
      </c>
    </row>
    <row r="427" customFormat="false" ht="12.8" hidden="false" customHeight="false" outlineLevel="0" collapsed="false">
      <c r="A427" s="0" t="s">
        <v>19</v>
      </c>
      <c r="B427" s="0" t="n">
        <v>79</v>
      </c>
      <c r="C427" s="0" t="s">
        <v>94</v>
      </c>
      <c r="D427" s="0" t="s">
        <v>28</v>
      </c>
      <c r="E427" s="0" t="n">
        <v>1</v>
      </c>
    </row>
    <row r="428" customFormat="false" ht="12.8" hidden="false" customHeight="false" outlineLevel="0" collapsed="false">
      <c r="A428" s="0" t="s">
        <v>19</v>
      </c>
      <c r="B428" s="0" t="n">
        <v>80</v>
      </c>
      <c r="C428" s="0" t="s">
        <v>94</v>
      </c>
      <c r="D428" s="0" t="s">
        <v>28</v>
      </c>
      <c r="E428" s="0" t="n">
        <v>2</v>
      </c>
    </row>
    <row r="429" customFormat="false" ht="12.8" hidden="false" customHeight="false" outlineLevel="0" collapsed="false">
      <c r="A429" s="0" t="s">
        <v>19</v>
      </c>
      <c r="B429" s="0" t="n">
        <v>82</v>
      </c>
      <c r="C429" s="0" t="s">
        <v>94</v>
      </c>
      <c r="D429" s="0" t="s">
        <v>29</v>
      </c>
      <c r="E429" s="0" t="n">
        <v>1</v>
      </c>
    </row>
    <row r="430" customFormat="false" ht="12.8" hidden="false" customHeight="false" outlineLevel="0" collapsed="false">
      <c r="A430" s="0" t="s">
        <v>19</v>
      </c>
      <c r="B430" s="0" t="n">
        <v>82</v>
      </c>
      <c r="C430" s="0" t="s">
        <v>94</v>
      </c>
      <c r="D430" s="0" t="s">
        <v>28</v>
      </c>
      <c r="E430" s="0" t="n">
        <v>2</v>
      </c>
    </row>
    <row r="431" customFormat="false" ht="12.8" hidden="false" customHeight="false" outlineLevel="0" collapsed="false">
      <c r="A431" s="0" t="s">
        <v>19</v>
      </c>
      <c r="B431" s="0" t="n">
        <v>83</v>
      </c>
      <c r="C431" s="0" t="s">
        <v>94</v>
      </c>
      <c r="D431" s="0" t="s">
        <v>28</v>
      </c>
      <c r="E431" s="0" t="n">
        <v>1</v>
      </c>
    </row>
    <row r="432" customFormat="false" ht="12.8" hidden="false" customHeight="false" outlineLevel="0" collapsed="false">
      <c r="A432" s="0" t="s">
        <v>19</v>
      </c>
      <c r="B432" s="0" t="n">
        <v>86</v>
      </c>
      <c r="C432" s="0" t="s">
        <v>94</v>
      </c>
      <c r="D432" s="0" t="s">
        <v>29</v>
      </c>
      <c r="E432" s="0" t="n">
        <v>1</v>
      </c>
    </row>
    <row r="433" customFormat="false" ht="12.8" hidden="false" customHeight="false" outlineLevel="0" collapsed="false">
      <c r="A433" s="0" t="s">
        <v>19</v>
      </c>
      <c r="B433" s="0" t="n">
        <v>86</v>
      </c>
      <c r="C433" s="0" t="s">
        <v>94</v>
      </c>
      <c r="D433" s="0" t="s">
        <v>28</v>
      </c>
      <c r="E433"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8</v>
      </c>
      <c r="B1" s="0" t="s">
        <v>55</v>
      </c>
      <c r="C1" s="0" t="s">
        <v>52</v>
      </c>
      <c r="D1" s="0" t="s">
        <v>26</v>
      </c>
      <c r="E1" s="0" t="s">
        <v>54</v>
      </c>
      <c r="F1" s="0" t="s">
        <v>92</v>
      </c>
    </row>
    <row r="2" customFormat="false" ht="12.8" hidden="false" customHeight="false" outlineLevel="0" collapsed="false">
      <c r="A2" s="0" t="s">
        <v>19</v>
      </c>
      <c r="B2" s="0" t="s">
        <v>98</v>
      </c>
      <c r="C2" s="0" t="s">
        <v>99</v>
      </c>
      <c r="D2" s="0" t="n">
        <v>15</v>
      </c>
      <c r="E2" s="0" t="s">
        <v>94</v>
      </c>
      <c r="F2" s="0" t="n">
        <v>2</v>
      </c>
    </row>
    <row r="3" customFormat="false" ht="12.8" hidden="false" customHeight="false" outlineLevel="0" collapsed="false">
      <c r="A3" s="0" t="s">
        <v>19</v>
      </c>
      <c r="B3" s="0" t="s">
        <v>98</v>
      </c>
      <c r="C3" s="0" t="s">
        <v>99</v>
      </c>
      <c r="D3" s="0" t="n">
        <v>16</v>
      </c>
      <c r="E3" s="0" t="s">
        <v>94</v>
      </c>
      <c r="F3" s="0" t="n">
        <v>1</v>
      </c>
    </row>
    <row r="4" customFormat="false" ht="12.8" hidden="false" customHeight="false" outlineLevel="0" collapsed="false">
      <c r="A4" s="0" t="s">
        <v>19</v>
      </c>
      <c r="B4" s="0" t="s">
        <v>98</v>
      </c>
      <c r="C4" s="0" t="s">
        <v>99</v>
      </c>
      <c r="D4" s="0" t="n">
        <v>16</v>
      </c>
      <c r="E4" s="0" t="s">
        <v>93</v>
      </c>
      <c r="F4" s="0" t="n">
        <v>1</v>
      </c>
    </row>
    <row r="5" customFormat="false" ht="12.8" hidden="false" customHeight="false" outlineLevel="0" collapsed="false">
      <c r="A5" s="0" t="s">
        <v>19</v>
      </c>
      <c r="B5" s="0" t="s">
        <v>98</v>
      </c>
      <c r="C5" s="0" t="s">
        <v>99</v>
      </c>
      <c r="D5" s="0" t="n">
        <v>17</v>
      </c>
      <c r="E5" s="0" t="s">
        <v>94</v>
      </c>
      <c r="F5" s="0" t="n">
        <v>13</v>
      </c>
    </row>
    <row r="6" customFormat="false" ht="12.8" hidden="false" customHeight="false" outlineLevel="0" collapsed="false">
      <c r="A6" s="0" t="s">
        <v>19</v>
      </c>
      <c r="B6" s="0" t="s">
        <v>98</v>
      </c>
      <c r="C6" s="0" t="s">
        <v>99</v>
      </c>
      <c r="D6" s="0" t="n">
        <v>17</v>
      </c>
      <c r="E6" s="0" t="s">
        <v>93</v>
      </c>
      <c r="F6" s="0" t="n">
        <v>1</v>
      </c>
    </row>
    <row r="7" customFormat="false" ht="12.8" hidden="false" customHeight="false" outlineLevel="0" collapsed="false">
      <c r="A7" s="0" t="s">
        <v>19</v>
      </c>
      <c r="B7" s="0" t="s">
        <v>98</v>
      </c>
      <c r="C7" s="0" t="s">
        <v>99</v>
      </c>
      <c r="D7" s="0" t="n">
        <v>18</v>
      </c>
      <c r="E7" s="0" t="s">
        <v>94</v>
      </c>
      <c r="F7" s="0" t="n">
        <v>27</v>
      </c>
    </row>
    <row r="8" customFormat="false" ht="12.8" hidden="false" customHeight="false" outlineLevel="0" collapsed="false">
      <c r="A8" s="0" t="s">
        <v>19</v>
      </c>
      <c r="B8" s="0" t="s">
        <v>98</v>
      </c>
      <c r="C8" s="0" t="s">
        <v>99</v>
      </c>
      <c r="D8" s="0" t="n">
        <v>18</v>
      </c>
      <c r="E8" s="0" t="s">
        <v>93</v>
      </c>
      <c r="F8" s="0" t="n">
        <v>1</v>
      </c>
    </row>
    <row r="9" customFormat="false" ht="12.8" hidden="false" customHeight="false" outlineLevel="0" collapsed="false">
      <c r="A9" s="0" t="s">
        <v>19</v>
      </c>
      <c r="B9" s="0" t="s">
        <v>98</v>
      </c>
      <c r="C9" s="0" t="s">
        <v>99</v>
      </c>
      <c r="D9" s="0" t="n">
        <v>18</v>
      </c>
      <c r="E9" s="0" t="s">
        <v>96</v>
      </c>
      <c r="F9" s="0" t="n">
        <v>1</v>
      </c>
    </row>
    <row r="10" customFormat="false" ht="12.8" hidden="false" customHeight="false" outlineLevel="0" collapsed="false">
      <c r="A10" s="0" t="s">
        <v>19</v>
      </c>
      <c r="B10" s="0" t="s">
        <v>98</v>
      </c>
      <c r="C10" s="0" t="s">
        <v>99</v>
      </c>
      <c r="D10" s="0" t="n">
        <v>19</v>
      </c>
      <c r="E10" s="0" t="s">
        <v>94</v>
      </c>
      <c r="F10" s="0" t="n">
        <v>49</v>
      </c>
    </row>
    <row r="11" customFormat="false" ht="12.8" hidden="false" customHeight="false" outlineLevel="0" collapsed="false">
      <c r="A11" s="0" t="s">
        <v>19</v>
      </c>
      <c r="B11" s="0" t="s">
        <v>98</v>
      </c>
      <c r="C11" s="0" t="s">
        <v>99</v>
      </c>
      <c r="D11" s="0" t="n">
        <v>19</v>
      </c>
      <c r="E11" s="0" t="s">
        <v>93</v>
      </c>
      <c r="F11" s="0" t="n">
        <v>1</v>
      </c>
    </row>
    <row r="12" customFormat="false" ht="12.8" hidden="false" customHeight="false" outlineLevel="0" collapsed="false">
      <c r="A12" s="0" t="s">
        <v>19</v>
      </c>
      <c r="B12" s="0" t="s">
        <v>98</v>
      </c>
      <c r="C12" s="0" t="s">
        <v>99</v>
      </c>
      <c r="D12" s="0" t="n">
        <v>20</v>
      </c>
      <c r="E12" s="0" t="s">
        <v>94</v>
      </c>
      <c r="F12" s="0" t="n">
        <v>45</v>
      </c>
    </row>
    <row r="13" customFormat="false" ht="12.8" hidden="false" customHeight="false" outlineLevel="0" collapsed="false">
      <c r="A13" s="0" t="s">
        <v>19</v>
      </c>
      <c r="B13" s="0" t="s">
        <v>98</v>
      </c>
      <c r="C13" s="0" t="s">
        <v>99</v>
      </c>
      <c r="D13" s="0" t="n">
        <v>20</v>
      </c>
      <c r="E13" s="0" t="s">
        <v>93</v>
      </c>
      <c r="F13" s="0" t="n">
        <v>2</v>
      </c>
    </row>
    <row r="14" customFormat="false" ht="12.8" hidden="false" customHeight="false" outlineLevel="0" collapsed="false">
      <c r="A14" s="0" t="s">
        <v>19</v>
      </c>
      <c r="B14" s="0" t="s">
        <v>98</v>
      </c>
      <c r="C14" s="0" t="s">
        <v>99</v>
      </c>
      <c r="D14" s="0" t="n">
        <v>21</v>
      </c>
      <c r="E14" s="0" t="s">
        <v>94</v>
      </c>
      <c r="F14" s="0" t="n">
        <v>56</v>
      </c>
    </row>
    <row r="15" customFormat="false" ht="12.8" hidden="false" customHeight="false" outlineLevel="0" collapsed="false">
      <c r="A15" s="0" t="s">
        <v>19</v>
      </c>
      <c r="B15" s="0" t="s">
        <v>98</v>
      </c>
      <c r="C15" s="0" t="s">
        <v>99</v>
      </c>
      <c r="D15" s="0" t="n">
        <v>21</v>
      </c>
      <c r="E15" s="0" t="s">
        <v>93</v>
      </c>
      <c r="F15" s="0" t="n">
        <v>2</v>
      </c>
    </row>
    <row r="16" customFormat="false" ht="12.8" hidden="false" customHeight="false" outlineLevel="0" collapsed="false">
      <c r="A16" s="0" t="s">
        <v>19</v>
      </c>
      <c r="B16" s="0" t="s">
        <v>98</v>
      </c>
      <c r="C16" s="0" t="s">
        <v>99</v>
      </c>
      <c r="D16" s="0" t="n">
        <v>22</v>
      </c>
      <c r="E16" s="0" t="s">
        <v>94</v>
      </c>
      <c r="F16" s="0" t="n">
        <v>49</v>
      </c>
    </row>
    <row r="17" customFormat="false" ht="12.8" hidden="false" customHeight="false" outlineLevel="0" collapsed="false">
      <c r="A17" s="0" t="s">
        <v>19</v>
      </c>
      <c r="B17" s="0" t="s">
        <v>98</v>
      </c>
      <c r="C17" s="0" t="s">
        <v>99</v>
      </c>
      <c r="D17" s="0" t="n">
        <v>22</v>
      </c>
      <c r="E17" s="0" t="s">
        <v>93</v>
      </c>
      <c r="F17" s="0" t="n">
        <v>1</v>
      </c>
    </row>
    <row r="18" customFormat="false" ht="12.8" hidden="false" customHeight="false" outlineLevel="0" collapsed="false">
      <c r="A18" s="0" t="s">
        <v>19</v>
      </c>
      <c r="B18" s="0" t="s">
        <v>98</v>
      </c>
      <c r="C18" s="0" t="s">
        <v>99</v>
      </c>
      <c r="D18" s="0" t="n">
        <v>23</v>
      </c>
      <c r="E18" s="0" t="s">
        <v>94</v>
      </c>
      <c r="F18" s="0" t="n">
        <v>38</v>
      </c>
    </row>
    <row r="19" customFormat="false" ht="12.8" hidden="false" customHeight="false" outlineLevel="0" collapsed="false">
      <c r="A19" s="0" t="s">
        <v>19</v>
      </c>
      <c r="B19" s="0" t="s">
        <v>98</v>
      </c>
      <c r="C19" s="0" t="s">
        <v>99</v>
      </c>
      <c r="D19" s="0" t="n">
        <v>23</v>
      </c>
      <c r="E19" s="0" t="s">
        <v>93</v>
      </c>
      <c r="F19" s="0" t="n">
        <v>2</v>
      </c>
    </row>
    <row r="20" customFormat="false" ht="12.8" hidden="false" customHeight="false" outlineLevel="0" collapsed="false">
      <c r="A20" s="0" t="s">
        <v>19</v>
      </c>
      <c r="B20" s="0" t="s">
        <v>98</v>
      </c>
      <c r="C20" s="0" t="s">
        <v>99</v>
      </c>
      <c r="D20" s="0" t="n">
        <v>23</v>
      </c>
      <c r="E20" s="0" t="s">
        <v>97</v>
      </c>
      <c r="F20" s="0" t="n">
        <v>1</v>
      </c>
    </row>
    <row r="21" customFormat="false" ht="12.8" hidden="false" customHeight="false" outlineLevel="0" collapsed="false">
      <c r="A21" s="0" t="s">
        <v>19</v>
      </c>
      <c r="B21" s="0" t="s">
        <v>98</v>
      </c>
      <c r="C21" s="0" t="s">
        <v>99</v>
      </c>
      <c r="D21" s="0" t="n">
        <v>24</v>
      </c>
      <c r="E21" s="0" t="s">
        <v>94</v>
      </c>
      <c r="F21" s="0" t="n">
        <v>27</v>
      </c>
    </row>
    <row r="22" customFormat="false" ht="12.8" hidden="false" customHeight="false" outlineLevel="0" collapsed="false">
      <c r="A22" s="0" t="s">
        <v>19</v>
      </c>
      <c r="B22" s="0" t="s">
        <v>98</v>
      </c>
      <c r="C22" s="0" t="s">
        <v>99</v>
      </c>
      <c r="D22" s="0" t="n">
        <v>24</v>
      </c>
      <c r="E22" s="0" t="s">
        <v>93</v>
      </c>
      <c r="F22" s="0" t="n">
        <v>1</v>
      </c>
    </row>
    <row r="23" customFormat="false" ht="12.8" hidden="false" customHeight="false" outlineLevel="0" collapsed="false">
      <c r="A23" s="0" t="s">
        <v>19</v>
      </c>
      <c r="B23" s="0" t="s">
        <v>98</v>
      </c>
      <c r="C23" s="0" t="s">
        <v>99</v>
      </c>
      <c r="D23" s="0" t="n">
        <v>25</v>
      </c>
      <c r="E23" s="0" t="s">
        <v>94</v>
      </c>
      <c r="F23" s="0" t="n">
        <v>43</v>
      </c>
    </row>
    <row r="24" customFormat="false" ht="12.8" hidden="false" customHeight="false" outlineLevel="0" collapsed="false">
      <c r="A24" s="0" t="s">
        <v>19</v>
      </c>
      <c r="B24" s="0" t="s">
        <v>98</v>
      </c>
      <c r="C24" s="0" t="s">
        <v>99</v>
      </c>
      <c r="D24" s="0" t="n">
        <v>25</v>
      </c>
      <c r="E24" s="0" t="s">
        <v>93</v>
      </c>
      <c r="F24" s="0" t="n">
        <v>4</v>
      </c>
    </row>
    <row r="25" customFormat="false" ht="12.8" hidden="false" customHeight="false" outlineLevel="0" collapsed="false">
      <c r="A25" s="0" t="s">
        <v>19</v>
      </c>
      <c r="B25" s="0" t="s">
        <v>98</v>
      </c>
      <c r="C25" s="0" t="s">
        <v>99</v>
      </c>
      <c r="D25" s="0" t="n">
        <v>26</v>
      </c>
      <c r="E25" s="0" t="s">
        <v>94</v>
      </c>
      <c r="F25" s="0" t="n">
        <v>34</v>
      </c>
    </row>
    <row r="26" customFormat="false" ht="12.8" hidden="false" customHeight="false" outlineLevel="0" collapsed="false">
      <c r="A26" s="0" t="s">
        <v>19</v>
      </c>
      <c r="B26" s="0" t="s">
        <v>98</v>
      </c>
      <c r="C26" s="0" t="s">
        <v>99</v>
      </c>
      <c r="D26" s="0" t="n">
        <v>26</v>
      </c>
      <c r="E26" s="0" t="s">
        <v>93</v>
      </c>
      <c r="F26" s="0" t="n">
        <v>3</v>
      </c>
    </row>
    <row r="27" customFormat="false" ht="12.8" hidden="false" customHeight="false" outlineLevel="0" collapsed="false">
      <c r="A27" s="0" t="s">
        <v>19</v>
      </c>
      <c r="B27" s="0" t="s">
        <v>98</v>
      </c>
      <c r="C27" s="0" t="s">
        <v>99</v>
      </c>
      <c r="D27" s="0" t="n">
        <v>27</v>
      </c>
      <c r="E27" s="0" t="s">
        <v>94</v>
      </c>
      <c r="F27" s="0" t="n">
        <v>41</v>
      </c>
    </row>
    <row r="28" customFormat="false" ht="12.8" hidden="false" customHeight="false" outlineLevel="0" collapsed="false">
      <c r="A28" s="0" t="s">
        <v>19</v>
      </c>
      <c r="B28" s="0" t="s">
        <v>98</v>
      </c>
      <c r="C28" s="0" t="s">
        <v>99</v>
      </c>
      <c r="D28" s="0" t="n">
        <v>27</v>
      </c>
      <c r="E28" s="0" t="s">
        <v>93</v>
      </c>
      <c r="F28" s="0" t="n">
        <v>2</v>
      </c>
    </row>
    <row r="29" customFormat="false" ht="12.8" hidden="false" customHeight="false" outlineLevel="0" collapsed="false">
      <c r="A29" s="0" t="s">
        <v>19</v>
      </c>
      <c r="B29" s="0" t="s">
        <v>98</v>
      </c>
      <c r="C29" s="0" t="s">
        <v>99</v>
      </c>
      <c r="D29" s="0" t="n">
        <v>28</v>
      </c>
      <c r="E29" s="0" t="s">
        <v>94</v>
      </c>
      <c r="F29" s="0" t="n">
        <v>31</v>
      </c>
    </row>
    <row r="30" customFormat="false" ht="12.8" hidden="false" customHeight="false" outlineLevel="0" collapsed="false">
      <c r="A30" s="0" t="s">
        <v>19</v>
      </c>
      <c r="B30" s="0" t="s">
        <v>98</v>
      </c>
      <c r="C30" s="0" t="s">
        <v>99</v>
      </c>
      <c r="D30" s="0" t="n">
        <v>28</v>
      </c>
      <c r="E30" s="0" t="s">
        <v>93</v>
      </c>
      <c r="F30" s="0" t="n">
        <v>2</v>
      </c>
    </row>
    <row r="31" customFormat="false" ht="12.8" hidden="false" customHeight="false" outlineLevel="0" collapsed="false">
      <c r="A31" s="0" t="s">
        <v>19</v>
      </c>
      <c r="B31" s="0" t="s">
        <v>98</v>
      </c>
      <c r="C31" s="0" t="s">
        <v>99</v>
      </c>
      <c r="D31" s="0" t="n">
        <v>29</v>
      </c>
      <c r="E31" s="0" t="s">
        <v>94</v>
      </c>
      <c r="F31" s="0" t="n">
        <v>35</v>
      </c>
    </row>
    <row r="32" customFormat="false" ht="12.8" hidden="false" customHeight="false" outlineLevel="0" collapsed="false">
      <c r="A32" s="0" t="s">
        <v>19</v>
      </c>
      <c r="B32" s="0" t="s">
        <v>98</v>
      </c>
      <c r="C32" s="0" t="s">
        <v>99</v>
      </c>
      <c r="D32" s="0" t="n">
        <v>29</v>
      </c>
      <c r="E32" s="0" t="s">
        <v>93</v>
      </c>
      <c r="F32" s="0" t="n">
        <v>4</v>
      </c>
    </row>
    <row r="33" customFormat="false" ht="12.8" hidden="false" customHeight="false" outlineLevel="0" collapsed="false">
      <c r="A33" s="0" t="s">
        <v>19</v>
      </c>
      <c r="B33" s="0" t="s">
        <v>98</v>
      </c>
      <c r="C33" s="0" t="s">
        <v>99</v>
      </c>
      <c r="D33" s="0" t="n">
        <v>30</v>
      </c>
      <c r="E33" s="0" t="s">
        <v>94</v>
      </c>
      <c r="F33" s="0" t="n">
        <v>32</v>
      </c>
    </row>
    <row r="34" customFormat="false" ht="12.8" hidden="false" customHeight="false" outlineLevel="0" collapsed="false">
      <c r="A34" s="0" t="s">
        <v>19</v>
      </c>
      <c r="B34" s="0" t="s">
        <v>98</v>
      </c>
      <c r="C34" s="0" t="s">
        <v>99</v>
      </c>
      <c r="D34" s="0" t="n">
        <v>31</v>
      </c>
      <c r="E34" s="0" t="s">
        <v>94</v>
      </c>
      <c r="F34" s="0" t="n">
        <v>43</v>
      </c>
    </row>
    <row r="35" customFormat="false" ht="12.8" hidden="false" customHeight="false" outlineLevel="0" collapsed="false">
      <c r="A35" s="0" t="s">
        <v>19</v>
      </c>
      <c r="B35" s="0" t="s">
        <v>98</v>
      </c>
      <c r="C35" s="0" t="s">
        <v>99</v>
      </c>
      <c r="D35" s="0" t="n">
        <v>31</v>
      </c>
      <c r="E35" s="0" t="s">
        <v>93</v>
      </c>
      <c r="F35" s="0" t="n">
        <v>1</v>
      </c>
    </row>
    <row r="36" customFormat="false" ht="12.8" hidden="false" customHeight="false" outlineLevel="0" collapsed="false">
      <c r="A36" s="0" t="s">
        <v>19</v>
      </c>
      <c r="B36" s="0" t="s">
        <v>98</v>
      </c>
      <c r="C36" s="0" t="s">
        <v>99</v>
      </c>
      <c r="D36" s="0" t="n">
        <v>32</v>
      </c>
      <c r="E36" s="0" t="s">
        <v>94</v>
      </c>
      <c r="F36" s="0" t="n">
        <v>45</v>
      </c>
    </row>
    <row r="37" customFormat="false" ht="12.8" hidden="false" customHeight="false" outlineLevel="0" collapsed="false">
      <c r="A37" s="0" t="s">
        <v>19</v>
      </c>
      <c r="B37" s="0" t="s">
        <v>98</v>
      </c>
      <c r="C37" s="0" t="s">
        <v>99</v>
      </c>
      <c r="D37" s="0" t="n">
        <v>33</v>
      </c>
      <c r="E37" s="0" t="s">
        <v>94</v>
      </c>
      <c r="F37" s="0" t="n">
        <v>32</v>
      </c>
    </row>
    <row r="38" customFormat="false" ht="12.8" hidden="false" customHeight="false" outlineLevel="0" collapsed="false">
      <c r="A38" s="0" t="s">
        <v>19</v>
      </c>
      <c r="B38" s="0" t="s">
        <v>98</v>
      </c>
      <c r="C38" s="0" t="s">
        <v>99</v>
      </c>
      <c r="D38" s="0" t="n">
        <v>34</v>
      </c>
      <c r="E38" s="0" t="s">
        <v>94</v>
      </c>
      <c r="F38" s="0" t="n">
        <v>49</v>
      </c>
    </row>
    <row r="39" customFormat="false" ht="12.8" hidden="false" customHeight="false" outlineLevel="0" collapsed="false">
      <c r="A39" s="0" t="s">
        <v>19</v>
      </c>
      <c r="B39" s="0" t="s">
        <v>98</v>
      </c>
      <c r="C39" s="0" t="s">
        <v>99</v>
      </c>
      <c r="D39" s="0" t="n">
        <v>34</v>
      </c>
      <c r="E39" s="0" t="s">
        <v>93</v>
      </c>
      <c r="F39" s="0" t="n">
        <v>1</v>
      </c>
    </row>
    <row r="40" customFormat="false" ht="12.8" hidden="false" customHeight="false" outlineLevel="0" collapsed="false">
      <c r="A40" s="0" t="s">
        <v>19</v>
      </c>
      <c r="B40" s="0" t="s">
        <v>98</v>
      </c>
      <c r="C40" s="0" t="s">
        <v>99</v>
      </c>
      <c r="D40" s="0" t="n">
        <v>35</v>
      </c>
      <c r="E40" s="0" t="s">
        <v>94</v>
      </c>
      <c r="F40" s="0" t="n">
        <v>35</v>
      </c>
    </row>
    <row r="41" customFormat="false" ht="12.8" hidden="false" customHeight="false" outlineLevel="0" collapsed="false">
      <c r="A41" s="0" t="s">
        <v>19</v>
      </c>
      <c r="B41" s="0" t="s">
        <v>98</v>
      </c>
      <c r="C41" s="0" t="s">
        <v>99</v>
      </c>
      <c r="D41" s="0" t="n">
        <v>35</v>
      </c>
      <c r="E41" s="0" t="s">
        <v>93</v>
      </c>
      <c r="F41" s="0" t="n">
        <v>4</v>
      </c>
    </row>
    <row r="42" customFormat="false" ht="12.8" hidden="false" customHeight="false" outlineLevel="0" collapsed="false">
      <c r="A42" s="0" t="s">
        <v>19</v>
      </c>
      <c r="B42" s="0" t="s">
        <v>98</v>
      </c>
      <c r="C42" s="0" t="s">
        <v>99</v>
      </c>
      <c r="D42" s="0" t="n">
        <v>36</v>
      </c>
      <c r="E42" s="0" t="s">
        <v>94</v>
      </c>
      <c r="F42" s="0" t="n">
        <v>34</v>
      </c>
    </row>
    <row r="43" customFormat="false" ht="12.8" hidden="false" customHeight="false" outlineLevel="0" collapsed="false">
      <c r="A43" s="0" t="s">
        <v>19</v>
      </c>
      <c r="B43" s="0" t="s">
        <v>98</v>
      </c>
      <c r="C43" s="0" t="s">
        <v>99</v>
      </c>
      <c r="D43" s="0" t="n">
        <v>36</v>
      </c>
      <c r="E43" s="0" t="s">
        <v>93</v>
      </c>
      <c r="F43" s="0" t="n">
        <v>4</v>
      </c>
    </row>
    <row r="44" customFormat="false" ht="12.8" hidden="false" customHeight="false" outlineLevel="0" collapsed="false">
      <c r="A44" s="0" t="s">
        <v>19</v>
      </c>
      <c r="B44" s="0" t="s">
        <v>98</v>
      </c>
      <c r="C44" s="0" t="s">
        <v>99</v>
      </c>
      <c r="D44" s="0" t="n">
        <v>37</v>
      </c>
      <c r="E44" s="0" t="s">
        <v>94</v>
      </c>
      <c r="F44" s="0" t="n">
        <v>41</v>
      </c>
    </row>
    <row r="45" customFormat="false" ht="12.8" hidden="false" customHeight="false" outlineLevel="0" collapsed="false">
      <c r="A45" s="0" t="s">
        <v>19</v>
      </c>
      <c r="B45" s="0" t="s">
        <v>98</v>
      </c>
      <c r="C45" s="0" t="s">
        <v>99</v>
      </c>
      <c r="D45" s="0" t="n">
        <v>37</v>
      </c>
      <c r="E45" s="0" t="s">
        <v>93</v>
      </c>
      <c r="F45" s="0" t="n">
        <v>3</v>
      </c>
    </row>
    <row r="46" customFormat="false" ht="12.8" hidden="false" customHeight="false" outlineLevel="0" collapsed="false">
      <c r="A46" s="0" t="s">
        <v>19</v>
      </c>
      <c r="B46" s="0" t="s">
        <v>98</v>
      </c>
      <c r="C46" s="0" t="s">
        <v>99</v>
      </c>
      <c r="D46" s="0" t="n">
        <v>38</v>
      </c>
      <c r="E46" s="0" t="s">
        <v>94</v>
      </c>
      <c r="F46" s="0" t="n">
        <v>44</v>
      </c>
    </row>
    <row r="47" customFormat="false" ht="12.8" hidden="false" customHeight="false" outlineLevel="0" collapsed="false">
      <c r="A47" s="0" t="s">
        <v>19</v>
      </c>
      <c r="B47" s="0" t="s">
        <v>98</v>
      </c>
      <c r="C47" s="0" t="s">
        <v>99</v>
      </c>
      <c r="D47" s="0" t="n">
        <v>38</v>
      </c>
      <c r="E47" s="0" t="s">
        <v>93</v>
      </c>
      <c r="F47" s="0" t="n">
        <v>1</v>
      </c>
    </row>
    <row r="48" customFormat="false" ht="12.8" hidden="false" customHeight="false" outlineLevel="0" collapsed="false">
      <c r="A48" s="0" t="s">
        <v>19</v>
      </c>
      <c r="B48" s="0" t="s">
        <v>98</v>
      </c>
      <c r="C48" s="0" t="s">
        <v>99</v>
      </c>
      <c r="D48" s="0" t="n">
        <v>39</v>
      </c>
      <c r="E48" s="0" t="s">
        <v>94</v>
      </c>
      <c r="F48" s="0" t="n">
        <v>37</v>
      </c>
    </row>
    <row r="49" customFormat="false" ht="12.8" hidden="false" customHeight="false" outlineLevel="0" collapsed="false">
      <c r="A49" s="0" t="s">
        <v>19</v>
      </c>
      <c r="B49" s="0" t="s">
        <v>98</v>
      </c>
      <c r="C49" s="0" t="s">
        <v>99</v>
      </c>
      <c r="D49" s="0" t="n">
        <v>39</v>
      </c>
      <c r="E49" s="0" t="s">
        <v>93</v>
      </c>
      <c r="F49" s="0" t="n">
        <v>4</v>
      </c>
    </row>
    <row r="50" customFormat="false" ht="12.8" hidden="false" customHeight="false" outlineLevel="0" collapsed="false">
      <c r="A50" s="0" t="s">
        <v>19</v>
      </c>
      <c r="B50" s="0" t="s">
        <v>98</v>
      </c>
      <c r="C50" s="0" t="s">
        <v>99</v>
      </c>
      <c r="D50" s="0" t="n">
        <v>40</v>
      </c>
      <c r="E50" s="0" t="s">
        <v>94</v>
      </c>
      <c r="F50" s="0" t="n">
        <v>47</v>
      </c>
    </row>
    <row r="51" customFormat="false" ht="12.8" hidden="false" customHeight="false" outlineLevel="0" collapsed="false">
      <c r="A51" s="0" t="s">
        <v>19</v>
      </c>
      <c r="B51" s="0" t="s">
        <v>98</v>
      </c>
      <c r="C51" s="0" t="s">
        <v>99</v>
      </c>
      <c r="D51" s="0" t="n">
        <v>40</v>
      </c>
      <c r="E51" s="0" t="s">
        <v>93</v>
      </c>
      <c r="F51" s="0" t="n">
        <v>5</v>
      </c>
    </row>
    <row r="52" customFormat="false" ht="12.8" hidden="false" customHeight="false" outlineLevel="0" collapsed="false">
      <c r="A52" s="0" t="s">
        <v>19</v>
      </c>
      <c r="B52" s="0" t="s">
        <v>98</v>
      </c>
      <c r="C52" s="0" t="s">
        <v>99</v>
      </c>
      <c r="D52" s="0" t="n">
        <v>41</v>
      </c>
      <c r="E52" s="0" t="s">
        <v>94</v>
      </c>
      <c r="F52" s="0" t="n">
        <v>50</v>
      </c>
    </row>
    <row r="53" customFormat="false" ht="12.8" hidden="false" customHeight="false" outlineLevel="0" collapsed="false">
      <c r="A53" s="0" t="s">
        <v>19</v>
      </c>
      <c r="B53" s="0" t="s">
        <v>98</v>
      </c>
      <c r="C53" s="0" t="s">
        <v>99</v>
      </c>
      <c r="D53" s="0" t="n">
        <v>41</v>
      </c>
      <c r="E53" s="0" t="s">
        <v>93</v>
      </c>
      <c r="F53" s="0" t="n">
        <v>4</v>
      </c>
    </row>
    <row r="54" customFormat="false" ht="12.8" hidden="false" customHeight="false" outlineLevel="0" collapsed="false">
      <c r="A54" s="0" t="s">
        <v>19</v>
      </c>
      <c r="B54" s="0" t="s">
        <v>98</v>
      </c>
      <c r="C54" s="0" t="s">
        <v>99</v>
      </c>
      <c r="D54" s="0" t="n">
        <v>42</v>
      </c>
      <c r="E54" s="0" t="s">
        <v>94</v>
      </c>
      <c r="F54" s="0" t="n">
        <v>37</v>
      </c>
    </row>
    <row r="55" customFormat="false" ht="12.8" hidden="false" customHeight="false" outlineLevel="0" collapsed="false">
      <c r="A55" s="0" t="s">
        <v>19</v>
      </c>
      <c r="B55" s="0" t="s">
        <v>98</v>
      </c>
      <c r="C55" s="0" t="s">
        <v>99</v>
      </c>
      <c r="D55" s="0" t="n">
        <v>43</v>
      </c>
      <c r="E55" s="0" t="s">
        <v>94</v>
      </c>
      <c r="F55" s="0" t="n">
        <v>22</v>
      </c>
    </row>
    <row r="56" customFormat="false" ht="12.8" hidden="false" customHeight="false" outlineLevel="0" collapsed="false">
      <c r="A56" s="0" t="s">
        <v>19</v>
      </c>
      <c r="B56" s="0" t="s">
        <v>98</v>
      </c>
      <c r="C56" s="0" t="s">
        <v>99</v>
      </c>
      <c r="D56" s="0" t="n">
        <v>43</v>
      </c>
      <c r="E56" s="0" t="s">
        <v>93</v>
      </c>
      <c r="F56" s="0" t="n">
        <v>3</v>
      </c>
    </row>
    <row r="57" customFormat="false" ht="12.8" hidden="false" customHeight="false" outlineLevel="0" collapsed="false">
      <c r="A57" s="0" t="s">
        <v>19</v>
      </c>
      <c r="B57" s="0" t="s">
        <v>98</v>
      </c>
      <c r="C57" s="0" t="s">
        <v>99</v>
      </c>
      <c r="D57" s="0" t="n">
        <v>44</v>
      </c>
      <c r="E57" s="0" t="s">
        <v>94</v>
      </c>
      <c r="F57" s="0" t="n">
        <v>25</v>
      </c>
    </row>
    <row r="58" customFormat="false" ht="12.8" hidden="false" customHeight="false" outlineLevel="0" collapsed="false">
      <c r="A58" s="0" t="s">
        <v>19</v>
      </c>
      <c r="B58" s="0" t="s">
        <v>98</v>
      </c>
      <c r="C58" s="0" t="s">
        <v>99</v>
      </c>
      <c r="D58" s="0" t="n">
        <v>44</v>
      </c>
      <c r="E58" s="0" t="s">
        <v>93</v>
      </c>
      <c r="F58" s="0" t="n">
        <v>2</v>
      </c>
    </row>
    <row r="59" customFormat="false" ht="12.8" hidden="false" customHeight="false" outlineLevel="0" collapsed="false">
      <c r="A59" s="0" t="s">
        <v>19</v>
      </c>
      <c r="B59" s="0" t="s">
        <v>98</v>
      </c>
      <c r="C59" s="0" t="s">
        <v>99</v>
      </c>
      <c r="D59" s="0" t="n">
        <v>45</v>
      </c>
      <c r="E59" s="0" t="s">
        <v>94</v>
      </c>
      <c r="F59" s="0" t="n">
        <v>43</v>
      </c>
    </row>
    <row r="60" customFormat="false" ht="12.8" hidden="false" customHeight="false" outlineLevel="0" collapsed="false">
      <c r="A60" s="0" t="s">
        <v>19</v>
      </c>
      <c r="B60" s="0" t="s">
        <v>98</v>
      </c>
      <c r="C60" s="0" t="s">
        <v>99</v>
      </c>
      <c r="D60" s="0" t="n">
        <v>45</v>
      </c>
      <c r="E60" s="0" t="s">
        <v>93</v>
      </c>
      <c r="F60" s="0" t="n">
        <v>2</v>
      </c>
    </row>
    <row r="61" customFormat="false" ht="12.8" hidden="false" customHeight="false" outlineLevel="0" collapsed="false">
      <c r="A61" s="0" t="s">
        <v>19</v>
      </c>
      <c r="B61" s="0" t="s">
        <v>98</v>
      </c>
      <c r="C61" s="0" t="s">
        <v>99</v>
      </c>
      <c r="D61" s="0" t="n">
        <v>46</v>
      </c>
      <c r="E61" s="0" t="s">
        <v>94</v>
      </c>
      <c r="F61" s="0" t="n">
        <v>35</v>
      </c>
    </row>
    <row r="62" customFormat="false" ht="12.8" hidden="false" customHeight="false" outlineLevel="0" collapsed="false">
      <c r="A62" s="0" t="s">
        <v>19</v>
      </c>
      <c r="B62" s="0" t="s">
        <v>98</v>
      </c>
      <c r="C62" s="0" t="s">
        <v>99</v>
      </c>
      <c r="D62" s="0" t="n">
        <v>46</v>
      </c>
      <c r="E62" s="0" t="s">
        <v>93</v>
      </c>
      <c r="F62" s="0" t="n">
        <v>2</v>
      </c>
    </row>
    <row r="63" customFormat="false" ht="12.8" hidden="false" customHeight="false" outlineLevel="0" collapsed="false">
      <c r="A63" s="0" t="s">
        <v>19</v>
      </c>
      <c r="B63" s="0" t="s">
        <v>98</v>
      </c>
      <c r="C63" s="0" t="s">
        <v>99</v>
      </c>
      <c r="D63" s="0" t="n">
        <v>47</v>
      </c>
      <c r="E63" s="0" t="s">
        <v>94</v>
      </c>
      <c r="F63" s="0" t="n">
        <v>27</v>
      </c>
    </row>
    <row r="64" customFormat="false" ht="12.8" hidden="false" customHeight="false" outlineLevel="0" collapsed="false">
      <c r="A64" s="0" t="s">
        <v>19</v>
      </c>
      <c r="B64" s="0" t="s">
        <v>98</v>
      </c>
      <c r="C64" s="0" t="s">
        <v>99</v>
      </c>
      <c r="D64" s="0" t="n">
        <v>47</v>
      </c>
      <c r="E64" s="0" t="s">
        <v>93</v>
      </c>
      <c r="F64" s="0" t="n">
        <v>3</v>
      </c>
    </row>
    <row r="65" customFormat="false" ht="12.8" hidden="false" customHeight="false" outlineLevel="0" collapsed="false">
      <c r="A65" s="0" t="s">
        <v>19</v>
      </c>
      <c r="B65" s="0" t="s">
        <v>98</v>
      </c>
      <c r="C65" s="0" t="s">
        <v>99</v>
      </c>
      <c r="D65" s="0" t="n">
        <v>48</v>
      </c>
      <c r="E65" s="0" t="s">
        <v>94</v>
      </c>
      <c r="F65" s="0" t="n">
        <v>22</v>
      </c>
    </row>
    <row r="66" customFormat="false" ht="12.8" hidden="false" customHeight="false" outlineLevel="0" collapsed="false">
      <c r="A66" s="0" t="s">
        <v>19</v>
      </c>
      <c r="B66" s="0" t="s">
        <v>98</v>
      </c>
      <c r="C66" s="0" t="s">
        <v>99</v>
      </c>
      <c r="D66" s="0" t="n">
        <v>48</v>
      </c>
      <c r="E66" s="0" t="s">
        <v>93</v>
      </c>
      <c r="F66" s="0" t="n">
        <v>3</v>
      </c>
    </row>
    <row r="67" customFormat="false" ht="12.8" hidden="false" customHeight="false" outlineLevel="0" collapsed="false">
      <c r="A67" s="0" t="s">
        <v>19</v>
      </c>
      <c r="B67" s="0" t="s">
        <v>98</v>
      </c>
      <c r="C67" s="0" t="s">
        <v>99</v>
      </c>
      <c r="D67" s="0" t="n">
        <v>49</v>
      </c>
      <c r="E67" s="0" t="s">
        <v>94</v>
      </c>
      <c r="F67" s="0" t="n">
        <v>25</v>
      </c>
    </row>
    <row r="68" customFormat="false" ht="12.8" hidden="false" customHeight="false" outlineLevel="0" collapsed="false">
      <c r="A68" s="0" t="s">
        <v>19</v>
      </c>
      <c r="B68" s="0" t="s">
        <v>98</v>
      </c>
      <c r="C68" s="0" t="s">
        <v>99</v>
      </c>
      <c r="D68" s="0" t="n">
        <v>49</v>
      </c>
      <c r="E68" s="0" t="s">
        <v>93</v>
      </c>
      <c r="F68" s="0" t="n">
        <v>1</v>
      </c>
    </row>
    <row r="69" customFormat="false" ht="12.8" hidden="false" customHeight="false" outlineLevel="0" collapsed="false">
      <c r="A69" s="0" t="s">
        <v>19</v>
      </c>
      <c r="B69" s="0" t="s">
        <v>98</v>
      </c>
      <c r="C69" s="0" t="s">
        <v>99</v>
      </c>
      <c r="D69" s="0" t="n">
        <v>50</v>
      </c>
      <c r="E69" s="0" t="s">
        <v>94</v>
      </c>
      <c r="F69" s="0" t="n">
        <v>13</v>
      </c>
    </row>
    <row r="70" customFormat="false" ht="12.8" hidden="false" customHeight="false" outlineLevel="0" collapsed="false">
      <c r="A70" s="0" t="s">
        <v>19</v>
      </c>
      <c r="B70" s="0" t="s">
        <v>98</v>
      </c>
      <c r="C70" s="0" t="s">
        <v>99</v>
      </c>
      <c r="D70" s="0" t="n">
        <v>50</v>
      </c>
      <c r="E70" s="0" t="s">
        <v>93</v>
      </c>
      <c r="F70" s="0" t="n">
        <v>1</v>
      </c>
    </row>
    <row r="71" customFormat="false" ht="12.8" hidden="false" customHeight="false" outlineLevel="0" collapsed="false">
      <c r="A71" s="0" t="s">
        <v>19</v>
      </c>
      <c r="B71" s="0" t="s">
        <v>98</v>
      </c>
      <c r="C71" s="0" t="s">
        <v>99</v>
      </c>
      <c r="D71" s="0" t="n">
        <v>51</v>
      </c>
      <c r="E71" s="0" t="s">
        <v>94</v>
      </c>
      <c r="F71" s="0" t="n">
        <v>16</v>
      </c>
    </row>
    <row r="72" customFormat="false" ht="12.8" hidden="false" customHeight="false" outlineLevel="0" collapsed="false">
      <c r="A72" s="0" t="s">
        <v>19</v>
      </c>
      <c r="B72" s="0" t="s">
        <v>98</v>
      </c>
      <c r="C72" s="0" t="s">
        <v>99</v>
      </c>
      <c r="D72" s="0" t="n">
        <v>51</v>
      </c>
      <c r="E72" s="0" t="s">
        <v>93</v>
      </c>
      <c r="F72" s="0" t="n">
        <v>1</v>
      </c>
    </row>
    <row r="73" customFormat="false" ht="12.8" hidden="false" customHeight="false" outlineLevel="0" collapsed="false">
      <c r="A73" s="0" t="s">
        <v>19</v>
      </c>
      <c r="B73" s="0" t="s">
        <v>98</v>
      </c>
      <c r="C73" s="0" t="s">
        <v>99</v>
      </c>
      <c r="D73" s="0" t="n">
        <v>52</v>
      </c>
      <c r="E73" s="0" t="s">
        <v>94</v>
      </c>
      <c r="F73" s="0" t="n">
        <v>11</v>
      </c>
    </row>
    <row r="74" customFormat="false" ht="12.8" hidden="false" customHeight="false" outlineLevel="0" collapsed="false">
      <c r="A74" s="0" t="s">
        <v>19</v>
      </c>
      <c r="B74" s="0" t="s">
        <v>98</v>
      </c>
      <c r="C74" s="0" t="s">
        <v>99</v>
      </c>
      <c r="D74" s="0" t="n">
        <v>52</v>
      </c>
      <c r="E74" s="0" t="s">
        <v>93</v>
      </c>
      <c r="F74" s="0" t="n">
        <v>1</v>
      </c>
    </row>
    <row r="75" customFormat="false" ht="12.8" hidden="false" customHeight="false" outlineLevel="0" collapsed="false">
      <c r="A75" s="0" t="s">
        <v>19</v>
      </c>
      <c r="B75" s="0" t="s">
        <v>98</v>
      </c>
      <c r="C75" s="0" t="s">
        <v>99</v>
      </c>
      <c r="D75" s="0" t="n">
        <v>53</v>
      </c>
      <c r="E75" s="0" t="s">
        <v>94</v>
      </c>
      <c r="F75" s="0" t="n">
        <v>6</v>
      </c>
    </row>
    <row r="76" customFormat="false" ht="12.8" hidden="false" customHeight="false" outlineLevel="0" collapsed="false">
      <c r="A76" s="0" t="s">
        <v>19</v>
      </c>
      <c r="B76" s="0" t="s">
        <v>98</v>
      </c>
      <c r="C76" s="0" t="s">
        <v>99</v>
      </c>
      <c r="D76" s="0" t="n">
        <v>54</v>
      </c>
      <c r="E76" s="0" t="s">
        <v>94</v>
      </c>
      <c r="F76" s="0" t="n">
        <v>19</v>
      </c>
    </row>
    <row r="77" customFormat="false" ht="12.8" hidden="false" customHeight="false" outlineLevel="0" collapsed="false">
      <c r="A77" s="0" t="s">
        <v>19</v>
      </c>
      <c r="B77" s="0" t="s">
        <v>98</v>
      </c>
      <c r="C77" s="0" t="s">
        <v>99</v>
      </c>
      <c r="D77" s="0" t="n">
        <v>55</v>
      </c>
      <c r="E77" s="0" t="s">
        <v>94</v>
      </c>
      <c r="F77" s="0" t="n">
        <v>15</v>
      </c>
    </row>
    <row r="78" customFormat="false" ht="12.8" hidden="false" customHeight="false" outlineLevel="0" collapsed="false">
      <c r="A78" s="0" t="s">
        <v>19</v>
      </c>
      <c r="B78" s="0" t="s">
        <v>98</v>
      </c>
      <c r="C78" s="0" t="s">
        <v>99</v>
      </c>
      <c r="D78" s="0" t="n">
        <v>56</v>
      </c>
      <c r="E78" s="0" t="s">
        <v>94</v>
      </c>
      <c r="F78" s="0" t="n">
        <v>8</v>
      </c>
    </row>
    <row r="79" customFormat="false" ht="12.8" hidden="false" customHeight="false" outlineLevel="0" collapsed="false">
      <c r="A79" s="0" t="s">
        <v>19</v>
      </c>
      <c r="B79" s="0" t="s">
        <v>98</v>
      </c>
      <c r="C79" s="0" t="s">
        <v>99</v>
      </c>
      <c r="D79" s="0" t="n">
        <v>57</v>
      </c>
      <c r="E79" s="0" t="s">
        <v>94</v>
      </c>
      <c r="F79" s="0" t="n">
        <v>9</v>
      </c>
    </row>
    <row r="80" customFormat="false" ht="12.8" hidden="false" customHeight="false" outlineLevel="0" collapsed="false">
      <c r="A80" s="0" t="s">
        <v>19</v>
      </c>
      <c r="B80" s="0" t="s">
        <v>98</v>
      </c>
      <c r="C80" s="0" t="s">
        <v>99</v>
      </c>
      <c r="D80" s="0" t="n">
        <v>58</v>
      </c>
      <c r="E80" s="0" t="s">
        <v>94</v>
      </c>
      <c r="F80" s="0" t="n">
        <v>12</v>
      </c>
    </row>
    <row r="81" customFormat="false" ht="12.8" hidden="false" customHeight="false" outlineLevel="0" collapsed="false">
      <c r="A81" s="0" t="s">
        <v>19</v>
      </c>
      <c r="B81" s="0" t="s">
        <v>98</v>
      </c>
      <c r="C81" s="0" t="s">
        <v>99</v>
      </c>
      <c r="D81" s="0" t="n">
        <v>59</v>
      </c>
      <c r="E81" s="0" t="s">
        <v>94</v>
      </c>
      <c r="F81" s="0" t="n">
        <v>8</v>
      </c>
    </row>
    <row r="82" customFormat="false" ht="12.8" hidden="false" customHeight="false" outlineLevel="0" collapsed="false">
      <c r="A82" s="0" t="s">
        <v>19</v>
      </c>
      <c r="B82" s="0" t="s">
        <v>98</v>
      </c>
      <c r="C82" s="0" t="s">
        <v>99</v>
      </c>
      <c r="D82" s="0" t="n">
        <v>60</v>
      </c>
      <c r="E82" s="0" t="s">
        <v>94</v>
      </c>
      <c r="F82" s="0" t="n">
        <v>6</v>
      </c>
    </row>
    <row r="83" customFormat="false" ht="12.8" hidden="false" customHeight="false" outlineLevel="0" collapsed="false">
      <c r="A83" s="0" t="s">
        <v>19</v>
      </c>
      <c r="B83" s="0" t="s">
        <v>98</v>
      </c>
      <c r="C83" s="0" t="s">
        <v>99</v>
      </c>
      <c r="D83" s="0" t="n">
        <v>60</v>
      </c>
      <c r="E83" s="0" t="s">
        <v>93</v>
      </c>
      <c r="F83" s="0" t="n">
        <v>1</v>
      </c>
    </row>
    <row r="84" customFormat="false" ht="12.8" hidden="false" customHeight="false" outlineLevel="0" collapsed="false">
      <c r="A84" s="0" t="s">
        <v>19</v>
      </c>
      <c r="B84" s="0" t="s">
        <v>98</v>
      </c>
      <c r="C84" s="0" t="s">
        <v>99</v>
      </c>
      <c r="D84" s="0" t="n">
        <v>61</v>
      </c>
      <c r="E84" s="0" t="s">
        <v>94</v>
      </c>
      <c r="F84" s="0" t="n">
        <v>5</v>
      </c>
    </row>
    <row r="85" customFormat="false" ht="12.8" hidden="false" customHeight="false" outlineLevel="0" collapsed="false">
      <c r="A85" s="0" t="s">
        <v>19</v>
      </c>
      <c r="B85" s="0" t="s">
        <v>98</v>
      </c>
      <c r="C85" s="0" t="s">
        <v>99</v>
      </c>
      <c r="D85" s="0" t="n">
        <v>62</v>
      </c>
      <c r="E85" s="0" t="s">
        <v>94</v>
      </c>
      <c r="F85" s="0" t="n">
        <v>2</v>
      </c>
    </row>
    <row r="86" customFormat="false" ht="12.8" hidden="false" customHeight="false" outlineLevel="0" collapsed="false">
      <c r="A86" s="0" t="s">
        <v>19</v>
      </c>
      <c r="B86" s="0" t="s">
        <v>98</v>
      </c>
      <c r="C86" s="0" t="s">
        <v>99</v>
      </c>
      <c r="D86" s="0" t="n">
        <v>63</v>
      </c>
      <c r="E86" s="0" t="s">
        <v>94</v>
      </c>
      <c r="F86" s="0" t="n">
        <v>6</v>
      </c>
    </row>
    <row r="87" customFormat="false" ht="12.8" hidden="false" customHeight="false" outlineLevel="0" collapsed="false">
      <c r="A87" s="0" t="s">
        <v>19</v>
      </c>
      <c r="B87" s="0" t="s">
        <v>98</v>
      </c>
      <c r="C87" s="0" t="s">
        <v>99</v>
      </c>
      <c r="D87" s="0" t="n">
        <v>64</v>
      </c>
      <c r="E87" s="0" t="s">
        <v>94</v>
      </c>
      <c r="F87" s="0" t="n">
        <v>8</v>
      </c>
    </row>
    <row r="88" customFormat="false" ht="12.8" hidden="false" customHeight="false" outlineLevel="0" collapsed="false">
      <c r="A88" s="0" t="s">
        <v>19</v>
      </c>
      <c r="B88" s="0" t="s">
        <v>98</v>
      </c>
      <c r="C88" s="0" t="s">
        <v>99</v>
      </c>
      <c r="D88" s="0" t="n">
        <v>65</v>
      </c>
      <c r="E88" s="0" t="s">
        <v>94</v>
      </c>
      <c r="F88" s="0" t="n">
        <v>2</v>
      </c>
    </row>
    <row r="89" customFormat="false" ht="12.8" hidden="false" customHeight="false" outlineLevel="0" collapsed="false">
      <c r="A89" s="0" t="s">
        <v>19</v>
      </c>
      <c r="B89" s="0" t="s">
        <v>98</v>
      </c>
      <c r="C89" s="0" t="s">
        <v>99</v>
      </c>
      <c r="D89" s="0" t="n">
        <v>65</v>
      </c>
      <c r="E89" s="0" t="s">
        <v>93</v>
      </c>
      <c r="F89" s="0" t="n">
        <v>1</v>
      </c>
    </row>
    <row r="90" customFormat="false" ht="12.8" hidden="false" customHeight="false" outlineLevel="0" collapsed="false">
      <c r="A90" s="0" t="s">
        <v>19</v>
      </c>
      <c r="B90" s="0" t="s">
        <v>98</v>
      </c>
      <c r="C90" s="0" t="s">
        <v>99</v>
      </c>
      <c r="D90" s="0" t="n">
        <v>66</v>
      </c>
      <c r="E90" s="0" t="s">
        <v>94</v>
      </c>
      <c r="F90" s="0" t="n">
        <v>4</v>
      </c>
    </row>
    <row r="91" customFormat="false" ht="12.8" hidden="false" customHeight="false" outlineLevel="0" collapsed="false">
      <c r="A91" s="0" t="s">
        <v>19</v>
      </c>
      <c r="B91" s="0" t="s">
        <v>98</v>
      </c>
      <c r="C91" s="0" t="s">
        <v>99</v>
      </c>
      <c r="D91" s="0" t="n">
        <v>69</v>
      </c>
      <c r="E91" s="0" t="s">
        <v>94</v>
      </c>
      <c r="F91" s="0" t="n">
        <v>2</v>
      </c>
    </row>
    <row r="92" customFormat="false" ht="12.8" hidden="false" customHeight="false" outlineLevel="0" collapsed="false">
      <c r="A92" s="0" t="s">
        <v>19</v>
      </c>
      <c r="B92" s="0" t="s">
        <v>98</v>
      </c>
      <c r="C92" s="0" t="s">
        <v>99</v>
      </c>
      <c r="D92" s="0" t="n">
        <v>70</v>
      </c>
      <c r="E92" s="0" t="s">
        <v>94</v>
      </c>
      <c r="F92" s="0" t="n">
        <v>2</v>
      </c>
    </row>
    <row r="93" customFormat="false" ht="12.8" hidden="false" customHeight="false" outlineLevel="0" collapsed="false">
      <c r="A93" s="0" t="s">
        <v>19</v>
      </c>
      <c r="B93" s="0" t="s">
        <v>98</v>
      </c>
      <c r="C93" s="0" t="s">
        <v>99</v>
      </c>
      <c r="D93" s="0" t="n">
        <v>71</v>
      </c>
      <c r="E93" s="0" t="s">
        <v>94</v>
      </c>
      <c r="F93" s="0" t="n">
        <v>2</v>
      </c>
    </row>
    <row r="94" customFormat="false" ht="12.8" hidden="false" customHeight="false" outlineLevel="0" collapsed="false">
      <c r="A94" s="0" t="s">
        <v>19</v>
      </c>
      <c r="B94" s="0" t="s">
        <v>98</v>
      </c>
      <c r="C94" s="0" t="s">
        <v>99</v>
      </c>
      <c r="D94" s="0" t="n">
        <v>72</v>
      </c>
      <c r="E94" s="0" t="s">
        <v>94</v>
      </c>
      <c r="F94" s="0" t="n">
        <v>4</v>
      </c>
    </row>
    <row r="95" customFormat="false" ht="12.8" hidden="false" customHeight="false" outlineLevel="0" collapsed="false">
      <c r="A95" s="0" t="s">
        <v>19</v>
      </c>
      <c r="B95" s="0" t="s">
        <v>98</v>
      </c>
      <c r="C95" s="0" t="s">
        <v>99</v>
      </c>
      <c r="D95" s="0" t="n">
        <v>74</v>
      </c>
      <c r="E95" s="0" t="s">
        <v>94</v>
      </c>
      <c r="F95" s="0" t="n">
        <v>2</v>
      </c>
    </row>
    <row r="96" customFormat="false" ht="12.8" hidden="false" customHeight="false" outlineLevel="0" collapsed="false">
      <c r="A96" s="0" t="s">
        <v>19</v>
      </c>
      <c r="B96" s="0" t="s">
        <v>98</v>
      </c>
      <c r="C96" s="0" t="s">
        <v>99</v>
      </c>
      <c r="D96" s="0" t="n">
        <v>75</v>
      </c>
      <c r="E96" s="0" t="s">
        <v>94</v>
      </c>
      <c r="F96" s="0" t="n">
        <v>6</v>
      </c>
    </row>
    <row r="97" customFormat="false" ht="12.8" hidden="false" customHeight="false" outlineLevel="0" collapsed="false">
      <c r="A97" s="0" t="s">
        <v>19</v>
      </c>
      <c r="B97" s="0" t="s">
        <v>98</v>
      </c>
      <c r="C97" s="0" t="s">
        <v>99</v>
      </c>
      <c r="D97" s="0" t="n">
        <v>76</v>
      </c>
      <c r="E97" s="0" t="s">
        <v>94</v>
      </c>
      <c r="F97" s="0" t="n">
        <v>3</v>
      </c>
    </row>
    <row r="98" customFormat="false" ht="12.8" hidden="false" customHeight="false" outlineLevel="0" collapsed="false">
      <c r="A98" s="0" t="s">
        <v>19</v>
      </c>
      <c r="B98" s="0" t="s">
        <v>98</v>
      </c>
      <c r="C98" s="0" t="s">
        <v>99</v>
      </c>
      <c r="D98" s="0" t="n">
        <v>77</v>
      </c>
      <c r="E98" s="0" t="s">
        <v>94</v>
      </c>
      <c r="F98" s="0" t="n">
        <v>2</v>
      </c>
    </row>
    <row r="99" customFormat="false" ht="12.8" hidden="false" customHeight="false" outlineLevel="0" collapsed="false">
      <c r="A99" s="0" t="s">
        <v>19</v>
      </c>
      <c r="B99" s="0" t="s">
        <v>98</v>
      </c>
      <c r="C99" s="0" t="s">
        <v>99</v>
      </c>
      <c r="D99" s="0" t="n">
        <v>78</v>
      </c>
      <c r="E99" s="0" t="s">
        <v>94</v>
      </c>
      <c r="F99" s="0" t="n">
        <v>1</v>
      </c>
    </row>
    <row r="100" customFormat="false" ht="12.8" hidden="false" customHeight="false" outlineLevel="0" collapsed="false">
      <c r="A100" s="0" t="s">
        <v>19</v>
      </c>
      <c r="B100" s="0" t="s">
        <v>98</v>
      </c>
      <c r="C100" s="0" t="s">
        <v>99</v>
      </c>
      <c r="D100" s="0" t="n">
        <v>79</v>
      </c>
      <c r="E100" s="0" t="s">
        <v>94</v>
      </c>
      <c r="F100" s="0" t="n">
        <v>1</v>
      </c>
    </row>
    <row r="101" customFormat="false" ht="12.8" hidden="false" customHeight="false" outlineLevel="0" collapsed="false">
      <c r="A101" s="0" t="s">
        <v>19</v>
      </c>
      <c r="B101" s="0" t="s">
        <v>98</v>
      </c>
      <c r="C101" s="0" t="s">
        <v>99</v>
      </c>
      <c r="D101" s="0" t="n">
        <v>80</v>
      </c>
      <c r="E101" s="0" t="s">
        <v>94</v>
      </c>
      <c r="F101" s="0" t="n">
        <v>1</v>
      </c>
    </row>
    <row r="102" customFormat="false" ht="12.8" hidden="false" customHeight="false" outlineLevel="0" collapsed="false">
      <c r="A102" s="0" t="s">
        <v>19</v>
      </c>
      <c r="B102" s="0" t="s">
        <v>98</v>
      </c>
      <c r="C102" s="0" t="s">
        <v>99</v>
      </c>
      <c r="D102" s="0" t="n">
        <v>82</v>
      </c>
      <c r="E102" s="0" t="s">
        <v>94</v>
      </c>
      <c r="F102" s="0" t="n">
        <v>2</v>
      </c>
    </row>
    <row r="103" customFormat="false" ht="12.8" hidden="false" customHeight="false" outlineLevel="0" collapsed="false">
      <c r="A103" s="0" t="s">
        <v>19</v>
      </c>
      <c r="B103" s="0" t="s">
        <v>98</v>
      </c>
      <c r="C103" s="0" t="s">
        <v>100</v>
      </c>
      <c r="D103" s="0" t="n">
        <v>15</v>
      </c>
      <c r="E103" s="0" t="s">
        <v>94</v>
      </c>
      <c r="F103" s="0" t="n">
        <v>1</v>
      </c>
    </row>
    <row r="104" customFormat="false" ht="12.8" hidden="false" customHeight="false" outlineLevel="0" collapsed="false">
      <c r="A104" s="0" t="s">
        <v>19</v>
      </c>
      <c r="B104" s="0" t="s">
        <v>98</v>
      </c>
      <c r="C104" s="0" t="s">
        <v>100</v>
      </c>
      <c r="D104" s="0" t="n">
        <v>16</v>
      </c>
      <c r="E104" s="0" t="s">
        <v>94</v>
      </c>
      <c r="F104" s="0" t="n">
        <v>6</v>
      </c>
    </row>
    <row r="105" customFormat="false" ht="12.8" hidden="false" customHeight="false" outlineLevel="0" collapsed="false">
      <c r="A105" s="0" t="s">
        <v>19</v>
      </c>
      <c r="B105" s="0" t="s">
        <v>98</v>
      </c>
      <c r="C105" s="0" t="s">
        <v>100</v>
      </c>
      <c r="D105" s="0" t="n">
        <v>17</v>
      </c>
      <c r="E105" s="0" t="s">
        <v>94</v>
      </c>
      <c r="F105" s="0" t="n">
        <v>7</v>
      </c>
    </row>
    <row r="106" customFormat="false" ht="12.8" hidden="false" customHeight="false" outlineLevel="0" collapsed="false">
      <c r="A106" s="0" t="s">
        <v>19</v>
      </c>
      <c r="B106" s="0" t="s">
        <v>98</v>
      </c>
      <c r="C106" s="0" t="s">
        <v>100</v>
      </c>
      <c r="D106" s="0" t="n">
        <v>17</v>
      </c>
      <c r="E106" s="0" t="s">
        <v>93</v>
      </c>
      <c r="F106" s="0" t="n">
        <v>1</v>
      </c>
    </row>
    <row r="107" customFormat="false" ht="12.8" hidden="false" customHeight="false" outlineLevel="0" collapsed="false">
      <c r="A107" s="0" t="s">
        <v>19</v>
      </c>
      <c r="B107" s="0" t="s">
        <v>98</v>
      </c>
      <c r="C107" s="0" t="s">
        <v>100</v>
      </c>
      <c r="D107" s="0" t="n">
        <v>18</v>
      </c>
      <c r="E107" s="0" t="s">
        <v>94</v>
      </c>
      <c r="F107" s="0" t="n">
        <v>40</v>
      </c>
    </row>
    <row r="108" customFormat="false" ht="12.8" hidden="false" customHeight="false" outlineLevel="0" collapsed="false">
      <c r="A108" s="0" t="s">
        <v>19</v>
      </c>
      <c r="B108" s="0" t="s">
        <v>98</v>
      </c>
      <c r="C108" s="0" t="s">
        <v>100</v>
      </c>
      <c r="D108" s="0" t="n">
        <v>18</v>
      </c>
      <c r="E108" s="0" t="s">
        <v>93</v>
      </c>
      <c r="F108" s="0" t="n">
        <v>2</v>
      </c>
    </row>
    <row r="109" customFormat="false" ht="12.8" hidden="false" customHeight="false" outlineLevel="0" collapsed="false">
      <c r="A109" s="0" t="s">
        <v>19</v>
      </c>
      <c r="B109" s="0" t="s">
        <v>98</v>
      </c>
      <c r="C109" s="0" t="s">
        <v>100</v>
      </c>
      <c r="D109" s="0" t="n">
        <v>19</v>
      </c>
      <c r="E109" s="0" t="s">
        <v>94</v>
      </c>
      <c r="F109" s="0" t="n">
        <v>51</v>
      </c>
    </row>
    <row r="110" customFormat="false" ht="12.8" hidden="false" customHeight="false" outlineLevel="0" collapsed="false">
      <c r="A110" s="0" t="s">
        <v>19</v>
      </c>
      <c r="B110" s="0" t="s">
        <v>98</v>
      </c>
      <c r="C110" s="0" t="s">
        <v>100</v>
      </c>
      <c r="D110" s="0" t="n">
        <v>19</v>
      </c>
      <c r="E110" s="0" t="s">
        <v>93</v>
      </c>
      <c r="F110" s="0" t="n">
        <v>6</v>
      </c>
    </row>
    <row r="111" customFormat="false" ht="12.8" hidden="false" customHeight="false" outlineLevel="0" collapsed="false">
      <c r="A111" s="0" t="s">
        <v>19</v>
      </c>
      <c r="B111" s="0" t="s">
        <v>98</v>
      </c>
      <c r="C111" s="0" t="s">
        <v>100</v>
      </c>
      <c r="D111" s="0" t="n">
        <v>20</v>
      </c>
      <c r="E111" s="0" t="s">
        <v>94</v>
      </c>
      <c r="F111" s="0" t="n">
        <v>82</v>
      </c>
    </row>
    <row r="112" customFormat="false" ht="12.8" hidden="false" customHeight="false" outlineLevel="0" collapsed="false">
      <c r="A112" s="0" t="s">
        <v>19</v>
      </c>
      <c r="B112" s="0" t="s">
        <v>98</v>
      </c>
      <c r="C112" s="0" t="s">
        <v>100</v>
      </c>
      <c r="D112" s="0" t="n">
        <v>20</v>
      </c>
      <c r="E112" s="0" t="s">
        <v>93</v>
      </c>
      <c r="F112" s="0" t="n">
        <v>2</v>
      </c>
    </row>
    <row r="113" customFormat="false" ht="12.8" hidden="false" customHeight="false" outlineLevel="0" collapsed="false">
      <c r="A113" s="0" t="s">
        <v>19</v>
      </c>
      <c r="B113" s="0" t="s">
        <v>98</v>
      </c>
      <c r="C113" s="0" t="s">
        <v>100</v>
      </c>
      <c r="D113" s="0" t="n">
        <v>21</v>
      </c>
      <c r="E113" s="0" t="s">
        <v>94</v>
      </c>
      <c r="F113" s="0" t="n">
        <v>117</v>
      </c>
    </row>
    <row r="114" customFormat="false" ht="12.8" hidden="false" customHeight="false" outlineLevel="0" collapsed="false">
      <c r="A114" s="0" t="s">
        <v>19</v>
      </c>
      <c r="B114" s="0" t="s">
        <v>98</v>
      </c>
      <c r="C114" s="0" t="s">
        <v>100</v>
      </c>
      <c r="D114" s="0" t="n">
        <v>21</v>
      </c>
      <c r="E114" s="0" t="s">
        <v>93</v>
      </c>
      <c r="F114" s="0" t="n">
        <v>4</v>
      </c>
    </row>
    <row r="115" customFormat="false" ht="12.8" hidden="false" customHeight="false" outlineLevel="0" collapsed="false">
      <c r="A115" s="0" t="s">
        <v>19</v>
      </c>
      <c r="B115" s="0" t="s">
        <v>98</v>
      </c>
      <c r="C115" s="0" t="s">
        <v>100</v>
      </c>
      <c r="D115" s="0" t="n">
        <v>22</v>
      </c>
      <c r="E115" s="0" t="s">
        <v>94</v>
      </c>
      <c r="F115" s="0" t="n">
        <v>95</v>
      </c>
    </row>
    <row r="116" customFormat="false" ht="12.8" hidden="false" customHeight="false" outlineLevel="0" collapsed="false">
      <c r="A116" s="0" t="s">
        <v>19</v>
      </c>
      <c r="B116" s="0" t="s">
        <v>98</v>
      </c>
      <c r="C116" s="0" t="s">
        <v>100</v>
      </c>
      <c r="D116" s="0" t="n">
        <v>22</v>
      </c>
      <c r="E116" s="0" t="s">
        <v>93</v>
      </c>
      <c r="F116" s="0" t="n">
        <v>6</v>
      </c>
    </row>
    <row r="117" customFormat="false" ht="12.8" hidden="false" customHeight="false" outlineLevel="0" collapsed="false">
      <c r="A117" s="0" t="s">
        <v>19</v>
      </c>
      <c r="B117" s="0" t="s">
        <v>98</v>
      </c>
      <c r="C117" s="0" t="s">
        <v>100</v>
      </c>
      <c r="D117" s="0" t="n">
        <v>22</v>
      </c>
      <c r="E117" s="0" t="s">
        <v>97</v>
      </c>
      <c r="F117" s="0" t="n">
        <v>1</v>
      </c>
    </row>
    <row r="118" customFormat="false" ht="12.8" hidden="false" customHeight="false" outlineLevel="0" collapsed="false">
      <c r="A118" s="0" t="s">
        <v>19</v>
      </c>
      <c r="B118" s="0" t="s">
        <v>98</v>
      </c>
      <c r="C118" s="0" t="s">
        <v>100</v>
      </c>
      <c r="D118" s="0" t="n">
        <v>23</v>
      </c>
      <c r="E118" s="0" t="s">
        <v>94</v>
      </c>
      <c r="F118" s="0" t="n">
        <v>102</v>
      </c>
    </row>
    <row r="119" customFormat="false" ht="12.8" hidden="false" customHeight="false" outlineLevel="0" collapsed="false">
      <c r="A119" s="0" t="s">
        <v>19</v>
      </c>
      <c r="B119" s="0" t="s">
        <v>98</v>
      </c>
      <c r="C119" s="0" t="s">
        <v>100</v>
      </c>
      <c r="D119" s="0" t="n">
        <v>23</v>
      </c>
      <c r="E119" s="0" t="s">
        <v>93</v>
      </c>
      <c r="F119" s="0" t="n">
        <v>5</v>
      </c>
    </row>
    <row r="120" customFormat="false" ht="12.8" hidden="false" customHeight="false" outlineLevel="0" collapsed="false">
      <c r="A120" s="0" t="s">
        <v>19</v>
      </c>
      <c r="B120" s="0" t="s">
        <v>98</v>
      </c>
      <c r="C120" s="0" t="s">
        <v>100</v>
      </c>
      <c r="D120" s="0" t="n">
        <v>24</v>
      </c>
      <c r="E120" s="0" t="s">
        <v>94</v>
      </c>
      <c r="F120" s="0" t="n">
        <v>108</v>
      </c>
    </row>
    <row r="121" customFormat="false" ht="12.8" hidden="false" customHeight="false" outlineLevel="0" collapsed="false">
      <c r="A121" s="0" t="s">
        <v>19</v>
      </c>
      <c r="B121" s="0" t="s">
        <v>98</v>
      </c>
      <c r="C121" s="0" t="s">
        <v>100</v>
      </c>
      <c r="D121" s="0" t="n">
        <v>24</v>
      </c>
      <c r="E121" s="0" t="s">
        <v>93</v>
      </c>
      <c r="F121" s="0" t="n">
        <v>3</v>
      </c>
    </row>
    <row r="122" customFormat="false" ht="12.8" hidden="false" customHeight="false" outlineLevel="0" collapsed="false">
      <c r="A122" s="0" t="s">
        <v>19</v>
      </c>
      <c r="B122" s="0" t="s">
        <v>98</v>
      </c>
      <c r="C122" s="0" t="s">
        <v>100</v>
      </c>
      <c r="D122" s="0" t="n">
        <v>25</v>
      </c>
      <c r="E122" s="0" t="s">
        <v>94</v>
      </c>
      <c r="F122" s="0" t="n">
        <v>108</v>
      </c>
    </row>
    <row r="123" customFormat="false" ht="12.8" hidden="false" customHeight="false" outlineLevel="0" collapsed="false">
      <c r="A123" s="0" t="s">
        <v>19</v>
      </c>
      <c r="B123" s="0" t="s">
        <v>98</v>
      </c>
      <c r="C123" s="0" t="s">
        <v>100</v>
      </c>
      <c r="D123" s="0" t="n">
        <v>25</v>
      </c>
      <c r="E123" s="0" t="s">
        <v>93</v>
      </c>
      <c r="F123" s="0" t="n">
        <v>2</v>
      </c>
    </row>
    <row r="124" customFormat="false" ht="12.8" hidden="false" customHeight="false" outlineLevel="0" collapsed="false">
      <c r="A124" s="0" t="s">
        <v>19</v>
      </c>
      <c r="B124" s="0" t="s">
        <v>98</v>
      </c>
      <c r="C124" s="0" t="s">
        <v>100</v>
      </c>
      <c r="D124" s="0" t="n">
        <v>26</v>
      </c>
      <c r="E124" s="0" t="s">
        <v>94</v>
      </c>
      <c r="F124" s="0" t="n">
        <v>91</v>
      </c>
    </row>
    <row r="125" customFormat="false" ht="12.8" hidden="false" customHeight="false" outlineLevel="0" collapsed="false">
      <c r="A125" s="0" t="s">
        <v>19</v>
      </c>
      <c r="B125" s="0" t="s">
        <v>98</v>
      </c>
      <c r="C125" s="0" t="s">
        <v>100</v>
      </c>
      <c r="D125" s="0" t="n">
        <v>26</v>
      </c>
      <c r="E125" s="0" t="s">
        <v>93</v>
      </c>
      <c r="F125" s="0" t="n">
        <v>7</v>
      </c>
    </row>
    <row r="126" customFormat="false" ht="12.8" hidden="false" customHeight="false" outlineLevel="0" collapsed="false">
      <c r="A126" s="0" t="s">
        <v>19</v>
      </c>
      <c r="B126" s="0" t="s">
        <v>98</v>
      </c>
      <c r="C126" s="0" t="s">
        <v>100</v>
      </c>
      <c r="D126" s="0" t="n">
        <v>27</v>
      </c>
      <c r="E126" s="0" t="s">
        <v>94</v>
      </c>
      <c r="F126" s="0" t="n">
        <v>92</v>
      </c>
    </row>
    <row r="127" customFormat="false" ht="12.8" hidden="false" customHeight="false" outlineLevel="0" collapsed="false">
      <c r="A127" s="0" t="s">
        <v>19</v>
      </c>
      <c r="B127" s="0" t="s">
        <v>98</v>
      </c>
      <c r="C127" s="0" t="s">
        <v>100</v>
      </c>
      <c r="D127" s="0" t="n">
        <v>27</v>
      </c>
      <c r="E127" s="0" t="s">
        <v>93</v>
      </c>
      <c r="F127" s="0" t="n">
        <v>2</v>
      </c>
    </row>
    <row r="128" customFormat="false" ht="12.8" hidden="false" customHeight="false" outlineLevel="0" collapsed="false">
      <c r="A128" s="0" t="s">
        <v>19</v>
      </c>
      <c r="B128" s="0" t="s">
        <v>98</v>
      </c>
      <c r="C128" s="0" t="s">
        <v>100</v>
      </c>
      <c r="D128" s="0" t="n">
        <v>28</v>
      </c>
      <c r="E128" s="0" t="s">
        <v>94</v>
      </c>
      <c r="F128" s="0" t="n">
        <v>90</v>
      </c>
    </row>
    <row r="129" customFormat="false" ht="12.8" hidden="false" customHeight="false" outlineLevel="0" collapsed="false">
      <c r="A129" s="0" t="s">
        <v>19</v>
      </c>
      <c r="B129" s="0" t="s">
        <v>98</v>
      </c>
      <c r="C129" s="0" t="s">
        <v>100</v>
      </c>
      <c r="D129" s="0" t="n">
        <v>28</v>
      </c>
      <c r="E129" s="0" t="s">
        <v>93</v>
      </c>
      <c r="F129" s="0" t="n">
        <v>3</v>
      </c>
    </row>
    <row r="130" customFormat="false" ht="12.8" hidden="false" customHeight="false" outlineLevel="0" collapsed="false">
      <c r="A130" s="0" t="s">
        <v>19</v>
      </c>
      <c r="B130" s="0" t="s">
        <v>98</v>
      </c>
      <c r="C130" s="0" t="s">
        <v>100</v>
      </c>
      <c r="D130" s="0" t="n">
        <v>29</v>
      </c>
      <c r="E130" s="0" t="s">
        <v>94</v>
      </c>
      <c r="F130" s="0" t="n">
        <v>70</v>
      </c>
    </row>
    <row r="131" customFormat="false" ht="12.8" hidden="false" customHeight="false" outlineLevel="0" collapsed="false">
      <c r="A131" s="0" t="s">
        <v>19</v>
      </c>
      <c r="B131" s="0" t="s">
        <v>98</v>
      </c>
      <c r="C131" s="0" t="s">
        <v>100</v>
      </c>
      <c r="D131" s="0" t="n">
        <v>29</v>
      </c>
      <c r="E131" s="0" t="s">
        <v>93</v>
      </c>
      <c r="F131" s="0" t="n">
        <v>7</v>
      </c>
    </row>
    <row r="132" customFormat="false" ht="12.8" hidden="false" customHeight="false" outlineLevel="0" collapsed="false">
      <c r="A132" s="0" t="s">
        <v>19</v>
      </c>
      <c r="B132" s="0" t="s">
        <v>98</v>
      </c>
      <c r="C132" s="0" t="s">
        <v>100</v>
      </c>
      <c r="D132" s="0" t="n">
        <v>29</v>
      </c>
      <c r="E132" s="0" t="s">
        <v>97</v>
      </c>
      <c r="F132" s="0" t="n">
        <v>1</v>
      </c>
    </row>
    <row r="133" customFormat="false" ht="12.8" hidden="false" customHeight="false" outlineLevel="0" collapsed="false">
      <c r="A133" s="0" t="s">
        <v>19</v>
      </c>
      <c r="B133" s="0" t="s">
        <v>98</v>
      </c>
      <c r="C133" s="0" t="s">
        <v>100</v>
      </c>
      <c r="D133" s="0" t="n">
        <v>30</v>
      </c>
      <c r="E133" s="0" t="s">
        <v>94</v>
      </c>
      <c r="F133" s="0" t="n">
        <v>107</v>
      </c>
    </row>
    <row r="134" customFormat="false" ht="12.8" hidden="false" customHeight="false" outlineLevel="0" collapsed="false">
      <c r="A134" s="0" t="s">
        <v>19</v>
      </c>
      <c r="B134" s="0" t="s">
        <v>98</v>
      </c>
      <c r="C134" s="0" t="s">
        <v>100</v>
      </c>
      <c r="D134" s="0" t="n">
        <v>30</v>
      </c>
      <c r="E134" s="0" t="s">
        <v>93</v>
      </c>
      <c r="F134" s="0" t="n">
        <v>6</v>
      </c>
    </row>
    <row r="135" customFormat="false" ht="12.8" hidden="false" customHeight="false" outlineLevel="0" collapsed="false">
      <c r="A135" s="0" t="s">
        <v>19</v>
      </c>
      <c r="B135" s="0" t="s">
        <v>98</v>
      </c>
      <c r="C135" s="0" t="s">
        <v>100</v>
      </c>
      <c r="D135" s="0" t="n">
        <v>31</v>
      </c>
      <c r="E135" s="0" t="s">
        <v>94</v>
      </c>
      <c r="F135" s="0" t="n">
        <v>79</v>
      </c>
    </row>
    <row r="136" customFormat="false" ht="12.8" hidden="false" customHeight="false" outlineLevel="0" collapsed="false">
      <c r="A136" s="0" t="s">
        <v>19</v>
      </c>
      <c r="B136" s="0" t="s">
        <v>98</v>
      </c>
      <c r="C136" s="0" t="s">
        <v>100</v>
      </c>
      <c r="D136" s="0" t="n">
        <v>31</v>
      </c>
      <c r="E136" s="0" t="s">
        <v>93</v>
      </c>
      <c r="F136" s="0" t="n">
        <v>2</v>
      </c>
    </row>
    <row r="137" customFormat="false" ht="12.8" hidden="false" customHeight="false" outlineLevel="0" collapsed="false">
      <c r="A137" s="0" t="s">
        <v>19</v>
      </c>
      <c r="B137" s="0" t="s">
        <v>98</v>
      </c>
      <c r="C137" s="0" t="s">
        <v>100</v>
      </c>
      <c r="D137" s="0" t="n">
        <v>31</v>
      </c>
      <c r="E137" s="0" t="s">
        <v>96</v>
      </c>
      <c r="F137" s="0" t="n">
        <v>1</v>
      </c>
    </row>
    <row r="138" customFormat="false" ht="12.8" hidden="false" customHeight="false" outlineLevel="0" collapsed="false">
      <c r="A138" s="0" t="s">
        <v>19</v>
      </c>
      <c r="B138" s="0" t="s">
        <v>98</v>
      </c>
      <c r="C138" s="0" t="s">
        <v>100</v>
      </c>
      <c r="D138" s="0" t="n">
        <v>32</v>
      </c>
      <c r="E138" s="0" t="s">
        <v>94</v>
      </c>
      <c r="F138" s="0" t="n">
        <v>67</v>
      </c>
    </row>
    <row r="139" customFormat="false" ht="12.8" hidden="false" customHeight="false" outlineLevel="0" collapsed="false">
      <c r="A139" s="0" t="s">
        <v>19</v>
      </c>
      <c r="B139" s="0" t="s">
        <v>98</v>
      </c>
      <c r="C139" s="0" t="s">
        <v>100</v>
      </c>
      <c r="D139" s="0" t="n">
        <v>32</v>
      </c>
      <c r="E139" s="0" t="s">
        <v>93</v>
      </c>
      <c r="F139" s="0" t="n">
        <v>5</v>
      </c>
    </row>
    <row r="140" customFormat="false" ht="12.8" hidden="false" customHeight="false" outlineLevel="0" collapsed="false">
      <c r="A140" s="0" t="s">
        <v>19</v>
      </c>
      <c r="B140" s="0" t="s">
        <v>98</v>
      </c>
      <c r="C140" s="0" t="s">
        <v>100</v>
      </c>
      <c r="D140" s="0" t="n">
        <v>33</v>
      </c>
      <c r="E140" s="0" t="s">
        <v>94</v>
      </c>
      <c r="F140" s="0" t="n">
        <v>80</v>
      </c>
    </row>
    <row r="141" customFormat="false" ht="12.8" hidden="false" customHeight="false" outlineLevel="0" collapsed="false">
      <c r="A141" s="0" t="s">
        <v>19</v>
      </c>
      <c r="B141" s="0" t="s">
        <v>98</v>
      </c>
      <c r="C141" s="0" t="s">
        <v>100</v>
      </c>
      <c r="D141" s="0" t="n">
        <v>33</v>
      </c>
      <c r="E141" s="0" t="s">
        <v>93</v>
      </c>
      <c r="F141" s="0" t="n">
        <v>4</v>
      </c>
    </row>
    <row r="142" customFormat="false" ht="12.8" hidden="false" customHeight="false" outlineLevel="0" collapsed="false">
      <c r="A142" s="0" t="s">
        <v>19</v>
      </c>
      <c r="B142" s="0" t="s">
        <v>98</v>
      </c>
      <c r="C142" s="0" t="s">
        <v>100</v>
      </c>
      <c r="D142" s="0" t="n">
        <v>34</v>
      </c>
      <c r="E142" s="0" t="s">
        <v>94</v>
      </c>
      <c r="F142" s="0" t="n">
        <v>72</v>
      </c>
    </row>
    <row r="143" customFormat="false" ht="12.8" hidden="false" customHeight="false" outlineLevel="0" collapsed="false">
      <c r="A143" s="0" t="s">
        <v>19</v>
      </c>
      <c r="B143" s="0" t="s">
        <v>98</v>
      </c>
      <c r="C143" s="0" t="s">
        <v>100</v>
      </c>
      <c r="D143" s="0" t="n">
        <v>34</v>
      </c>
      <c r="E143" s="0" t="s">
        <v>93</v>
      </c>
      <c r="F143" s="0" t="n">
        <v>4</v>
      </c>
    </row>
    <row r="144" customFormat="false" ht="12.8" hidden="false" customHeight="false" outlineLevel="0" collapsed="false">
      <c r="A144" s="0" t="s">
        <v>19</v>
      </c>
      <c r="B144" s="0" t="s">
        <v>98</v>
      </c>
      <c r="C144" s="0" t="s">
        <v>100</v>
      </c>
      <c r="D144" s="0" t="n">
        <v>35</v>
      </c>
      <c r="E144" s="0" t="s">
        <v>94</v>
      </c>
      <c r="F144" s="0" t="n">
        <v>79</v>
      </c>
    </row>
    <row r="145" customFormat="false" ht="12.8" hidden="false" customHeight="false" outlineLevel="0" collapsed="false">
      <c r="A145" s="0" t="s">
        <v>19</v>
      </c>
      <c r="B145" s="0" t="s">
        <v>98</v>
      </c>
      <c r="C145" s="0" t="s">
        <v>100</v>
      </c>
      <c r="D145" s="0" t="n">
        <v>35</v>
      </c>
      <c r="E145" s="0" t="s">
        <v>93</v>
      </c>
      <c r="F145" s="0" t="n">
        <v>2</v>
      </c>
    </row>
    <row r="146" customFormat="false" ht="12.8" hidden="false" customHeight="false" outlineLevel="0" collapsed="false">
      <c r="A146" s="0" t="s">
        <v>19</v>
      </c>
      <c r="B146" s="0" t="s">
        <v>98</v>
      </c>
      <c r="C146" s="0" t="s">
        <v>100</v>
      </c>
      <c r="D146" s="0" t="n">
        <v>36</v>
      </c>
      <c r="E146" s="0" t="s">
        <v>94</v>
      </c>
      <c r="F146" s="0" t="n">
        <v>74</v>
      </c>
    </row>
    <row r="147" customFormat="false" ht="12.8" hidden="false" customHeight="false" outlineLevel="0" collapsed="false">
      <c r="A147" s="0" t="s">
        <v>19</v>
      </c>
      <c r="B147" s="0" t="s">
        <v>98</v>
      </c>
      <c r="C147" s="0" t="s">
        <v>100</v>
      </c>
      <c r="D147" s="0" t="n">
        <v>36</v>
      </c>
      <c r="E147" s="0" t="s">
        <v>93</v>
      </c>
      <c r="F147" s="0" t="n">
        <v>7</v>
      </c>
    </row>
    <row r="148" customFormat="false" ht="12.8" hidden="false" customHeight="false" outlineLevel="0" collapsed="false">
      <c r="A148" s="0" t="s">
        <v>19</v>
      </c>
      <c r="B148" s="0" t="s">
        <v>98</v>
      </c>
      <c r="C148" s="0" t="s">
        <v>100</v>
      </c>
      <c r="D148" s="0" t="n">
        <v>37</v>
      </c>
      <c r="E148" s="0" t="s">
        <v>94</v>
      </c>
      <c r="F148" s="0" t="n">
        <v>82</v>
      </c>
    </row>
    <row r="149" customFormat="false" ht="12.8" hidden="false" customHeight="false" outlineLevel="0" collapsed="false">
      <c r="A149" s="0" t="s">
        <v>19</v>
      </c>
      <c r="B149" s="0" t="s">
        <v>98</v>
      </c>
      <c r="C149" s="0" t="s">
        <v>100</v>
      </c>
      <c r="D149" s="0" t="n">
        <v>37</v>
      </c>
      <c r="E149" s="0" t="s">
        <v>93</v>
      </c>
      <c r="F149" s="0" t="n">
        <v>3</v>
      </c>
    </row>
    <row r="150" customFormat="false" ht="12.8" hidden="false" customHeight="false" outlineLevel="0" collapsed="false">
      <c r="A150" s="0" t="s">
        <v>19</v>
      </c>
      <c r="B150" s="0" t="s">
        <v>98</v>
      </c>
      <c r="C150" s="0" t="s">
        <v>100</v>
      </c>
      <c r="D150" s="0" t="n">
        <v>38</v>
      </c>
      <c r="E150" s="0" t="s">
        <v>94</v>
      </c>
      <c r="F150" s="0" t="n">
        <v>61</v>
      </c>
    </row>
    <row r="151" customFormat="false" ht="12.8" hidden="false" customHeight="false" outlineLevel="0" collapsed="false">
      <c r="A151" s="0" t="s">
        <v>19</v>
      </c>
      <c r="B151" s="0" t="s">
        <v>98</v>
      </c>
      <c r="C151" s="0" t="s">
        <v>100</v>
      </c>
      <c r="D151" s="0" t="n">
        <v>38</v>
      </c>
      <c r="E151" s="0" t="s">
        <v>93</v>
      </c>
      <c r="F151" s="0" t="n">
        <v>5</v>
      </c>
    </row>
    <row r="152" customFormat="false" ht="12.8" hidden="false" customHeight="false" outlineLevel="0" collapsed="false">
      <c r="A152" s="0" t="s">
        <v>19</v>
      </c>
      <c r="B152" s="0" t="s">
        <v>98</v>
      </c>
      <c r="C152" s="0" t="s">
        <v>100</v>
      </c>
      <c r="D152" s="0" t="n">
        <v>39</v>
      </c>
      <c r="E152" s="0" t="s">
        <v>94</v>
      </c>
      <c r="F152" s="0" t="n">
        <v>76</v>
      </c>
    </row>
    <row r="153" customFormat="false" ht="12.8" hidden="false" customHeight="false" outlineLevel="0" collapsed="false">
      <c r="A153" s="0" t="s">
        <v>19</v>
      </c>
      <c r="B153" s="0" t="s">
        <v>98</v>
      </c>
      <c r="C153" s="0" t="s">
        <v>100</v>
      </c>
      <c r="D153" s="0" t="n">
        <v>39</v>
      </c>
      <c r="E153" s="0" t="s">
        <v>93</v>
      </c>
      <c r="F153" s="0" t="n">
        <v>5</v>
      </c>
    </row>
    <row r="154" customFormat="false" ht="12.8" hidden="false" customHeight="false" outlineLevel="0" collapsed="false">
      <c r="A154" s="0" t="s">
        <v>19</v>
      </c>
      <c r="B154" s="0" t="s">
        <v>98</v>
      </c>
      <c r="C154" s="0" t="s">
        <v>100</v>
      </c>
      <c r="D154" s="0" t="n">
        <v>40</v>
      </c>
      <c r="E154" s="0" t="s">
        <v>94</v>
      </c>
      <c r="F154" s="0" t="n">
        <v>62</v>
      </c>
    </row>
    <row r="155" customFormat="false" ht="12.8" hidden="false" customHeight="false" outlineLevel="0" collapsed="false">
      <c r="A155" s="0" t="s">
        <v>19</v>
      </c>
      <c r="B155" s="0" t="s">
        <v>98</v>
      </c>
      <c r="C155" s="0" t="s">
        <v>100</v>
      </c>
      <c r="D155" s="0" t="n">
        <v>40</v>
      </c>
      <c r="E155" s="0" t="s">
        <v>93</v>
      </c>
      <c r="F155" s="0" t="n">
        <v>2</v>
      </c>
    </row>
    <row r="156" customFormat="false" ht="12.8" hidden="false" customHeight="false" outlineLevel="0" collapsed="false">
      <c r="A156" s="0" t="s">
        <v>19</v>
      </c>
      <c r="B156" s="0" t="s">
        <v>98</v>
      </c>
      <c r="C156" s="0" t="s">
        <v>100</v>
      </c>
      <c r="D156" s="0" t="n">
        <v>41</v>
      </c>
      <c r="E156" s="0" t="s">
        <v>94</v>
      </c>
      <c r="F156" s="0" t="n">
        <v>61</v>
      </c>
    </row>
    <row r="157" customFormat="false" ht="12.8" hidden="false" customHeight="false" outlineLevel="0" collapsed="false">
      <c r="A157" s="0" t="s">
        <v>19</v>
      </c>
      <c r="B157" s="0" t="s">
        <v>98</v>
      </c>
      <c r="C157" s="0" t="s">
        <v>100</v>
      </c>
      <c r="D157" s="0" t="n">
        <v>41</v>
      </c>
      <c r="E157" s="0" t="s">
        <v>93</v>
      </c>
      <c r="F157" s="0" t="n">
        <v>5</v>
      </c>
    </row>
    <row r="158" customFormat="false" ht="12.8" hidden="false" customHeight="false" outlineLevel="0" collapsed="false">
      <c r="A158" s="0" t="s">
        <v>19</v>
      </c>
      <c r="B158" s="0" t="s">
        <v>98</v>
      </c>
      <c r="C158" s="0" t="s">
        <v>100</v>
      </c>
      <c r="D158" s="0" t="n">
        <v>42</v>
      </c>
      <c r="E158" s="0" t="s">
        <v>94</v>
      </c>
      <c r="F158" s="0" t="n">
        <v>48</v>
      </c>
    </row>
    <row r="159" customFormat="false" ht="12.8" hidden="false" customHeight="false" outlineLevel="0" collapsed="false">
      <c r="A159" s="0" t="s">
        <v>19</v>
      </c>
      <c r="B159" s="0" t="s">
        <v>98</v>
      </c>
      <c r="C159" s="0" t="s">
        <v>100</v>
      </c>
      <c r="D159" s="0" t="n">
        <v>42</v>
      </c>
      <c r="E159" s="0" t="s">
        <v>93</v>
      </c>
      <c r="F159" s="0" t="n">
        <v>4</v>
      </c>
    </row>
    <row r="160" customFormat="false" ht="12.8" hidden="false" customHeight="false" outlineLevel="0" collapsed="false">
      <c r="A160" s="0" t="s">
        <v>19</v>
      </c>
      <c r="B160" s="0" t="s">
        <v>98</v>
      </c>
      <c r="C160" s="0" t="s">
        <v>100</v>
      </c>
      <c r="D160" s="0" t="n">
        <v>43</v>
      </c>
      <c r="E160" s="0" t="s">
        <v>94</v>
      </c>
      <c r="F160" s="0" t="n">
        <v>52</v>
      </c>
    </row>
    <row r="161" customFormat="false" ht="12.8" hidden="false" customHeight="false" outlineLevel="0" collapsed="false">
      <c r="A161" s="0" t="s">
        <v>19</v>
      </c>
      <c r="B161" s="0" t="s">
        <v>98</v>
      </c>
      <c r="C161" s="0" t="s">
        <v>100</v>
      </c>
      <c r="D161" s="0" t="n">
        <v>44</v>
      </c>
      <c r="E161" s="0" t="s">
        <v>94</v>
      </c>
      <c r="F161" s="0" t="n">
        <v>42</v>
      </c>
    </row>
    <row r="162" customFormat="false" ht="12.8" hidden="false" customHeight="false" outlineLevel="0" collapsed="false">
      <c r="A162" s="0" t="s">
        <v>19</v>
      </c>
      <c r="B162" s="0" t="s">
        <v>98</v>
      </c>
      <c r="C162" s="0" t="s">
        <v>100</v>
      </c>
      <c r="D162" s="0" t="n">
        <v>44</v>
      </c>
      <c r="E162" s="0" t="s">
        <v>93</v>
      </c>
      <c r="F162" s="0" t="n">
        <v>1</v>
      </c>
    </row>
    <row r="163" customFormat="false" ht="12.8" hidden="false" customHeight="false" outlineLevel="0" collapsed="false">
      <c r="A163" s="0" t="s">
        <v>19</v>
      </c>
      <c r="B163" s="0" t="s">
        <v>98</v>
      </c>
      <c r="C163" s="0" t="s">
        <v>100</v>
      </c>
      <c r="D163" s="0" t="n">
        <v>45</v>
      </c>
      <c r="E163" s="0" t="s">
        <v>94</v>
      </c>
      <c r="F163" s="0" t="n">
        <v>48</v>
      </c>
    </row>
    <row r="164" customFormat="false" ht="12.8" hidden="false" customHeight="false" outlineLevel="0" collapsed="false">
      <c r="A164" s="0" t="s">
        <v>19</v>
      </c>
      <c r="B164" s="0" t="s">
        <v>98</v>
      </c>
      <c r="C164" s="0" t="s">
        <v>100</v>
      </c>
      <c r="D164" s="0" t="n">
        <v>45</v>
      </c>
      <c r="E164" s="0" t="s">
        <v>93</v>
      </c>
      <c r="F164" s="0" t="n">
        <v>3</v>
      </c>
    </row>
    <row r="165" customFormat="false" ht="12.8" hidden="false" customHeight="false" outlineLevel="0" collapsed="false">
      <c r="A165" s="0" t="s">
        <v>19</v>
      </c>
      <c r="B165" s="0" t="s">
        <v>98</v>
      </c>
      <c r="C165" s="0" t="s">
        <v>100</v>
      </c>
      <c r="D165" s="0" t="n">
        <v>46</v>
      </c>
      <c r="E165" s="0" t="s">
        <v>94</v>
      </c>
      <c r="F165" s="0" t="n">
        <v>44</v>
      </c>
    </row>
    <row r="166" customFormat="false" ht="12.8" hidden="false" customHeight="false" outlineLevel="0" collapsed="false">
      <c r="A166" s="0" t="s">
        <v>19</v>
      </c>
      <c r="B166" s="0" t="s">
        <v>98</v>
      </c>
      <c r="C166" s="0" t="s">
        <v>100</v>
      </c>
      <c r="D166" s="0" t="n">
        <v>46</v>
      </c>
      <c r="E166" s="0" t="s">
        <v>93</v>
      </c>
      <c r="F166" s="0" t="n">
        <v>8</v>
      </c>
    </row>
    <row r="167" customFormat="false" ht="12.8" hidden="false" customHeight="false" outlineLevel="0" collapsed="false">
      <c r="A167" s="0" t="s">
        <v>19</v>
      </c>
      <c r="B167" s="0" t="s">
        <v>98</v>
      </c>
      <c r="C167" s="0" t="s">
        <v>100</v>
      </c>
      <c r="D167" s="0" t="n">
        <v>47</v>
      </c>
      <c r="E167" s="0" t="s">
        <v>94</v>
      </c>
      <c r="F167" s="0" t="n">
        <v>40</v>
      </c>
    </row>
    <row r="168" customFormat="false" ht="12.8" hidden="false" customHeight="false" outlineLevel="0" collapsed="false">
      <c r="A168" s="0" t="s">
        <v>19</v>
      </c>
      <c r="B168" s="0" t="s">
        <v>98</v>
      </c>
      <c r="C168" s="0" t="s">
        <v>100</v>
      </c>
      <c r="D168" s="0" t="n">
        <v>47</v>
      </c>
      <c r="E168" s="0" t="s">
        <v>93</v>
      </c>
      <c r="F168" s="0" t="n">
        <v>2</v>
      </c>
    </row>
    <row r="169" customFormat="false" ht="12.8" hidden="false" customHeight="false" outlineLevel="0" collapsed="false">
      <c r="A169" s="0" t="s">
        <v>19</v>
      </c>
      <c r="B169" s="0" t="s">
        <v>98</v>
      </c>
      <c r="C169" s="0" t="s">
        <v>100</v>
      </c>
      <c r="D169" s="0" t="n">
        <v>48</v>
      </c>
      <c r="E169" s="0" t="s">
        <v>94</v>
      </c>
      <c r="F169" s="0" t="n">
        <v>37</v>
      </c>
    </row>
    <row r="170" customFormat="false" ht="12.8" hidden="false" customHeight="false" outlineLevel="0" collapsed="false">
      <c r="A170" s="0" t="s">
        <v>19</v>
      </c>
      <c r="B170" s="0" t="s">
        <v>98</v>
      </c>
      <c r="C170" s="0" t="s">
        <v>100</v>
      </c>
      <c r="D170" s="0" t="n">
        <v>48</v>
      </c>
      <c r="E170" s="0" t="s">
        <v>93</v>
      </c>
      <c r="F170" s="0" t="n">
        <v>2</v>
      </c>
    </row>
    <row r="171" customFormat="false" ht="12.8" hidden="false" customHeight="false" outlineLevel="0" collapsed="false">
      <c r="A171" s="0" t="s">
        <v>19</v>
      </c>
      <c r="B171" s="0" t="s">
        <v>98</v>
      </c>
      <c r="C171" s="0" t="s">
        <v>100</v>
      </c>
      <c r="D171" s="0" t="n">
        <v>49</v>
      </c>
      <c r="E171" s="0" t="s">
        <v>94</v>
      </c>
      <c r="F171" s="0" t="n">
        <v>27</v>
      </c>
    </row>
    <row r="172" customFormat="false" ht="12.8" hidden="false" customHeight="false" outlineLevel="0" collapsed="false">
      <c r="A172" s="0" t="s">
        <v>19</v>
      </c>
      <c r="B172" s="0" t="s">
        <v>98</v>
      </c>
      <c r="C172" s="0" t="s">
        <v>100</v>
      </c>
      <c r="D172" s="0" t="n">
        <v>49</v>
      </c>
      <c r="E172" s="0" t="s">
        <v>93</v>
      </c>
      <c r="F172" s="0" t="n">
        <v>1</v>
      </c>
    </row>
    <row r="173" customFormat="false" ht="12.8" hidden="false" customHeight="false" outlineLevel="0" collapsed="false">
      <c r="A173" s="0" t="s">
        <v>19</v>
      </c>
      <c r="B173" s="0" t="s">
        <v>98</v>
      </c>
      <c r="C173" s="0" t="s">
        <v>100</v>
      </c>
      <c r="D173" s="0" t="n">
        <v>50</v>
      </c>
      <c r="E173" s="0" t="s">
        <v>94</v>
      </c>
      <c r="F173" s="0" t="n">
        <v>28</v>
      </c>
    </row>
    <row r="174" customFormat="false" ht="12.8" hidden="false" customHeight="false" outlineLevel="0" collapsed="false">
      <c r="A174" s="0" t="s">
        <v>19</v>
      </c>
      <c r="B174" s="0" t="s">
        <v>98</v>
      </c>
      <c r="C174" s="0" t="s">
        <v>100</v>
      </c>
      <c r="D174" s="0" t="n">
        <v>50</v>
      </c>
      <c r="E174" s="0" t="s">
        <v>93</v>
      </c>
      <c r="F174" s="0" t="n">
        <v>1</v>
      </c>
    </row>
    <row r="175" customFormat="false" ht="12.8" hidden="false" customHeight="false" outlineLevel="0" collapsed="false">
      <c r="A175" s="0" t="s">
        <v>19</v>
      </c>
      <c r="B175" s="0" t="s">
        <v>98</v>
      </c>
      <c r="C175" s="0" t="s">
        <v>100</v>
      </c>
      <c r="D175" s="0" t="n">
        <v>51</v>
      </c>
      <c r="E175" s="0" t="s">
        <v>94</v>
      </c>
      <c r="F175" s="0" t="n">
        <v>27</v>
      </c>
    </row>
    <row r="176" customFormat="false" ht="12.8" hidden="false" customHeight="false" outlineLevel="0" collapsed="false">
      <c r="A176" s="0" t="s">
        <v>19</v>
      </c>
      <c r="B176" s="0" t="s">
        <v>98</v>
      </c>
      <c r="C176" s="0" t="s">
        <v>100</v>
      </c>
      <c r="D176" s="0" t="n">
        <v>51</v>
      </c>
      <c r="E176" s="0" t="s">
        <v>93</v>
      </c>
      <c r="F176" s="0" t="n">
        <v>1</v>
      </c>
    </row>
    <row r="177" customFormat="false" ht="12.8" hidden="false" customHeight="false" outlineLevel="0" collapsed="false">
      <c r="A177" s="0" t="s">
        <v>19</v>
      </c>
      <c r="B177" s="0" t="s">
        <v>98</v>
      </c>
      <c r="C177" s="0" t="s">
        <v>100</v>
      </c>
      <c r="D177" s="0" t="n">
        <v>52</v>
      </c>
      <c r="E177" s="0" t="s">
        <v>94</v>
      </c>
      <c r="F177" s="0" t="n">
        <v>20</v>
      </c>
    </row>
    <row r="178" customFormat="false" ht="12.8" hidden="false" customHeight="false" outlineLevel="0" collapsed="false">
      <c r="A178" s="0" t="s">
        <v>19</v>
      </c>
      <c r="B178" s="0" t="s">
        <v>98</v>
      </c>
      <c r="C178" s="0" t="s">
        <v>100</v>
      </c>
      <c r="D178" s="0" t="n">
        <v>53</v>
      </c>
      <c r="E178" s="0" t="s">
        <v>94</v>
      </c>
      <c r="F178" s="0" t="n">
        <v>25</v>
      </c>
    </row>
    <row r="179" customFormat="false" ht="12.8" hidden="false" customHeight="false" outlineLevel="0" collapsed="false">
      <c r="A179" s="0" t="s">
        <v>19</v>
      </c>
      <c r="B179" s="0" t="s">
        <v>98</v>
      </c>
      <c r="C179" s="0" t="s">
        <v>100</v>
      </c>
      <c r="D179" s="0" t="n">
        <v>54</v>
      </c>
      <c r="E179" s="0" t="s">
        <v>94</v>
      </c>
      <c r="F179" s="0" t="n">
        <v>11</v>
      </c>
    </row>
    <row r="180" customFormat="false" ht="12.8" hidden="false" customHeight="false" outlineLevel="0" collapsed="false">
      <c r="A180" s="0" t="s">
        <v>19</v>
      </c>
      <c r="B180" s="0" t="s">
        <v>98</v>
      </c>
      <c r="C180" s="0" t="s">
        <v>100</v>
      </c>
      <c r="D180" s="0" t="n">
        <v>55</v>
      </c>
      <c r="E180" s="0" t="s">
        <v>94</v>
      </c>
      <c r="F180" s="0" t="n">
        <v>13</v>
      </c>
    </row>
    <row r="181" customFormat="false" ht="12.8" hidden="false" customHeight="false" outlineLevel="0" collapsed="false">
      <c r="A181" s="0" t="s">
        <v>19</v>
      </c>
      <c r="B181" s="0" t="s">
        <v>98</v>
      </c>
      <c r="C181" s="0" t="s">
        <v>100</v>
      </c>
      <c r="D181" s="0" t="n">
        <v>55</v>
      </c>
      <c r="E181" s="0" t="s">
        <v>93</v>
      </c>
      <c r="F181" s="0" t="n">
        <v>1</v>
      </c>
    </row>
    <row r="182" customFormat="false" ht="12.8" hidden="false" customHeight="false" outlineLevel="0" collapsed="false">
      <c r="A182" s="0" t="s">
        <v>19</v>
      </c>
      <c r="B182" s="0" t="s">
        <v>98</v>
      </c>
      <c r="C182" s="0" t="s">
        <v>100</v>
      </c>
      <c r="D182" s="0" t="n">
        <v>56</v>
      </c>
      <c r="E182" s="0" t="s">
        <v>94</v>
      </c>
      <c r="F182" s="0" t="n">
        <v>12</v>
      </c>
    </row>
    <row r="183" customFormat="false" ht="12.8" hidden="false" customHeight="false" outlineLevel="0" collapsed="false">
      <c r="A183" s="0" t="s">
        <v>19</v>
      </c>
      <c r="B183" s="0" t="s">
        <v>98</v>
      </c>
      <c r="C183" s="0" t="s">
        <v>100</v>
      </c>
      <c r="D183" s="0" t="n">
        <v>57</v>
      </c>
      <c r="E183" s="0" t="s">
        <v>94</v>
      </c>
      <c r="F183" s="0" t="n">
        <v>13</v>
      </c>
    </row>
    <row r="184" customFormat="false" ht="12.8" hidden="false" customHeight="false" outlineLevel="0" collapsed="false">
      <c r="A184" s="0" t="s">
        <v>19</v>
      </c>
      <c r="B184" s="0" t="s">
        <v>98</v>
      </c>
      <c r="C184" s="0" t="s">
        <v>100</v>
      </c>
      <c r="D184" s="0" t="n">
        <v>57</v>
      </c>
      <c r="E184" s="0" t="s">
        <v>93</v>
      </c>
      <c r="F184" s="0" t="n">
        <v>1</v>
      </c>
    </row>
    <row r="185" customFormat="false" ht="12.8" hidden="false" customHeight="false" outlineLevel="0" collapsed="false">
      <c r="A185" s="0" t="s">
        <v>19</v>
      </c>
      <c r="B185" s="0" t="s">
        <v>98</v>
      </c>
      <c r="C185" s="0" t="s">
        <v>100</v>
      </c>
      <c r="D185" s="0" t="n">
        <v>58</v>
      </c>
      <c r="E185" s="0" t="s">
        <v>94</v>
      </c>
      <c r="F185" s="0" t="n">
        <v>12</v>
      </c>
    </row>
    <row r="186" customFormat="false" ht="12.8" hidden="false" customHeight="false" outlineLevel="0" collapsed="false">
      <c r="A186" s="0" t="s">
        <v>19</v>
      </c>
      <c r="B186" s="0" t="s">
        <v>98</v>
      </c>
      <c r="C186" s="0" t="s">
        <v>100</v>
      </c>
      <c r="D186" s="0" t="n">
        <v>58</v>
      </c>
      <c r="E186" s="0" t="s">
        <v>93</v>
      </c>
      <c r="F186" s="0" t="n">
        <v>2</v>
      </c>
    </row>
    <row r="187" customFormat="false" ht="12.8" hidden="false" customHeight="false" outlineLevel="0" collapsed="false">
      <c r="A187" s="0" t="s">
        <v>19</v>
      </c>
      <c r="B187" s="0" t="s">
        <v>98</v>
      </c>
      <c r="C187" s="0" t="s">
        <v>100</v>
      </c>
      <c r="D187" s="0" t="n">
        <v>59</v>
      </c>
      <c r="E187" s="0" t="s">
        <v>94</v>
      </c>
      <c r="F187" s="0" t="n">
        <v>12</v>
      </c>
    </row>
    <row r="188" customFormat="false" ht="12.8" hidden="false" customHeight="false" outlineLevel="0" collapsed="false">
      <c r="A188" s="0" t="s">
        <v>19</v>
      </c>
      <c r="B188" s="0" t="s">
        <v>98</v>
      </c>
      <c r="C188" s="0" t="s">
        <v>100</v>
      </c>
      <c r="D188" s="0" t="n">
        <v>60</v>
      </c>
      <c r="E188" s="0" t="s">
        <v>94</v>
      </c>
      <c r="F188" s="0" t="n">
        <v>11</v>
      </c>
    </row>
    <row r="189" customFormat="false" ht="12.8" hidden="false" customHeight="false" outlineLevel="0" collapsed="false">
      <c r="A189" s="0" t="s">
        <v>19</v>
      </c>
      <c r="B189" s="0" t="s">
        <v>98</v>
      </c>
      <c r="C189" s="0" t="s">
        <v>100</v>
      </c>
      <c r="D189" s="0" t="n">
        <v>61</v>
      </c>
      <c r="E189" s="0" t="s">
        <v>94</v>
      </c>
      <c r="F189" s="0" t="n">
        <v>11</v>
      </c>
    </row>
    <row r="190" customFormat="false" ht="12.8" hidden="false" customHeight="false" outlineLevel="0" collapsed="false">
      <c r="A190" s="0" t="s">
        <v>19</v>
      </c>
      <c r="B190" s="0" t="s">
        <v>98</v>
      </c>
      <c r="C190" s="0" t="s">
        <v>100</v>
      </c>
      <c r="D190" s="0" t="n">
        <v>62</v>
      </c>
      <c r="E190" s="0" t="s">
        <v>94</v>
      </c>
      <c r="F190" s="0" t="n">
        <v>6</v>
      </c>
    </row>
    <row r="191" customFormat="false" ht="12.8" hidden="false" customHeight="false" outlineLevel="0" collapsed="false">
      <c r="A191" s="0" t="s">
        <v>19</v>
      </c>
      <c r="B191" s="0" t="s">
        <v>98</v>
      </c>
      <c r="C191" s="0" t="s">
        <v>100</v>
      </c>
      <c r="D191" s="0" t="n">
        <v>63</v>
      </c>
      <c r="E191" s="0" t="s">
        <v>94</v>
      </c>
      <c r="F191" s="0" t="n">
        <v>9</v>
      </c>
    </row>
    <row r="192" customFormat="false" ht="12.8" hidden="false" customHeight="false" outlineLevel="0" collapsed="false">
      <c r="A192" s="0" t="s">
        <v>19</v>
      </c>
      <c r="B192" s="0" t="s">
        <v>98</v>
      </c>
      <c r="C192" s="0" t="s">
        <v>100</v>
      </c>
      <c r="D192" s="0" t="n">
        <v>63</v>
      </c>
      <c r="E192" s="0" t="s">
        <v>93</v>
      </c>
      <c r="F192" s="0" t="n">
        <v>1</v>
      </c>
    </row>
    <row r="193" customFormat="false" ht="12.8" hidden="false" customHeight="false" outlineLevel="0" collapsed="false">
      <c r="A193" s="0" t="s">
        <v>19</v>
      </c>
      <c r="B193" s="0" t="s">
        <v>98</v>
      </c>
      <c r="C193" s="0" t="s">
        <v>100</v>
      </c>
      <c r="D193" s="0" t="n">
        <v>64</v>
      </c>
      <c r="E193" s="0" t="s">
        <v>94</v>
      </c>
      <c r="F193" s="0" t="n">
        <v>6</v>
      </c>
    </row>
    <row r="194" customFormat="false" ht="12.8" hidden="false" customHeight="false" outlineLevel="0" collapsed="false">
      <c r="A194" s="0" t="s">
        <v>19</v>
      </c>
      <c r="B194" s="0" t="s">
        <v>98</v>
      </c>
      <c r="C194" s="0" t="s">
        <v>100</v>
      </c>
      <c r="D194" s="0" t="n">
        <v>65</v>
      </c>
      <c r="E194" s="0" t="s">
        <v>94</v>
      </c>
      <c r="F194" s="0" t="n">
        <v>6</v>
      </c>
    </row>
    <row r="195" customFormat="false" ht="12.8" hidden="false" customHeight="false" outlineLevel="0" collapsed="false">
      <c r="A195" s="0" t="s">
        <v>19</v>
      </c>
      <c r="B195" s="0" t="s">
        <v>98</v>
      </c>
      <c r="C195" s="0" t="s">
        <v>100</v>
      </c>
      <c r="D195" s="0" t="n">
        <v>66</v>
      </c>
      <c r="E195" s="0" t="s">
        <v>94</v>
      </c>
      <c r="F195" s="0" t="n">
        <v>5</v>
      </c>
    </row>
    <row r="196" customFormat="false" ht="12.8" hidden="false" customHeight="false" outlineLevel="0" collapsed="false">
      <c r="A196" s="0" t="s">
        <v>19</v>
      </c>
      <c r="B196" s="0" t="s">
        <v>98</v>
      </c>
      <c r="C196" s="0" t="s">
        <v>100</v>
      </c>
      <c r="D196" s="0" t="n">
        <v>67</v>
      </c>
      <c r="E196" s="0" t="s">
        <v>94</v>
      </c>
      <c r="F196" s="0" t="n">
        <v>4</v>
      </c>
    </row>
    <row r="197" customFormat="false" ht="12.8" hidden="false" customHeight="false" outlineLevel="0" collapsed="false">
      <c r="A197" s="0" t="s">
        <v>19</v>
      </c>
      <c r="B197" s="0" t="s">
        <v>98</v>
      </c>
      <c r="C197" s="0" t="s">
        <v>100</v>
      </c>
      <c r="D197" s="0" t="n">
        <v>68</v>
      </c>
      <c r="E197" s="0" t="s">
        <v>94</v>
      </c>
      <c r="F197" s="0" t="n">
        <v>2</v>
      </c>
    </row>
    <row r="198" customFormat="false" ht="12.8" hidden="false" customHeight="false" outlineLevel="0" collapsed="false">
      <c r="A198" s="0" t="s">
        <v>19</v>
      </c>
      <c r="B198" s="0" t="s">
        <v>98</v>
      </c>
      <c r="C198" s="0" t="s">
        <v>100</v>
      </c>
      <c r="D198" s="0" t="n">
        <v>69</v>
      </c>
      <c r="E198" s="0" t="s">
        <v>94</v>
      </c>
      <c r="F198" s="0" t="n">
        <v>3</v>
      </c>
    </row>
    <row r="199" customFormat="false" ht="12.8" hidden="false" customHeight="false" outlineLevel="0" collapsed="false">
      <c r="A199" s="0" t="s">
        <v>19</v>
      </c>
      <c r="B199" s="0" t="s">
        <v>98</v>
      </c>
      <c r="C199" s="0" t="s">
        <v>100</v>
      </c>
      <c r="D199" s="0" t="n">
        <v>70</v>
      </c>
      <c r="E199" s="0" t="s">
        <v>94</v>
      </c>
      <c r="F199" s="0" t="n">
        <v>3</v>
      </c>
    </row>
    <row r="200" customFormat="false" ht="12.8" hidden="false" customHeight="false" outlineLevel="0" collapsed="false">
      <c r="A200" s="0" t="s">
        <v>19</v>
      </c>
      <c r="B200" s="0" t="s">
        <v>98</v>
      </c>
      <c r="C200" s="0" t="s">
        <v>100</v>
      </c>
      <c r="D200" s="0" t="n">
        <v>71</v>
      </c>
      <c r="E200" s="0" t="s">
        <v>94</v>
      </c>
      <c r="F200" s="0" t="n">
        <v>4</v>
      </c>
    </row>
    <row r="201" customFormat="false" ht="12.8" hidden="false" customHeight="false" outlineLevel="0" collapsed="false">
      <c r="A201" s="0" t="s">
        <v>19</v>
      </c>
      <c r="B201" s="0" t="s">
        <v>98</v>
      </c>
      <c r="C201" s="0" t="s">
        <v>100</v>
      </c>
      <c r="D201" s="0" t="n">
        <v>73</v>
      </c>
      <c r="E201" s="0" t="s">
        <v>94</v>
      </c>
      <c r="F201" s="0" t="n">
        <v>3</v>
      </c>
    </row>
    <row r="202" customFormat="false" ht="12.8" hidden="false" customHeight="false" outlineLevel="0" collapsed="false">
      <c r="A202" s="0" t="s">
        <v>19</v>
      </c>
      <c r="B202" s="0" t="s">
        <v>98</v>
      </c>
      <c r="C202" s="0" t="s">
        <v>100</v>
      </c>
      <c r="D202" s="0" t="n">
        <v>74</v>
      </c>
      <c r="E202" s="0" t="s">
        <v>94</v>
      </c>
      <c r="F202" s="0" t="n">
        <v>4</v>
      </c>
    </row>
    <row r="203" customFormat="false" ht="12.8" hidden="false" customHeight="false" outlineLevel="0" collapsed="false">
      <c r="A203" s="0" t="s">
        <v>19</v>
      </c>
      <c r="B203" s="0" t="s">
        <v>98</v>
      </c>
      <c r="C203" s="0" t="s">
        <v>100</v>
      </c>
      <c r="D203" s="0" t="n">
        <v>75</v>
      </c>
      <c r="E203" s="0" t="s">
        <v>94</v>
      </c>
      <c r="F203" s="0" t="n">
        <v>2</v>
      </c>
    </row>
    <row r="204" customFormat="false" ht="12.8" hidden="false" customHeight="false" outlineLevel="0" collapsed="false">
      <c r="A204" s="0" t="s">
        <v>19</v>
      </c>
      <c r="B204" s="0" t="s">
        <v>98</v>
      </c>
      <c r="C204" s="0" t="s">
        <v>100</v>
      </c>
      <c r="D204" s="0" t="n">
        <v>76</v>
      </c>
      <c r="E204" s="0" t="s">
        <v>94</v>
      </c>
      <c r="F204" s="0" t="n">
        <v>2</v>
      </c>
    </row>
    <row r="205" customFormat="false" ht="12.8" hidden="false" customHeight="false" outlineLevel="0" collapsed="false">
      <c r="A205" s="0" t="s">
        <v>19</v>
      </c>
      <c r="B205" s="0" t="s">
        <v>98</v>
      </c>
      <c r="C205" s="0" t="s">
        <v>100</v>
      </c>
      <c r="D205" s="0" t="n">
        <v>77</v>
      </c>
      <c r="E205" s="0" t="s">
        <v>94</v>
      </c>
      <c r="F205" s="0" t="n">
        <v>1</v>
      </c>
    </row>
    <row r="206" customFormat="false" ht="12.8" hidden="false" customHeight="false" outlineLevel="0" collapsed="false">
      <c r="A206" s="0" t="s">
        <v>19</v>
      </c>
      <c r="B206" s="0" t="s">
        <v>98</v>
      </c>
      <c r="C206" s="0" t="s">
        <v>100</v>
      </c>
      <c r="D206" s="0" t="n">
        <v>78</v>
      </c>
      <c r="E206" s="0" t="s">
        <v>94</v>
      </c>
      <c r="F206" s="0" t="n">
        <v>3</v>
      </c>
    </row>
    <row r="207" customFormat="false" ht="12.8" hidden="false" customHeight="false" outlineLevel="0" collapsed="false">
      <c r="A207" s="0" t="s">
        <v>19</v>
      </c>
      <c r="B207" s="0" t="s">
        <v>98</v>
      </c>
      <c r="C207" s="0" t="s">
        <v>100</v>
      </c>
      <c r="D207" s="0" t="n">
        <v>80</v>
      </c>
      <c r="E207" s="0" t="s">
        <v>94</v>
      </c>
      <c r="F207" s="0" t="n">
        <v>1</v>
      </c>
    </row>
    <row r="208" customFormat="false" ht="12.8" hidden="false" customHeight="false" outlineLevel="0" collapsed="false">
      <c r="A208" s="0" t="s">
        <v>19</v>
      </c>
      <c r="B208" s="0" t="s">
        <v>98</v>
      </c>
      <c r="C208" s="0" t="s">
        <v>100</v>
      </c>
      <c r="D208" s="0" t="n">
        <v>86</v>
      </c>
      <c r="E208" s="0" t="s">
        <v>94</v>
      </c>
      <c r="F208" s="0" t="n">
        <v>2</v>
      </c>
    </row>
    <row r="209" customFormat="false" ht="12.8" hidden="false" customHeight="false" outlineLevel="0" collapsed="false">
      <c r="A209" s="0" t="s">
        <v>19</v>
      </c>
      <c r="B209" s="0" t="s">
        <v>101</v>
      </c>
      <c r="C209" s="0" t="s">
        <v>102</v>
      </c>
      <c r="E209" s="0" t="s">
        <v>93</v>
      </c>
      <c r="F209" s="0" t="n">
        <v>1</v>
      </c>
    </row>
    <row r="210" customFormat="false" ht="12.8" hidden="false" customHeight="false" outlineLevel="0" collapsed="false">
      <c r="A210" s="0" t="s">
        <v>19</v>
      </c>
      <c r="B210" s="0" t="s">
        <v>101</v>
      </c>
      <c r="C210" s="0" t="s">
        <v>102</v>
      </c>
      <c r="D210" s="0" t="n">
        <v>17</v>
      </c>
      <c r="E210" s="0" t="s">
        <v>94</v>
      </c>
      <c r="F210" s="0" t="n">
        <v>9</v>
      </c>
    </row>
    <row r="211" customFormat="false" ht="12.8" hidden="false" customHeight="false" outlineLevel="0" collapsed="false">
      <c r="A211" s="0" t="s">
        <v>19</v>
      </c>
      <c r="B211" s="0" t="s">
        <v>101</v>
      </c>
      <c r="C211" s="0" t="s">
        <v>102</v>
      </c>
      <c r="D211" s="0" t="n">
        <v>17</v>
      </c>
      <c r="E211" s="0" t="s">
        <v>93</v>
      </c>
      <c r="F211" s="0" t="n">
        <v>1</v>
      </c>
    </row>
    <row r="212" customFormat="false" ht="12.8" hidden="false" customHeight="false" outlineLevel="0" collapsed="false">
      <c r="A212" s="0" t="s">
        <v>19</v>
      </c>
      <c r="B212" s="0" t="s">
        <v>101</v>
      </c>
      <c r="C212" s="0" t="s">
        <v>102</v>
      </c>
      <c r="D212" s="0" t="n">
        <v>18</v>
      </c>
      <c r="E212" s="0" t="s">
        <v>94</v>
      </c>
      <c r="F212" s="0" t="n">
        <v>52</v>
      </c>
    </row>
    <row r="213" customFormat="false" ht="12.8" hidden="false" customHeight="false" outlineLevel="0" collapsed="false">
      <c r="A213" s="0" t="s">
        <v>19</v>
      </c>
      <c r="B213" s="0" t="s">
        <v>101</v>
      </c>
      <c r="C213" s="0" t="s">
        <v>102</v>
      </c>
      <c r="D213" s="0" t="n">
        <v>18</v>
      </c>
      <c r="E213" s="0" t="s">
        <v>93</v>
      </c>
      <c r="F213" s="0" t="n">
        <v>1</v>
      </c>
    </row>
    <row r="214" customFormat="false" ht="12.8" hidden="false" customHeight="false" outlineLevel="0" collapsed="false">
      <c r="A214" s="0" t="s">
        <v>19</v>
      </c>
      <c r="B214" s="0" t="s">
        <v>101</v>
      </c>
      <c r="C214" s="0" t="s">
        <v>102</v>
      </c>
      <c r="D214" s="0" t="n">
        <v>19</v>
      </c>
      <c r="E214" s="0" t="s">
        <v>94</v>
      </c>
      <c r="F214" s="0" t="n">
        <v>87</v>
      </c>
    </row>
    <row r="215" customFormat="false" ht="12.8" hidden="false" customHeight="false" outlineLevel="0" collapsed="false">
      <c r="A215" s="0" t="s">
        <v>19</v>
      </c>
      <c r="B215" s="0" t="s">
        <v>101</v>
      </c>
      <c r="C215" s="0" t="s">
        <v>102</v>
      </c>
      <c r="D215" s="0" t="n">
        <v>19</v>
      </c>
      <c r="E215" s="0" t="s">
        <v>93</v>
      </c>
      <c r="F215" s="0" t="n">
        <v>7</v>
      </c>
    </row>
    <row r="216" customFormat="false" ht="12.8" hidden="false" customHeight="false" outlineLevel="0" collapsed="false">
      <c r="A216" s="0" t="s">
        <v>19</v>
      </c>
      <c r="B216" s="0" t="s">
        <v>101</v>
      </c>
      <c r="C216" s="0" t="s">
        <v>102</v>
      </c>
      <c r="D216" s="0" t="n">
        <v>20</v>
      </c>
      <c r="E216" s="0" t="s">
        <v>94</v>
      </c>
      <c r="F216" s="0" t="n">
        <v>80</v>
      </c>
    </row>
    <row r="217" customFormat="false" ht="12.8" hidden="false" customHeight="false" outlineLevel="0" collapsed="false">
      <c r="A217" s="0" t="s">
        <v>19</v>
      </c>
      <c r="B217" s="0" t="s">
        <v>101</v>
      </c>
      <c r="C217" s="0" t="s">
        <v>102</v>
      </c>
      <c r="D217" s="0" t="n">
        <v>20</v>
      </c>
      <c r="E217" s="0" t="s">
        <v>93</v>
      </c>
      <c r="F217" s="0" t="n">
        <v>6</v>
      </c>
    </row>
    <row r="218" customFormat="false" ht="12.8" hidden="false" customHeight="false" outlineLevel="0" collapsed="false">
      <c r="A218" s="0" t="s">
        <v>19</v>
      </c>
      <c r="B218" s="0" t="s">
        <v>101</v>
      </c>
      <c r="C218" s="0" t="s">
        <v>102</v>
      </c>
      <c r="D218" s="0" t="n">
        <v>21</v>
      </c>
      <c r="E218" s="0" t="s">
        <v>94</v>
      </c>
      <c r="F218" s="0" t="n">
        <v>65</v>
      </c>
    </row>
    <row r="219" customFormat="false" ht="12.8" hidden="false" customHeight="false" outlineLevel="0" collapsed="false">
      <c r="A219" s="0" t="s">
        <v>19</v>
      </c>
      <c r="B219" s="0" t="s">
        <v>101</v>
      </c>
      <c r="C219" s="0" t="s">
        <v>102</v>
      </c>
      <c r="D219" s="0" t="n">
        <v>21</v>
      </c>
      <c r="E219" s="0" t="s">
        <v>93</v>
      </c>
      <c r="F219" s="0" t="n">
        <v>6</v>
      </c>
    </row>
    <row r="220" customFormat="false" ht="12.8" hidden="false" customHeight="false" outlineLevel="0" collapsed="false">
      <c r="A220" s="0" t="s">
        <v>19</v>
      </c>
      <c r="B220" s="0" t="s">
        <v>101</v>
      </c>
      <c r="C220" s="0" t="s">
        <v>102</v>
      </c>
      <c r="D220" s="0" t="n">
        <v>22</v>
      </c>
      <c r="E220" s="0" t="s">
        <v>94</v>
      </c>
      <c r="F220" s="0" t="n">
        <v>59</v>
      </c>
    </row>
    <row r="221" customFormat="false" ht="12.8" hidden="false" customHeight="false" outlineLevel="0" collapsed="false">
      <c r="A221" s="0" t="s">
        <v>19</v>
      </c>
      <c r="B221" s="0" t="s">
        <v>101</v>
      </c>
      <c r="C221" s="0" t="s">
        <v>102</v>
      </c>
      <c r="D221" s="0" t="n">
        <v>22</v>
      </c>
      <c r="E221" s="0" t="s">
        <v>93</v>
      </c>
      <c r="F221" s="0" t="n">
        <v>10</v>
      </c>
    </row>
    <row r="222" customFormat="false" ht="12.8" hidden="false" customHeight="false" outlineLevel="0" collapsed="false">
      <c r="A222" s="0" t="s">
        <v>19</v>
      </c>
      <c r="B222" s="0" t="s">
        <v>101</v>
      </c>
      <c r="C222" s="0" t="s">
        <v>102</v>
      </c>
      <c r="D222" s="0" t="n">
        <v>23</v>
      </c>
      <c r="E222" s="0" t="s">
        <v>94</v>
      </c>
      <c r="F222" s="0" t="n">
        <v>59</v>
      </c>
    </row>
    <row r="223" customFormat="false" ht="12.8" hidden="false" customHeight="false" outlineLevel="0" collapsed="false">
      <c r="A223" s="0" t="s">
        <v>19</v>
      </c>
      <c r="B223" s="0" t="s">
        <v>101</v>
      </c>
      <c r="C223" s="0" t="s">
        <v>102</v>
      </c>
      <c r="D223" s="0" t="n">
        <v>23</v>
      </c>
      <c r="E223" s="0" t="s">
        <v>93</v>
      </c>
      <c r="F223" s="0" t="n">
        <v>8</v>
      </c>
    </row>
    <row r="224" customFormat="false" ht="12.8" hidden="false" customHeight="false" outlineLevel="0" collapsed="false">
      <c r="A224" s="0" t="s">
        <v>19</v>
      </c>
      <c r="B224" s="0" t="s">
        <v>101</v>
      </c>
      <c r="C224" s="0" t="s">
        <v>102</v>
      </c>
      <c r="D224" s="0" t="n">
        <v>24</v>
      </c>
      <c r="E224" s="0" t="s">
        <v>94</v>
      </c>
      <c r="F224" s="0" t="n">
        <v>53</v>
      </c>
    </row>
    <row r="225" customFormat="false" ht="12.8" hidden="false" customHeight="false" outlineLevel="0" collapsed="false">
      <c r="A225" s="0" t="s">
        <v>19</v>
      </c>
      <c r="B225" s="0" t="s">
        <v>101</v>
      </c>
      <c r="C225" s="0" t="s">
        <v>102</v>
      </c>
      <c r="D225" s="0" t="n">
        <v>24</v>
      </c>
      <c r="E225" s="0" t="s">
        <v>93</v>
      </c>
      <c r="F225" s="0" t="n">
        <v>5</v>
      </c>
    </row>
    <row r="226" customFormat="false" ht="12.8" hidden="false" customHeight="false" outlineLevel="0" collapsed="false">
      <c r="A226" s="0" t="s">
        <v>19</v>
      </c>
      <c r="B226" s="0" t="s">
        <v>101</v>
      </c>
      <c r="C226" s="0" t="s">
        <v>102</v>
      </c>
      <c r="D226" s="0" t="n">
        <v>25</v>
      </c>
      <c r="E226" s="0" t="s">
        <v>94</v>
      </c>
      <c r="F226" s="0" t="n">
        <v>52</v>
      </c>
    </row>
    <row r="227" customFormat="false" ht="12.8" hidden="false" customHeight="false" outlineLevel="0" collapsed="false">
      <c r="A227" s="0" t="s">
        <v>19</v>
      </c>
      <c r="B227" s="0" t="s">
        <v>101</v>
      </c>
      <c r="C227" s="0" t="s">
        <v>102</v>
      </c>
      <c r="D227" s="0" t="n">
        <v>25</v>
      </c>
      <c r="E227" s="0" t="s">
        <v>93</v>
      </c>
      <c r="F227" s="0" t="n">
        <v>3</v>
      </c>
    </row>
    <row r="228" customFormat="false" ht="12.8" hidden="false" customHeight="false" outlineLevel="0" collapsed="false">
      <c r="A228" s="0" t="s">
        <v>19</v>
      </c>
      <c r="B228" s="0" t="s">
        <v>101</v>
      </c>
      <c r="C228" s="0" t="s">
        <v>102</v>
      </c>
      <c r="D228" s="0" t="n">
        <v>26</v>
      </c>
      <c r="E228" s="0" t="s">
        <v>94</v>
      </c>
      <c r="F228" s="0" t="n">
        <v>56</v>
      </c>
    </row>
    <row r="229" customFormat="false" ht="12.8" hidden="false" customHeight="false" outlineLevel="0" collapsed="false">
      <c r="A229" s="0" t="s">
        <v>19</v>
      </c>
      <c r="B229" s="0" t="s">
        <v>101</v>
      </c>
      <c r="C229" s="0" t="s">
        <v>102</v>
      </c>
      <c r="D229" s="0" t="n">
        <v>26</v>
      </c>
      <c r="E229" s="0" t="s">
        <v>93</v>
      </c>
      <c r="F229" s="0" t="n">
        <v>6</v>
      </c>
    </row>
    <row r="230" customFormat="false" ht="12.8" hidden="false" customHeight="false" outlineLevel="0" collapsed="false">
      <c r="A230" s="0" t="s">
        <v>19</v>
      </c>
      <c r="B230" s="0" t="s">
        <v>101</v>
      </c>
      <c r="C230" s="0" t="s">
        <v>102</v>
      </c>
      <c r="D230" s="0" t="n">
        <v>26</v>
      </c>
      <c r="E230" s="0" t="s">
        <v>97</v>
      </c>
      <c r="F230" s="0" t="n">
        <v>1</v>
      </c>
    </row>
    <row r="231" customFormat="false" ht="12.8" hidden="false" customHeight="false" outlineLevel="0" collapsed="false">
      <c r="A231" s="0" t="s">
        <v>19</v>
      </c>
      <c r="B231" s="0" t="s">
        <v>101</v>
      </c>
      <c r="C231" s="0" t="s">
        <v>102</v>
      </c>
      <c r="D231" s="0" t="n">
        <v>27</v>
      </c>
      <c r="E231" s="0" t="s">
        <v>94</v>
      </c>
      <c r="F231" s="0" t="n">
        <v>50</v>
      </c>
    </row>
    <row r="232" customFormat="false" ht="12.8" hidden="false" customHeight="false" outlineLevel="0" collapsed="false">
      <c r="A232" s="0" t="s">
        <v>19</v>
      </c>
      <c r="B232" s="0" t="s">
        <v>101</v>
      </c>
      <c r="C232" s="0" t="s">
        <v>102</v>
      </c>
      <c r="D232" s="0" t="n">
        <v>27</v>
      </c>
      <c r="E232" s="0" t="s">
        <v>93</v>
      </c>
      <c r="F232" s="0" t="n">
        <v>2</v>
      </c>
    </row>
    <row r="233" customFormat="false" ht="12.8" hidden="false" customHeight="false" outlineLevel="0" collapsed="false">
      <c r="A233" s="0" t="s">
        <v>19</v>
      </c>
      <c r="B233" s="0" t="s">
        <v>101</v>
      </c>
      <c r="C233" s="0" t="s">
        <v>102</v>
      </c>
      <c r="D233" s="0" t="n">
        <v>28</v>
      </c>
      <c r="E233" s="0" t="s">
        <v>94</v>
      </c>
      <c r="F233" s="0" t="n">
        <v>51</v>
      </c>
    </row>
    <row r="234" customFormat="false" ht="12.8" hidden="false" customHeight="false" outlineLevel="0" collapsed="false">
      <c r="A234" s="0" t="s">
        <v>19</v>
      </c>
      <c r="B234" s="0" t="s">
        <v>101</v>
      </c>
      <c r="C234" s="0" t="s">
        <v>102</v>
      </c>
      <c r="D234" s="0" t="n">
        <v>28</v>
      </c>
      <c r="E234" s="0" t="s">
        <v>93</v>
      </c>
      <c r="F234" s="0" t="n">
        <v>6</v>
      </c>
    </row>
    <row r="235" customFormat="false" ht="12.8" hidden="false" customHeight="false" outlineLevel="0" collapsed="false">
      <c r="A235" s="0" t="s">
        <v>19</v>
      </c>
      <c r="B235" s="0" t="s">
        <v>101</v>
      </c>
      <c r="C235" s="0" t="s">
        <v>102</v>
      </c>
      <c r="D235" s="0" t="n">
        <v>29</v>
      </c>
      <c r="E235" s="0" t="s">
        <v>94</v>
      </c>
      <c r="F235" s="0" t="n">
        <v>45</v>
      </c>
    </row>
    <row r="236" customFormat="false" ht="12.8" hidden="false" customHeight="false" outlineLevel="0" collapsed="false">
      <c r="A236" s="0" t="s">
        <v>19</v>
      </c>
      <c r="B236" s="0" t="s">
        <v>101</v>
      </c>
      <c r="C236" s="0" t="s">
        <v>102</v>
      </c>
      <c r="D236" s="0" t="n">
        <v>29</v>
      </c>
      <c r="E236" s="0" t="s">
        <v>93</v>
      </c>
      <c r="F236" s="0" t="n">
        <v>3</v>
      </c>
    </row>
    <row r="237" customFormat="false" ht="12.8" hidden="false" customHeight="false" outlineLevel="0" collapsed="false">
      <c r="A237" s="0" t="s">
        <v>19</v>
      </c>
      <c r="B237" s="0" t="s">
        <v>101</v>
      </c>
      <c r="C237" s="0" t="s">
        <v>102</v>
      </c>
      <c r="D237" s="0" t="n">
        <v>30</v>
      </c>
      <c r="E237" s="0" t="s">
        <v>94</v>
      </c>
      <c r="F237" s="0" t="n">
        <v>38</v>
      </c>
    </row>
    <row r="238" customFormat="false" ht="12.8" hidden="false" customHeight="false" outlineLevel="0" collapsed="false">
      <c r="A238" s="0" t="s">
        <v>19</v>
      </c>
      <c r="B238" s="0" t="s">
        <v>101</v>
      </c>
      <c r="C238" s="0" t="s">
        <v>102</v>
      </c>
      <c r="D238" s="0" t="n">
        <v>30</v>
      </c>
      <c r="E238" s="0" t="s">
        <v>93</v>
      </c>
      <c r="F238" s="0" t="n">
        <v>2</v>
      </c>
    </row>
    <row r="239" customFormat="false" ht="12.8" hidden="false" customHeight="false" outlineLevel="0" collapsed="false">
      <c r="A239" s="0" t="s">
        <v>19</v>
      </c>
      <c r="B239" s="0" t="s">
        <v>101</v>
      </c>
      <c r="C239" s="0" t="s">
        <v>102</v>
      </c>
      <c r="D239" s="0" t="n">
        <v>31</v>
      </c>
      <c r="E239" s="0" t="s">
        <v>94</v>
      </c>
      <c r="F239" s="0" t="n">
        <v>33</v>
      </c>
    </row>
    <row r="240" customFormat="false" ht="12.8" hidden="false" customHeight="false" outlineLevel="0" collapsed="false">
      <c r="A240" s="0" t="s">
        <v>19</v>
      </c>
      <c r="B240" s="0" t="s">
        <v>101</v>
      </c>
      <c r="C240" s="0" t="s">
        <v>102</v>
      </c>
      <c r="D240" s="0" t="n">
        <v>31</v>
      </c>
      <c r="E240" s="0" t="s">
        <v>93</v>
      </c>
      <c r="F240" s="0" t="n">
        <v>3</v>
      </c>
    </row>
    <row r="241" customFormat="false" ht="12.8" hidden="false" customHeight="false" outlineLevel="0" collapsed="false">
      <c r="A241" s="0" t="s">
        <v>19</v>
      </c>
      <c r="B241" s="0" t="s">
        <v>101</v>
      </c>
      <c r="C241" s="0" t="s">
        <v>102</v>
      </c>
      <c r="D241" s="0" t="n">
        <v>32</v>
      </c>
      <c r="E241" s="0" t="s">
        <v>94</v>
      </c>
      <c r="F241" s="0" t="n">
        <v>41</v>
      </c>
    </row>
    <row r="242" customFormat="false" ht="12.8" hidden="false" customHeight="false" outlineLevel="0" collapsed="false">
      <c r="A242" s="0" t="s">
        <v>19</v>
      </c>
      <c r="B242" s="0" t="s">
        <v>101</v>
      </c>
      <c r="C242" s="0" t="s">
        <v>102</v>
      </c>
      <c r="D242" s="0" t="n">
        <v>32</v>
      </c>
      <c r="E242" s="0" t="s">
        <v>93</v>
      </c>
      <c r="F242" s="0" t="n">
        <v>3</v>
      </c>
    </row>
    <row r="243" customFormat="false" ht="12.8" hidden="false" customHeight="false" outlineLevel="0" collapsed="false">
      <c r="A243" s="0" t="s">
        <v>19</v>
      </c>
      <c r="B243" s="0" t="s">
        <v>101</v>
      </c>
      <c r="C243" s="0" t="s">
        <v>102</v>
      </c>
      <c r="D243" s="0" t="n">
        <v>33</v>
      </c>
      <c r="E243" s="0" t="s">
        <v>94</v>
      </c>
      <c r="F243" s="0" t="n">
        <v>42</v>
      </c>
    </row>
    <row r="244" customFormat="false" ht="12.8" hidden="false" customHeight="false" outlineLevel="0" collapsed="false">
      <c r="A244" s="0" t="s">
        <v>19</v>
      </c>
      <c r="B244" s="0" t="s">
        <v>101</v>
      </c>
      <c r="C244" s="0" t="s">
        <v>102</v>
      </c>
      <c r="D244" s="0" t="n">
        <v>33</v>
      </c>
      <c r="E244" s="0" t="s">
        <v>93</v>
      </c>
      <c r="F244" s="0" t="n">
        <v>4</v>
      </c>
    </row>
    <row r="245" customFormat="false" ht="12.8" hidden="false" customHeight="false" outlineLevel="0" collapsed="false">
      <c r="A245" s="0" t="s">
        <v>19</v>
      </c>
      <c r="B245" s="0" t="s">
        <v>101</v>
      </c>
      <c r="C245" s="0" t="s">
        <v>102</v>
      </c>
      <c r="D245" s="0" t="n">
        <v>34</v>
      </c>
      <c r="E245" s="0" t="s">
        <v>94</v>
      </c>
      <c r="F245" s="0" t="n">
        <v>41</v>
      </c>
    </row>
    <row r="246" customFormat="false" ht="12.8" hidden="false" customHeight="false" outlineLevel="0" collapsed="false">
      <c r="A246" s="0" t="s">
        <v>19</v>
      </c>
      <c r="B246" s="0" t="s">
        <v>101</v>
      </c>
      <c r="C246" s="0" t="s">
        <v>102</v>
      </c>
      <c r="D246" s="0" t="n">
        <v>34</v>
      </c>
      <c r="E246" s="0" t="s">
        <v>93</v>
      </c>
      <c r="F246" s="0" t="n">
        <v>3</v>
      </c>
    </row>
    <row r="247" customFormat="false" ht="12.8" hidden="false" customHeight="false" outlineLevel="0" collapsed="false">
      <c r="A247" s="0" t="s">
        <v>19</v>
      </c>
      <c r="B247" s="0" t="s">
        <v>101</v>
      </c>
      <c r="C247" s="0" t="s">
        <v>102</v>
      </c>
      <c r="D247" s="0" t="n">
        <v>35</v>
      </c>
      <c r="E247" s="0" t="s">
        <v>94</v>
      </c>
      <c r="F247" s="0" t="n">
        <v>33</v>
      </c>
    </row>
    <row r="248" customFormat="false" ht="12.8" hidden="false" customHeight="false" outlineLevel="0" collapsed="false">
      <c r="A248" s="0" t="s">
        <v>19</v>
      </c>
      <c r="B248" s="0" t="s">
        <v>101</v>
      </c>
      <c r="C248" s="0" t="s">
        <v>102</v>
      </c>
      <c r="D248" s="0" t="n">
        <v>35</v>
      </c>
      <c r="E248" s="0" t="s">
        <v>93</v>
      </c>
      <c r="F248" s="0" t="n">
        <v>2</v>
      </c>
    </row>
    <row r="249" customFormat="false" ht="12.8" hidden="false" customHeight="false" outlineLevel="0" collapsed="false">
      <c r="A249" s="0" t="s">
        <v>19</v>
      </c>
      <c r="B249" s="0" t="s">
        <v>101</v>
      </c>
      <c r="C249" s="0" t="s">
        <v>102</v>
      </c>
      <c r="D249" s="0" t="n">
        <v>36</v>
      </c>
      <c r="E249" s="0" t="s">
        <v>94</v>
      </c>
      <c r="F249" s="0" t="n">
        <v>47</v>
      </c>
    </row>
    <row r="250" customFormat="false" ht="12.8" hidden="false" customHeight="false" outlineLevel="0" collapsed="false">
      <c r="A250" s="0" t="s">
        <v>19</v>
      </c>
      <c r="B250" s="0" t="s">
        <v>101</v>
      </c>
      <c r="C250" s="0" t="s">
        <v>102</v>
      </c>
      <c r="D250" s="0" t="n">
        <v>36</v>
      </c>
      <c r="E250" s="0" t="s">
        <v>93</v>
      </c>
      <c r="F250" s="0" t="n">
        <v>6</v>
      </c>
    </row>
    <row r="251" customFormat="false" ht="12.8" hidden="false" customHeight="false" outlineLevel="0" collapsed="false">
      <c r="A251" s="0" t="s">
        <v>19</v>
      </c>
      <c r="B251" s="0" t="s">
        <v>101</v>
      </c>
      <c r="C251" s="0" t="s">
        <v>102</v>
      </c>
      <c r="D251" s="0" t="n">
        <v>37</v>
      </c>
      <c r="E251" s="0" t="s">
        <v>94</v>
      </c>
      <c r="F251" s="0" t="n">
        <v>42</v>
      </c>
    </row>
    <row r="252" customFormat="false" ht="12.8" hidden="false" customHeight="false" outlineLevel="0" collapsed="false">
      <c r="A252" s="0" t="s">
        <v>19</v>
      </c>
      <c r="B252" s="0" t="s">
        <v>101</v>
      </c>
      <c r="C252" s="0" t="s">
        <v>102</v>
      </c>
      <c r="D252" s="0" t="n">
        <v>37</v>
      </c>
      <c r="E252" s="0" t="s">
        <v>93</v>
      </c>
      <c r="F252" s="0" t="n">
        <v>4</v>
      </c>
    </row>
    <row r="253" customFormat="false" ht="12.8" hidden="false" customHeight="false" outlineLevel="0" collapsed="false">
      <c r="A253" s="0" t="s">
        <v>19</v>
      </c>
      <c r="B253" s="0" t="s">
        <v>101</v>
      </c>
      <c r="C253" s="0" t="s">
        <v>102</v>
      </c>
      <c r="D253" s="0" t="n">
        <v>38</v>
      </c>
      <c r="E253" s="0" t="s">
        <v>94</v>
      </c>
      <c r="F253" s="0" t="n">
        <v>41</v>
      </c>
    </row>
    <row r="254" customFormat="false" ht="12.8" hidden="false" customHeight="false" outlineLevel="0" collapsed="false">
      <c r="A254" s="0" t="s">
        <v>19</v>
      </c>
      <c r="B254" s="0" t="s">
        <v>101</v>
      </c>
      <c r="C254" s="0" t="s">
        <v>102</v>
      </c>
      <c r="D254" s="0" t="n">
        <v>38</v>
      </c>
      <c r="E254" s="0" t="s">
        <v>93</v>
      </c>
      <c r="F254" s="0" t="n">
        <v>3</v>
      </c>
    </row>
    <row r="255" customFormat="false" ht="12.8" hidden="false" customHeight="false" outlineLevel="0" collapsed="false">
      <c r="A255" s="0" t="s">
        <v>19</v>
      </c>
      <c r="B255" s="0" t="s">
        <v>101</v>
      </c>
      <c r="C255" s="0" t="s">
        <v>102</v>
      </c>
      <c r="D255" s="0" t="n">
        <v>39</v>
      </c>
      <c r="E255" s="0" t="s">
        <v>94</v>
      </c>
      <c r="F255" s="0" t="n">
        <v>32</v>
      </c>
    </row>
    <row r="256" customFormat="false" ht="12.8" hidden="false" customHeight="false" outlineLevel="0" collapsed="false">
      <c r="A256" s="0" t="s">
        <v>19</v>
      </c>
      <c r="B256" s="0" t="s">
        <v>101</v>
      </c>
      <c r="C256" s="0" t="s">
        <v>102</v>
      </c>
      <c r="D256" s="0" t="n">
        <v>39</v>
      </c>
      <c r="E256" s="0" t="s">
        <v>93</v>
      </c>
      <c r="F256" s="0" t="n">
        <v>6</v>
      </c>
    </row>
    <row r="257" customFormat="false" ht="12.8" hidden="false" customHeight="false" outlineLevel="0" collapsed="false">
      <c r="A257" s="0" t="s">
        <v>19</v>
      </c>
      <c r="B257" s="0" t="s">
        <v>101</v>
      </c>
      <c r="C257" s="0" t="s">
        <v>102</v>
      </c>
      <c r="D257" s="0" t="n">
        <v>40</v>
      </c>
      <c r="E257" s="0" t="s">
        <v>94</v>
      </c>
      <c r="F257" s="0" t="n">
        <v>35</v>
      </c>
    </row>
    <row r="258" customFormat="false" ht="12.8" hidden="false" customHeight="false" outlineLevel="0" collapsed="false">
      <c r="A258" s="0" t="s">
        <v>19</v>
      </c>
      <c r="B258" s="0" t="s">
        <v>101</v>
      </c>
      <c r="C258" s="0" t="s">
        <v>102</v>
      </c>
      <c r="D258" s="0" t="n">
        <v>40</v>
      </c>
      <c r="E258" s="0" t="s">
        <v>93</v>
      </c>
      <c r="F258" s="0" t="n">
        <v>5</v>
      </c>
    </row>
    <row r="259" customFormat="false" ht="12.8" hidden="false" customHeight="false" outlineLevel="0" collapsed="false">
      <c r="A259" s="0" t="s">
        <v>19</v>
      </c>
      <c r="B259" s="0" t="s">
        <v>101</v>
      </c>
      <c r="C259" s="0" t="s">
        <v>102</v>
      </c>
      <c r="D259" s="0" t="n">
        <v>41</v>
      </c>
      <c r="E259" s="0" t="s">
        <v>94</v>
      </c>
      <c r="F259" s="0" t="n">
        <v>36</v>
      </c>
    </row>
    <row r="260" customFormat="false" ht="12.8" hidden="false" customHeight="false" outlineLevel="0" collapsed="false">
      <c r="A260" s="0" t="s">
        <v>19</v>
      </c>
      <c r="B260" s="0" t="s">
        <v>101</v>
      </c>
      <c r="C260" s="0" t="s">
        <v>102</v>
      </c>
      <c r="D260" s="0" t="n">
        <v>41</v>
      </c>
      <c r="E260" s="0" t="s">
        <v>93</v>
      </c>
      <c r="F260" s="0" t="n">
        <v>5</v>
      </c>
    </row>
    <row r="261" customFormat="false" ht="12.8" hidden="false" customHeight="false" outlineLevel="0" collapsed="false">
      <c r="A261" s="0" t="s">
        <v>19</v>
      </c>
      <c r="B261" s="0" t="s">
        <v>101</v>
      </c>
      <c r="C261" s="0" t="s">
        <v>102</v>
      </c>
      <c r="D261" s="0" t="n">
        <v>42</v>
      </c>
      <c r="E261" s="0" t="s">
        <v>94</v>
      </c>
      <c r="F261" s="0" t="n">
        <v>33</v>
      </c>
    </row>
    <row r="262" customFormat="false" ht="12.8" hidden="false" customHeight="false" outlineLevel="0" collapsed="false">
      <c r="A262" s="0" t="s">
        <v>19</v>
      </c>
      <c r="B262" s="0" t="s">
        <v>101</v>
      </c>
      <c r="C262" s="0" t="s">
        <v>102</v>
      </c>
      <c r="D262" s="0" t="n">
        <v>42</v>
      </c>
      <c r="E262" s="0" t="s">
        <v>93</v>
      </c>
      <c r="F262" s="0" t="n">
        <v>5</v>
      </c>
    </row>
    <row r="263" customFormat="false" ht="12.8" hidden="false" customHeight="false" outlineLevel="0" collapsed="false">
      <c r="A263" s="0" t="s">
        <v>19</v>
      </c>
      <c r="B263" s="0" t="s">
        <v>101</v>
      </c>
      <c r="C263" s="0" t="s">
        <v>102</v>
      </c>
      <c r="D263" s="0" t="n">
        <v>43</v>
      </c>
      <c r="E263" s="0" t="s">
        <v>94</v>
      </c>
      <c r="F263" s="0" t="n">
        <v>27</v>
      </c>
    </row>
    <row r="264" customFormat="false" ht="12.8" hidden="false" customHeight="false" outlineLevel="0" collapsed="false">
      <c r="A264" s="0" t="s">
        <v>19</v>
      </c>
      <c r="B264" s="0" t="s">
        <v>101</v>
      </c>
      <c r="C264" s="0" t="s">
        <v>102</v>
      </c>
      <c r="D264" s="0" t="n">
        <v>43</v>
      </c>
      <c r="E264" s="0" t="s">
        <v>93</v>
      </c>
      <c r="F264" s="0" t="n">
        <v>3</v>
      </c>
    </row>
    <row r="265" customFormat="false" ht="12.8" hidden="false" customHeight="false" outlineLevel="0" collapsed="false">
      <c r="A265" s="0" t="s">
        <v>19</v>
      </c>
      <c r="B265" s="0" t="s">
        <v>101</v>
      </c>
      <c r="C265" s="0" t="s">
        <v>102</v>
      </c>
      <c r="D265" s="0" t="n">
        <v>44</v>
      </c>
      <c r="E265" s="0" t="s">
        <v>94</v>
      </c>
      <c r="F265" s="0" t="n">
        <v>25</v>
      </c>
    </row>
    <row r="266" customFormat="false" ht="12.8" hidden="false" customHeight="false" outlineLevel="0" collapsed="false">
      <c r="A266" s="0" t="s">
        <v>19</v>
      </c>
      <c r="B266" s="0" t="s">
        <v>101</v>
      </c>
      <c r="C266" s="0" t="s">
        <v>102</v>
      </c>
      <c r="D266" s="0" t="n">
        <v>44</v>
      </c>
      <c r="E266" s="0" t="s">
        <v>93</v>
      </c>
      <c r="F266" s="0" t="n">
        <v>6</v>
      </c>
    </row>
    <row r="267" customFormat="false" ht="12.8" hidden="false" customHeight="false" outlineLevel="0" collapsed="false">
      <c r="A267" s="0" t="s">
        <v>19</v>
      </c>
      <c r="B267" s="0" t="s">
        <v>101</v>
      </c>
      <c r="C267" s="0" t="s">
        <v>102</v>
      </c>
      <c r="D267" s="0" t="n">
        <v>45</v>
      </c>
      <c r="E267" s="0" t="s">
        <v>94</v>
      </c>
      <c r="F267" s="0" t="n">
        <v>18</v>
      </c>
    </row>
    <row r="268" customFormat="false" ht="12.8" hidden="false" customHeight="false" outlineLevel="0" collapsed="false">
      <c r="A268" s="0" t="s">
        <v>19</v>
      </c>
      <c r="B268" s="0" t="s">
        <v>101</v>
      </c>
      <c r="C268" s="0" t="s">
        <v>102</v>
      </c>
      <c r="D268" s="0" t="n">
        <v>45</v>
      </c>
      <c r="E268" s="0" t="s">
        <v>93</v>
      </c>
      <c r="F268" s="0" t="n">
        <v>3</v>
      </c>
    </row>
    <row r="269" customFormat="false" ht="12.8" hidden="false" customHeight="false" outlineLevel="0" collapsed="false">
      <c r="A269" s="0" t="s">
        <v>19</v>
      </c>
      <c r="B269" s="0" t="s">
        <v>101</v>
      </c>
      <c r="C269" s="0" t="s">
        <v>102</v>
      </c>
      <c r="D269" s="0" t="n">
        <v>46</v>
      </c>
      <c r="E269" s="0" t="s">
        <v>94</v>
      </c>
      <c r="F269" s="0" t="n">
        <v>18</v>
      </c>
    </row>
    <row r="270" customFormat="false" ht="12.8" hidden="false" customHeight="false" outlineLevel="0" collapsed="false">
      <c r="A270" s="0" t="s">
        <v>19</v>
      </c>
      <c r="B270" s="0" t="s">
        <v>101</v>
      </c>
      <c r="C270" s="0" t="s">
        <v>102</v>
      </c>
      <c r="D270" s="0" t="n">
        <v>46</v>
      </c>
      <c r="E270" s="0" t="s">
        <v>93</v>
      </c>
      <c r="F270" s="0" t="n">
        <v>1</v>
      </c>
    </row>
    <row r="271" customFormat="false" ht="12.8" hidden="false" customHeight="false" outlineLevel="0" collapsed="false">
      <c r="A271" s="0" t="s">
        <v>19</v>
      </c>
      <c r="B271" s="0" t="s">
        <v>101</v>
      </c>
      <c r="C271" s="0" t="s">
        <v>102</v>
      </c>
      <c r="D271" s="0" t="n">
        <v>47</v>
      </c>
      <c r="E271" s="0" t="s">
        <v>94</v>
      </c>
      <c r="F271" s="0" t="n">
        <v>17</v>
      </c>
    </row>
    <row r="272" customFormat="false" ht="12.8" hidden="false" customHeight="false" outlineLevel="0" collapsed="false">
      <c r="A272" s="0" t="s">
        <v>19</v>
      </c>
      <c r="B272" s="0" t="s">
        <v>101</v>
      </c>
      <c r="C272" s="0" t="s">
        <v>102</v>
      </c>
      <c r="D272" s="0" t="n">
        <v>47</v>
      </c>
      <c r="E272" s="0" t="s">
        <v>93</v>
      </c>
      <c r="F272" s="0" t="n">
        <v>1</v>
      </c>
    </row>
    <row r="273" customFormat="false" ht="12.8" hidden="false" customHeight="false" outlineLevel="0" collapsed="false">
      <c r="A273" s="0" t="s">
        <v>19</v>
      </c>
      <c r="B273" s="0" t="s">
        <v>101</v>
      </c>
      <c r="C273" s="0" t="s">
        <v>102</v>
      </c>
      <c r="D273" s="0" t="n">
        <v>48</v>
      </c>
      <c r="E273" s="0" t="s">
        <v>94</v>
      </c>
      <c r="F273" s="0" t="n">
        <v>16</v>
      </c>
    </row>
    <row r="274" customFormat="false" ht="12.8" hidden="false" customHeight="false" outlineLevel="0" collapsed="false">
      <c r="A274" s="0" t="s">
        <v>19</v>
      </c>
      <c r="B274" s="0" t="s">
        <v>101</v>
      </c>
      <c r="C274" s="0" t="s">
        <v>102</v>
      </c>
      <c r="D274" s="0" t="n">
        <v>48</v>
      </c>
      <c r="E274" s="0" t="s">
        <v>93</v>
      </c>
      <c r="F274" s="0" t="n">
        <v>2</v>
      </c>
    </row>
    <row r="275" customFormat="false" ht="12.8" hidden="false" customHeight="false" outlineLevel="0" collapsed="false">
      <c r="A275" s="0" t="s">
        <v>19</v>
      </c>
      <c r="B275" s="0" t="s">
        <v>101</v>
      </c>
      <c r="C275" s="0" t="s">
        <v>102</v>
      </c>
      <c r="D275" s="0" t="n">
        <v>49</v>
      </c>
      <c r="E275" s="0" t="s">
        <v>94</v>
      </c>
      <c r="F275" s="0" t="n">
        <v>23</v>
      </c>
    </row>
    <row r="276" customFormat="false" ht="12.8" hidden="false" customHeight="false" outlineLevel="0" collapsed="false">
      <c r="A276" s="0" t="s">
        <v>19</v>
      </c>
      <c r="B276" s="0" t="s">
        <v>101</v>
      </c>
      <c r="C276" s="0" t="s">
        <v>102</v>
      </c>
      <c r="D276" s="0" t="n">
        <v>49</v>
      </c>
      <c r="E276" s="0" t="s">
        <v>93</v>
      </c>
      <c r="F276" s="0" t="n">
        <v>3</v>
      </c>
    </row>
    <row r="277" customFormat="false" ht="12.8" hidden="false" customHeight="false" outlineLevel="0" collapsed="false">
      <c r="A277" s="0" t="s">
        <v>19</v>
      </c>
      <c r="B277" s="0" t="s">
        <v>101</v>
      </c>
      <c r="C277" s="0" t="s">
        <v>102</v>
      </c>
      <c r="D277" s="0" t="n">
        <v>50</v>
      </c>
      <c r="E277" s="0" t="s">
        <v>94</v>
      </c>
      <c r="F277" s="0" t="n">
        <v>10</v>
      </c>
    </row>
    <row r="278" customFormat="false" ht="12.8" hidden="false" customHeight="false" outlineLevel="0" collapsed="false">
      <c r="A278" s="0" t="s">
        <v>19</v>
      </c>
      <c r="B278" s="0" t="s">
        <v>101</v>
      </c>
      <c r="C278" s="0" t="s">
        <v>102</v>
      </c>
      <c r="D278" s="0" t="n">
        <v>50</v>
      </c>
      <c r="E278" s="0" t="s">
        <v>93</v>
      </c>
      <c r="F278" s="0" t="n">
        <v>1</v>
      </c>
    </row>
    <row r="279" customFormat="false" ht="12.8" hidden="false" customHeight="false" outlineLevel="0" collapsed="false">
      <c r="A279" s="0" t="s">
        <v>19</v>
      </c>
      <c r="B279" s="0" t="s">
        <v>101</v>
      </c>
      <c r="C279" s="0" t="s">
        <v>102</v>
      </c>
      <c r="D279" s="0" t="n">
        <v>51</v>
      </c>
      <c r="E279" s="0" t="s">
        <v>94</v>
      </c>
      <c r="F279" s="0" t="n">
        <v>11</v>
      </c>
    </row>
    <row r="280" customFormat="false" ht="12.8" hidden="false" customHeight="false" outlineLevel="0" collapsed="false">
      <c r="A280" s="0" t="s">
        <v>19</v>
      </c>
      <c r="B280" s="0" t="s">
        <v>101</v>
      </c>
      <c r="C280" s="0" t="s">
        <v>102</v>
      </c>
      <c r="D280" s="0" t="n">
        <v>51</v>
      </c>
      <c r="E280" s="0" t="s">
        <v>93</v>
      </c>
      <c r="F280" s="0" t="n">
        <v>2</v>
      </c>
    </row>
    <row r="281" customFormat="false" ht="12.8" hidden="false" customHeight="false" outlineLevel="0" collapsed="false">
      <c r="A281" s="0" t="s">
        <v>19</v>
      </c>
      <c r="B281" s="0" t="s">
        <v>101</v>
      </c>
      <c r="C281" s="0" t="s">
        <v>102</v>
      </c>
      <c r="D281" s="0" t="n">
        <v>52</v>
      </c>
      <c r="E281" s="0" t="s">
        <v>94</v>
      </c>
      <c r="F281" s="0" t="n">
        <v>17</v>
      </c>
    </row>
    <row r="282" customFormat="false" ht="12.8" hidden="false" customHeight="false" outlineLevel="0" collapsed="false">
      <c r="A282" s="0" t="s">
        <v>19</v>
      </c>
      <c r="B282" s="0" t="s">
        <v>101</v>
      </c>
      <c r="C282" s="0" t="s">
        <v>102</v>
      </c>
      <c r="D282" s="0" t="n">
        <v>52</v>
      </c>
      <c r="E282" s="0" t="s">
        <v>93</v>
      </c>
      <c r="F282" s="0" t="n">
        <v>3</v>
      </c>
    </row>
    <row r="283" customFormat="false" ht="12.8" hidden="false" customHeight="false" outlineLevel="0" collapsed="false">
      <c r="A283" s="0" t="s">
        <v>19</v>
      </c>
      <c r="B283" s="0" t="s">
        <v>101</v>
      </c>
      <c r="C283" s="0" t="s">
        <v>102</v>
      </c>
      <c r="D283" s="0" t="n">
        <v>53</v>
      </c>
      <c r="E283" s="0" t="s">
        <v>94</v>
      </c>
      <c r="F283" s="0" t="n">
        <v>9</v>
      </c>
    </row>
    <row r="284" customFormat="false" ht="12.8" hidden="false" customHeight="false" outlineLevel="0" collapsed="false">
      <c r="A284" s="0" t="s">
        <v>19</v>
      </c>
      <c r="B284" s="0" t="s">
        <v>101</v>
      </c>
      <c r="C284" s="0" t="s">
        <v>102</v>
      </c>
      <c r="D284" s="0" t="n">
        <v>53</v>
      </c>
      <c r="E284" s="0" t="s">
        <v>93</v>
      </c>
      <c r="F284" s="0" t="n">
        <v>3</v>
      </c>
    </row>
    <row r="285" customFormat="false" ht="12.8" hidden="false" customHeight="false" outlineLevel="0" collapsed="false">
      <c r="A285" s="0" t="s">
        <v>19</v>
      </c>
      <c r="B285" s="0" t="s">
        <v>101</v>
      </c>
      <c r="C285" s="0" t="s">
        <v>102</v>
      </c>
      <c r="D285" s="0" t="n">
        <v>54</v>
      </c>
      <c r="E285" s="0" t="s">
        <v>94</v>
      </c>
      <c r="F285" s="0" t="n">
        <v>8</v>
      </c>
    </row>
    <row r="286" customFormat="false" ht="12.8" hidden="false" customHeight="false" outlineLevel="0" collapsed="false">
      <c r="A286" s="0" t="s">
        <v>19</v>
      </c>
      <c r="B286" s="0" t="s">
        <v>101</v>
      </c>
      <c r="C286" s="0" t="s">
        <v>102</v>
      </c>
      <c r="D286" s="0" t="n">
        <v>54</v>
      </c>
      <c r="E286" s="0" t="s">
        <v>93</v>
      </c>
      <c r="F286" s="0" t="n">
        <v>1</v>
      </c>
    </row>
    <row r="287" customFormat="false" ht="12.8" hidden="false" customHeight="false" outlineLevel="0" collapsed="false">
      <c r="A287" s="0" t="s">
        <v>19</v>
      </c>
      <c r="B287" s="0" t="s">
        <v>101</v>
      </c>
      <c r="C287" s="0" t="s">
        <v>102</v>
      </c>
      <c r="D287" s="0" t="n">
        <v>55</v>
      </c>
      <c r="E287" s="0" t="s">
        <v>94</v>
      </c>
      <c r="F287" s="0" t="n">
        <v>6</v>
      </c>
    </row>
    <row r="288" customFormat="false" ht="12.8" hidden="false" customHeight="false" outlineLevel="0" collapsed="false">
      <c r="A288" s="0" t="s">
        <v>19</v>
      </c>
      <c r="B288" s="0" t="s">
        <v>101</v>
      </c>
      <c r="C288" s="0" t="s">
        <v>102</v>
      </c>
      <c r="D288" s="0" t="n">
        <v>55</v>
      </c>
      <c r="E288" s="0" t="s">
        <v>93</v>
      </c>
      <c r="F288" s="0" t="n">
        <v>2</v>
      </c>
    </row>
    <row r="289" customFormat="false" ht="12.8" hidden="false" customHeight="false" outlineLevel="0" collapsed="false">
      <c r="A289" s="0" t="s">
        <v>19</v>
      </c>
      <c r="B289" s="0" t="s">
        <v>101</v>
      </c>
      <c r="C289" s="0" t="s">
        <v>102</v>
      </c>
      <c r="D289" s="0" t="n">
        <v>56</v>
      </c>
      <c r="E289" s="0" t="s">
        <v>94</v>
      </c>
      <c r="F289" s="0" t="n">
        <v>7</v>
      </c>
    </row>
    <row r="290" customFormat="false" ht="12.8" hidden="false" customHeight="false" outlineLevel="0" collapsed="false">
      <c r="A290" s="0" t="s">
        <v>19</v>
      </c>
      <c r="B290" s="0" t="s">
        <v>101</v>
      </c>
      <c r="C290" s="0" t="s">
        <v>102</v>
      </c>
      <c r="D290" s="0" t="n">
        <v>56</v>
      </c>
      <c r="E290" s="0" t="s">
        <v>93</v>
      </c>
      <c r="F290" s="0" t="n">
        <v>1</v>
      </c>
    </row>
    <row r="291" customFormat="false" ht="12.8" hidden="false" customHeight="false" outlineLevel="0" collapsed="false">
      <c r="A291" s="0" t="s">
        <v>19</v>
      </c>
      <c r="B291" s="0" t="s">
        <v>101</v>
      </c>
      <c r="C291" s="0" t="s">
        <v>102</v>
      </c>
      <c r="D291" s="0" t="n">
        <v>57</v>
      </c>
      <c r="E291" s="0" t="s">
        <v>94</v>
      </c>
      <c r="F291" s="0" t="n">
        <v>7</v>
      </c>
    </row>
    <row r="292" customFormat="false" ht="12.8" hidden="false" customHeight="false" outlineLevel="0" collapsed="false">
      <c r="A292" s="0" t="s">
        <v>19</v>
      </c>
      <c r="B292" s="0" t="s">
        <v>101</v>
      </c>
      <c r="C292" s="0" t="s">
        <v>102</v>
      </c>
      <c r="D292" s="0" t="n">
        <v>58</v>
      </c>
      <c r="E292" s="0" t="s">
        <v>94</v>
      </c>
      <c r="F292" s="0" t="n">
        <v>8</v>
      </c>
    </row>
    <row r="293" customFormat="false" ht="12.8" hidden="false" customHeight="false" outlineLevel="0" collapsed="false">
      <c r="A293" s="0" t="s">
        <v>19</v>
      </c>
      <c r="B293" s="0" t="s">
        <v>101</v>
      </c>
      <c r="C293" s="0" t="s">
        <v>102</v>
      </c>
      <c r="D293" s="0" t="n">
        <v>59</v>
      </c>
      <c r="E293" s="0" t="s">
        <v>94</v>
      </c>
      <c r="F293" s="0" t="n">
        <v>5</v>
      </c>
    </row>
    <row r="294" customFormat="false" ht="12.8" hidden="false" customHeight="false" outlineLevel="0" collapsed="false">
      <c r="A294" s="0" t="s">
        <v>19</v>
      </c>
      <c r="B294" s="0" t="s">
        <v>101</v>
      </c>
      <c r="C294" s="0" t="s">
        <v>102</v>
      </c>
      <c r="D294" s="0" t="n">
        <v>60</v>
      </c>
      <c r="E294" s="0" t="s">
        <v>94</v>
      </c>
      <c r="F294" s="0" t="n">
        <v>5</v>
      </c>
    </row>
    <row r="295" customFormat="false" ht="12.8" hidden="false" customHeight="false" outlineLevel="0" collapsed="false">
      <c r="A295" s="0" t="s">
        <v>19</v>
      </c>
      <c r="B295" s="0" t="s">
        <v>101</v>
      </c>
      <c r="C295" s="0" t="s">
        <v>102</v>
      </c>
      <c r="D295" s="0" t="n">
        <v>60</v>
      </c>
      <c r="E295" s="0" t="s">
        <v>93</v>
      </c>
      <c r="F295" s="0" t="n">
        <v>1</v>
      </c>
    </row>
    <row r="296" customFormat="false" ht="12.8" hidden="false" customHeight="false" outlineLevel="0" collapsed="false">
      <c r="A296" s="0" t="s">
        <v>19</v>
      </c>
      <c r="B296" s="0" t="s">
        <v>101</v>
      </c>
      <c r="C296" s="0" t="s">
        <v>102</v>
      </c>
      <c r="D296" s="0" t="n">
        <v>61</v>
      </c>
      <c r="E296" s="0" t="s">
        <v>94</v>
      </c>
      <c r="F296" s="0" t="n">
        <v>5</v>
      </c>
    </row>
    <row r="297" customFormat="false" ht="12.8" hidden="false" customHeight="false" outlineLevel="0" collapsed="false">
      <c r="A297" s="0" t="s">
        <v>19</v>
      </c>
      <c r="B297" s="0" t="s">
        <v>101</v>
      </c>
      <c r="C297" s="0" t="s">
        <v>102</v>
      </c>
      <c r="D297" s="0" t="n">
        <v>61</v>
      </c>
      <c r="E297" s="0" t="s">
        <v>93</v>
      </c>
      <c r="F297" s="0" t="n">
        <v>1</v>
      </c>
    </row>
    <row r="298" customFormat="false" ht="12.8" hidden="false" customHeight="false" outlineLevel="0" collapsed="false">
      <c r="A298" s="0" t="s">
        <v>19</v>
      </c>
      <c r="B298" s="0" t="s">
        <v>101</v>
      </c>
      <c r="C298" s="0" t="s">
        <v>102</v>
      </c>
      <c r="D298" s="0" t="n">
        <v>62</v>
      </c>
      <c r="E298" s="0" t="s">
        <v>94</v>
      </c>
      <c r="F298" s="0" t="n">
        <v>2</v>
      </c>
    </row>
    <row r="299" customFormat="false" ht="12.8" hidden="false" customHeight="false" outlineLevel="0" collapsed="false">
      <c r="A299" s="0" t="s">
        <v>19</v>
      </c>
      <c r="B299" s="0" t="s">
        <v>101</v>
      </c>
      <c r="C299" s="0" t="s">
        <v>102</v>
      </c>
      <c r="D299" s="0" t="n">
        <v>63</v>
      </c>
      <c r="E299" s="0" t="s">
        <v>94</v>
      </c>
      <c r="F299" s="0" t="n">
        <v>2</v>
      </c>
    </row>
    <row r="300" customFormat="false" ht="12.8" hidden="false" customHeight="false" outlineLevel="0" collapsed="false">
      <c r="A300" s="0" t="s">
        <v>19</v>
      </c>
      <c r="B300" s="0" t="s">
        <v>101</v>
      </c>
      <c r="C300" s="0" t="s">
        <v>102</v>
      </c>
      <c r="D300" s="0" t="n">
        <v>64</v>
      </c>
      <c r="E300" s="0" t="s">
        <v>94</v>
      </c>
      <c r="F300" s="0" t="n">
        <v>1</v>
      </c>
    </row>
    <row r="301" customFormat="false" ht="12.8" hidden="false" customHeight="false" outlineLevel="0" collapsed="false">
      <c r="A301" s="0" t="s">
        <v>19</v>
      </c>
      <c r="B301" s="0" t="s">
        <v>101</v>
      </c>
      <c r="C301" s="0" t="s">
        <v>102</v>
      </c>
      <c r="D301" s="0" t="n">
        <v>66</v>
      </c>
      <c r="E301" s="0" t="s">
        <v>94</v>
      </c>
      <c r="F301" s="0" t="n">
        <v>1</v>
      </c>
    </row>
    <row r="302" customFormat="false" ht="12.8" hidden="false" customHeight="false" outlineLevel="0" collapsed="false">
      <c r="A302" s="0" t="s">
        <v>19</v>
      </c>
      <c r="B302" s="0" t="s">
        <v>101</v>
      </c>
      <c r="C302" s="0" t="s">
        <v>102</v>
      </c>
      <c r="D302" s="0" t="n">
        <v>72</v>
      </c>
      <c r="E302" s="0" t="s">
        <v>94</v>
      </c>
      <c r="F302" s="0" t="n">
        <v>1</v>
      </c>
    </row>
    <row r="303" customFormat="false" ht="12.8" hidden="false" customHeight="false" outlineLevel="0" collapsed="false">
      <c r="A303" s="0" t="s">
        <v>19</v>
      </c>
      <c r="B303" s="0" t="s">
        <v>101</v>
      </c>
      <c r="C303" s="0" t="s">
        <v>102</v>
      </c>
      <c r="D303" s="0" t="n">
        <v>76</v>
      </c>
      <c r="E303" s="0" t="s">
        <v>94</v>
      </c>
      <c r="F303" s="0" t="n">
        <v>1</v>
      </c>
    </row>
    <row r="304" customFormat="false" ht="12.8" hidden="false" customHeight="false" outlineLevel="0" collapsed="false">
      <c r="A304" s="0" t="s">
        <v>19</v>
      </c>
      <c r="B304" s="0" t="s">
        <v>101</v>
      </c>
      <c r="C304" s="0" t="s">
        <v>103</v>
      </c>
      <c r="D304" s="0" t="n">
        <v>16</v>
      </c>
      <c r="E304" s="0" t="s">
        <v>94</v>
      </c>
      <c r="F304" s="0" t="n">
        <v>1</v>
      </c>
    </row>
    <row r="305" customFormat="false" ht="12.8" hidden="false" customHeight="false" outlineLevel="0" collapsed="false">
      <c r="A305" s="0" t="s">
        <v>19</v>
      </c>
      <c r="B305" s="0" t="s">
        <v>101</v>
      </c>
      <c r="C305" s="0" t="s">
        <v>103</v>
      </c>
      <c r="D305" s="0" t="n">
        <v>17</v>
      </c>
      <c r="E305" s="0" t="s">
        <v>94</v>
      </c>
      <c r="F305" s="0" t="n">
        <v>5</v>
      </c>
    </row>
    <row r="306" customFormat="false" ht="12.8" hidden="false" customHeight="false" outlineLevel="0" collapsed="false">
      <c r="A306" s="0" t="s">
        <v>19</v>
      </c>
      <c r="B306" s="0" t="s">
        <v>101</v>
      </c>
      <c r="C306" s="0" t="s">
        <v>103</v>
      </c>
      <c r="D306" s="0" t="n">
        <v>18</v>
      </c>
      <c r="E306" s="0" t="s">
        <v>94</v>
      </c>
      <c r="F306" s="0" t="n">
        <v>5</v>
      </c>
    </row>
    <row r="307" customFormat="false" ht="12.8" hidden="false" customHeight="false" outlineLevel="0" collapsed="false">
      <c r="A307" s="0" t="s">
        <v>19</v>
      </c>
      <c r="B307" s="0" t="s">
        <v>101</v>
      </c>
      <c r="C307" s="0" t="s">
        <v>103</v>
      </c>
      <c r="D307" s="0" t="n">
        <v>19</v>
      </c>
      <c r="E307" s="0" t="s">
        <v>94</v>
      </c>
      <c r="F307" s="0" t="n">
        <v>4</v>
      </c>
    </row>
    <row r="308" customFormat="false" ht="12.8" hidden="false" customHeight="false" outlineLevel="0" collapsed="false">
      <c r="A308" s="0" t="s">
        <v>19</v>
      </c>
      <c r="B308" s="0" t="s">
        <v>101</v>
      </c>
      <c r="C308" s="0" t="s">
        <v>103</v>
      </c>
      <c r="D308" s="0" t="n">
        <v>19</v>
      </c>
      <c r="E308" s="0" t="s">
        <v>93</v>
      </c>
      <c r="F308" s="0" t="n">
        <v>1</v>
      </c>
    </row>
    <row r="309" customFormat="false" ht="12.8" hidden="false" customHeight="false" outlineLevel="0" collapsed="false">
      <c r="A309" s="0" t="s">
        <v>19</v>
      </c>
      <c r="B309" s="0" t="s">
        <v>101</v>
      </c>
      <c r="C309" s="0" t="s">
        <v>103</v>
      </c>
      <c r="D309" s="0" t="n">
        <v>20</v>
      </c>
      <c r="E309" s="0" t="s">
        <v>94</v>
      </c>
      <c r="F309" s="0" t="n">
        <v>4</v>
      </c>
    </row>
    <row r="310" customFormat="false" ht="12.8" hidden="false" customHeight="false" outlineLevel="0" collapsed="false">
      <c r="A310" s="0" t="s">
        <v>19</v>
      </c>
      <c r="B310" s="0" t="s">
        <v>101</v>
      </c>
      <c r="C310" s="0" t="s">
        <v>103</v>
      </c>
      <c r="D310" s="0" t="n">
        <v>21</v>
      </c>
      <c r="E310" s="0" t="s">
        <v>94</v>
      </c>
      <c r="F310" s="0" t="n">
        <v>1</v>
      </c>
    </row>
    <row r="311" customFormat="false" ht="12.8" hidden="false" customHeight="false" outlineLevel="0" collapsed="false">
      <c r="A311" s="0" t="s">
        <v>19</v>
      </c>
      <c r="B311" s="0" t="s">
        <v>101</v>
      </c>
      <c r="C311" s="0" t="s">
        <v>103</v>
      </c>
      <c r="D311" s="0" t="n">
        <v>22</v>
      </c>
      <c r="E311" s="0" t="s">
        <v>94</v>
      </c>
      <c r="F311" s="0" t="n">
        <v>6</v>
      </c>
    </row>
    <row r="312" customFormat="false" ht="12.8" hidden="false" customHeight="false" outlineLevel="0" collapsed="false">
      <c r="A312" s="0" t="s">
        <v>19</v>
      </c>
      <c r="B312" s="0" t="s">
        <v>101</v>
      </c>
      <c r="C312" s="0" t="s">
        <v>103</v>
      </c>
      <c r="D312" s="0" t="n">
        <v>23</v>
      </c>
      <c r="E312" s="0" t="s">
        <v>94</v>
      </c>
      <c r="F312" s="0" t="n">
        <v>6</v>
      </c>
    </row>
    <row r="313" customFormat="false" ht="12.8" hidden="false" customHeight="false" outlineLevel="0" collapsed="false">
      <c r="A313" s="0" t="s">
        <v>19</v>
      </c>
      <c r="B313" s="0" t="s">
        <v>101</v>
      </c>
      <c r="C313" s="0" t="s">
        <v>103</v>
      </c>
      <c r="D313" s="0" t="n">
        <v>24</v>
      </c>
      <c r="E313" s="0" t="s">
        <v>94</v>
      </c>
      <c r="F313" s="0" t="n">
        <v>3</v>
      </c>
    </row>
    <row r="314" customFormat="false" ht="12.8" hidden="false" customHeight="false" outlineLevel="0" collapsed="false">
      <c r="A314" s="0" t="s">
        <v>19</v>
      </c>
      <c r="B314" s="0" t="s">
        <v>101</v>
      </c>
      <c r="C314" s="0" t="s">
        <v>103</v>
      </c>
      <c r="D314" s="0" t="n">
        <v>25</v>
      </c>
      <c r="E314" s="0" t="s">
        <v>94</v>
      </c>
      <c r="F314" s="0" t="n">
        <v>3</v>
      </c>
    </row>
    <row r="315" customFormat="false" ht="12.8" hidden="false" customHeight="false" outlineLevel="0" collapsed="false">
      <c r="A315" s="0" t="s">
        <v>19</v>
      </c>
      <c r="B315" s="0" t="s">
        <v>101</v>
      </c>
      <c r="C315" s="0" t="s">
        <v>103</v>
      </c>
      <c r="D315" s="0" t="n">
        <v>25</v>
      </c>
      <c r="E315" s="0" t="s">
        <v>93</v>
      </c>
      <c r="F315" s="0" t="n">
        <v>1</v>
      </c>
    </row>
    <row r="316" customFormat="false" ht="12.8" hidden="false" customHeight="false" outlineLevel="0" collapsed="false">
      <c r="A316" s="0" t="s">
        <v>19</v>
      </c>
      <c r="B316" s="0" t="s">
        <v>101</v>
      </c>
      <c r="C316" s="0" t="s">
        <v>103</v>
      </c>
      <c r="D316" s="0" t="n">
        <v>26</v>
      </c>
      <c r="E316" s="0" t="s">
        <v>94</v>
      </c>
      <c r="F316" s="0" t="n">
        <v>2</v>
      </c>
    </row>
    <row r="317" customFormat="false" ht="12.8" hidden="false" customHeight="false" outlineLevel="0" collapsed="false">
      <c r="A317" s="0" t="s">
        <v>19</v>
      </c>
      <c r="B317" s="0" t="s">
        <v>101</v>
      </c>
      <c r="C317" s="0" t="s">
        <v>103</v>
      </c>
      <c r="D317" s="0" t="n">
        <v>26</v>
      </c>
      <c r="E317" s="0" t="s">
        <v>93</v>
      </c>
      <c r="F317" s="0" t="n">
        <v>1</v>
      </c>
    </row>
    <row r="318" customFormat="false" ht="12.8" hidden="false" customHeight="false" outlineLevel="0" collapsed="false">
      <c r="A318" s="0" t="s">
        <v>19</v>
      </c>
      <c r="B318" s="0" t="s">
        <v>101</v>
      </c>
      <c r="C318" s="0" t="s">
        <v>103</v>
      </c>
      <c r="D318" s="0" t="n">
        <v>27</v>
      </c>
      <c r="E318" s="0" t="s">
        <v>94</v>
      </c>
      <c r="F318" s="0" t="n">
        <v>2</v>
      </c>
    </row>
    <row r="319" customFormat="false" ht="12.8" hidden="false" customHeight="false" outlineLevel="0" collapsed="false">
      <c r="A319" s="0" t="s">
        <v>19</v>
      </c>
      <c r="B319" s="0" t="s">
        <v>101</v>
      </c>
      <c r="C319" s="0" t="s">
        <v>103</v>
      </c>
      <c r="D319" s="0" t="n">
        <v>29</v>
      </c>
      <c r="E319" s="0" t="s">
        <v>94</v>
      </c>
      <c r="F319" s="0" t="n">
        <v>1</v>
      </c>
    </row>
    <row r="320" customFormat="false" ht="12.8" hidden="false" customHeight="false" outlineLevel="0" collapsed="false">
      <c r="A320" s="0" t="s">
        <v>19</v>
      </c>
      <c r="B320" s="0" t="s">
        <v>101</v>
      </c>
      <c r="C320" s="0" t="s">
        <v>103</v>
      </c>
      <c r="D320" s="0" t="n">
        <v>31</v>
      </c>
      <c r="E320" s="0" t="s">
        <v>94</v>
      </c>
      <c r="F320" s="0" t="n">
        <v>3</v>
      </c>
    </row>
    <row r="321" customFormat="false" ht="12.8" hidden="false" customHeight="false" outlineLevel="0" collapsed="false">
      <c r="A321" s="0" t="s">
        <v>19</v>
      </c>
      <c r="B321" s="0" t="s">
        <v>101</v>
      </c>
      <c r="C321" s="0" t="s">
        <v>103</v>
      </c>
      <c r="D321" s="0" t="n">
        <v>31</v>
      </c>
      <c r="E321" s="0" t="s">
        <v>93</v>
      </c>
      <c r="F321" s="0" t="n">
        <v>1</v>
      </c>
    </row>
    <row r="322" customFormat="false" ht="12.8" hidden="false" customHeight="false" outlineLevel="0" collapsed="false">
      <c r="A322" s="0" t="s">
        <v>19</v>
      </c>
      <c r="B322" s="0" t="s">
        <v>101</v>
      </c>
      <c r="C322" s="0" t="s">
        <v>103</v>
      </c>
      <c r="D322" s="0" t="n">
        <v>32</v>
      </c>
      <c r="E322" s="0" t="s">
        <v>94</v>
      </c>
      <c r="F322" s="0" t="n">
        <v>2</v>
      </c>
    </row>
    <row r="323" customFormat="false" ht="12.8" hidden="false" customHeight="false" outlineLevel="0" collapsed="false">
      <c r="A323" s="0" t="s">
        <v>19</v>
      </c>
      <c r="B323" s="0" t="s">
        <v>101</v>
      </c>
      <c r="C323" s="0" t="s">
        <v>103</v>
      </c>
      <c r="D323" s="0" t="n">
        <v>33</v>
      </c>
      <c r="E323" s="0" t="s">
        <v>94</v>
      </c>
      <c r="F323" s="0" t="n">
        <v>2</v>
      </c>
    </row>
    <row r="324" customFormat="false" ht="12.8" hidden="false" customHeight="false" outlineLevel="0" collapsed="false">
      <c r="A324" s="0" t="s">
        <v>19</v>
      </c>
      <c r="B324" s="0" t="s">
        <v>101</v>
      </c>
      <c r="C324" s="0" t="s">
        <v>103</v>
      </c>
      <c r="D324" s="0" t="n">
        <v>34</v>
      </c>
      <c r="E324" s="0" t="s">
        <v>94</v>
      </c>
      <c r="F324" s="0" t="n">
        <v>3</v>
      </c>
    </row>
    <row r="325" customFormat="false" ht="12.8" hidden="false" customHeight="false" outlineLevel="0" collapsed="false">
      <c r="A325" s="0" t="s">
        <v>19</v>
      </c>
      <c r="B325" s="0" t="s">
        <v>101</v>
      </c>
      <c r="C325" s="0" t="s">
        <v>103</v>
      </c>
      <c r="D325" s="0" t="n">
        <v>35</v>
      </c>
      <c r="E325" s="0" t="s">
        <v>94</v>
      </c>
      <c r="F325" s="0" t="n">
        <v>4</v>
      </c>
    </row>
    <row r="326" customFormat="false" ht="12.8" hidden="false" customHeight="false" outlineLevel="0" collapsed="false">
      <c r="A326" s="0" t="s">
        <v>19</v>
      </c>
      <c r="B326" s="0" t="s">
        <v>101</v>
      </c>
      <c r="C326" s="0" t="s">
        <v>103</v>
      </c>
      <c r="D326" s="0" t="n">
        <v>35</v>
      </c>
      <c r="E326" s="0" t="s">
        <v>93</v>
      </c>
      <c r="F326" s="0" t="n">
        <v>1</v>
      </c>
    </row>
    <row r="327" customFormat="false" ht="12.8" hidden="false" customHeight="false" outlineLevel="0" collapsed="false">
      <c r="A327" s="0" t="s">
        <v>19</v>
      </c>
      <c r="B327" s="0" t="s">
        <v>101</v>
      </c>
      <c r="C327" s="0" t="s">
        <v>103</v>
      </c>
      <c r="D327" s="0" t="n">
        <v>36</v>
      </c>
      <c r="E327" s="0" t="s">
        <v>94</v>
      </c>
      <c r="F327" s="0" t="n">
        <v>4</v>
      </c>
    </row>
    <row r="328" customFormat="false" ht="12.8" hidden="false" customHeight="false" outlineLevel="0" collapsed="false">
      <c r="A328" s="0" t="s">
        <v>19</v>
      </c>
      <c r="B328" s="0" t="s">
        <v>101</v>
      </c>
      <c r="C328" s="0" t="s">
        <v>103</v>
      </c>
      <c r="D328" s="0" t="n">
        <v>36</v>
      </c>
      <c r="E328" s="0" t="s">
        <v>93</v>
      </c>
      <c r="F328" s="0" t="n">
        <v>1</v>
      </c>
    </row>
    <row r="329" customFormat="false" ht="12.8" hidden="false" customHeight="false" outlineLevel="0" collapsed="false">
      <c r="A329" s="0" t="s">
        <v>19</v>
      </c>
      <c r="B329" s="0" t="s">
        <v>101</v>
      </c>
      <c r="C329" s="0" t="s">
        <v>103</v>
      </c>
      <c r="D329" s="0" t="n">
        <v>37</v>
      </c>
      <c r="E329" s="0" t="s">
        <v>94</v>
      </c>
      <c r="F329" s="0" t="n">
        <v>3</v>
      </c>
    </row>
    <row r="330" customFormat="false" ht="12.8" hidden="false" customHeight="false" outlineLevel="0" collapsed="false">
      <c r="A330" s="0" t="s">
        <v>19</v>
      </c>
      <c r="B330" s="0" t="s">
        <v>101</v>
      </c>
      <c r="C330" s="0" t="s">
        <v>103</v>
      </c>
      <c r="D330" s="0" t="n">
        <v>38</v>
      </c>
      <c r="E330" s="0" t="s">
        <v>94</v>
      </c>
      <c r="F330" s="0" t="n">
        <v>2</v>
      </c>
    </row>
    <row r="331" customFormat="false" ht="12.8" hidden="false" customHeight="false" outlineLevel="0" collapsed="false">
      <c r="A331" s="0" t="s">
        <v>19</v>
      </c>
      <c r="B331" s="0" t="s">
        <v>101</v>
      </c>
      <c r="C331" s="0" t="s">
        <v>103</v>
      </c>
      <c r="D331" s="0" t="n">
        <v>39</v>
      </c>
      <c r="E331" s="0" t="s">
        <v>94</v>
      </c>
      <c r="F331" s="0" t="n">
        <v>4</v>
      </c>
    </row>
    <row r="332" customFormat="false" ht="12.8" hidden="false" customHeight="false" outlineLevel="0" collapsed="false">
      <c r="A332" s="0" t="s">
        <v>19</v>
      </c>
      <c r="B332" s="0" t="s">
        <v>101</v>
      </c>
      <c r="C332" s="0" t="s">
        <v>103</v>
      </c>
      <c r="D332" s="0" t="n">
        <v>40</v>
      </c>
      <c r="E332" s="0" t="s">
        <v>94</v>
      </c>
      <c r="F332" s="0" t="n">
        <v>1</v>
      </c>
    </row>
    <row r="333" customFormat="false" ht="12.8" hidden="false" customHeight="false" outlineLevel="0" collapsed="false">
      <c r="A333" s="0" t="s">
        <v>19</v>
      </c>
      <c r="B333" s="0" t="s">
        <v>101</v>
      </c>
      <c r="C333" s="0" t="s">
        <v>103</v>
      </c>
      <c r="D333" s="0" t="n">
        <v>40</v>
      </c>
      <c r="E333" s="0" t="s">
        <v>93</v>
      </c>
      <c r="F333" s="0" t="n">
        <v>1</v>
      </c>
    </row>
    <row r="334" customFormat="false" ht="12.8" hidden="false" customHeight="false" outlineLevel="0" collapsed="false">
      <c r="A334" s="0" t="s">
        <v>19</v>
      </c>
      <c r="B334" s="0" t="s">
        <v>101</v>
      </c>
      <c r="C334" s="0" t="s">
        <v>103</v>
      </c>
      <c r="D334" s="0" t="n">
        <v>41</v>
      </c>
      <c r="E334" s="0" t="s">
        <v>94</v>
      </c>
      <c r="F334" s="0" t="n">
        <v>2</v>
      </c>
    </row>
    <row r="335" customFormat="false" ht="12.8" hidden="false" customHeight="false" outlineLevel="0" collapsed="false">
      <c r="A335" s="0" t="s">
        <v>19</v>
      </c>
      <c r="B335" s="0" t="s">
        <v>101</v>
      </c>
      <c r="C335" s="0" t="s">
        <v>103</v>
      </c>
      <c r="D335" s="0" t="n">
        <v>42</v>
      </c>
      <c r="E335" s="0" t="s">
        <v>94</v>
      </c>
      <c r="F335" s="0" t="n">
        <v>1</v>
      </c>
    </row>
    <row r="336" customFormat="false" ht="12.8" hidden="false" customHeight="false" outlineLevel="0" collapsed="false">
      <c r="A336" s="0" t="s">
        <v>19</v>
      </c>
      <c r="B336" s="0" t="s">
        <v>101</v>
      </c>
      <c r="C336" s="0" t="s">
        <v>103</v>
      </c>
      <c r="D336" s="0" t="n">
        <v>43</v>
      </c>
      <c r="E336" s="0" t="s">
        <v>94</v>
      </c>
      <c r="F336" s="0" t="n">
        <v>1</v>
      </c>
    </row>
    <row r="337" customFormat="false" ht="12.8" hidden="false" customHeight="false" outlineLevel="0" collapsed="false">
      <c r="A337" s="0" t="s">
        <v>19</v>
      </c>
      <c r="B337" s="0" t="s">
        <v>101</v>
      </c>
      <c r="C337" s="0" t="s">
        <v>103</v>
      </c>
      <c r="D337" s="0" t="n">
        <v>44</v>
      </c>
      <c r="E337" s="0" t="s">
        <v>94</v>
      </c>
      <c r="F337" s="0" t="n">
        <v>1</v>
      </c>
    </row>
    <row r="338" customFormat="false" ht="12.8" hidden="false" customHeight="false" outlineLevel="0" collapsed="false">
      <c r="A338" s="0" t="s">
        <v>19</v>
      </c>
      <c r="B338" s="0" t="s">
        <v>101</v>
      </c>
      <c r="C338" s="0" t="s">
        <v>103</v>
      </c>
      <c r="D338" s="0" t="n">
        <v>45</v>
      </c>
      <c r="E338" s="0" t="s">
        <v>94</v>
      </c>
      <c r="F338" s="0" t="n">
        <v>1</v>
      </c>
    </row>
    <row r="339" customFormat="false" ht="12.8" hidden="false" customHeight="false" outlineLevel="0" collapsed="false">
      <c r="A339" s="0" t="s">
        <v>19</v>
      </c>
      <c r="B339" s="0" t="s">
        <v>101</v>
      </c>
      <c r="C339" s="0" t="s">
        <v>103</v>
      </c>
      <c r="D339" s="0" t="n">
        <v>45</v>
      </c>
      <c r="E339" s="0" t="s">
        <v>93</v>
      </c>
      <c r="F339" s="0" t="n">
        <v>1</v>
      </c>
    </row>
    <row r="340" customFormat="false" ht="12.8" hidden="false" customHeight="false" outlineLevel="0" collapsed="false">
      <c r="A340" s="0" t="s">
        <v>19</v>
      </c>
      <c r="B340" s="0" t="s">
        <v>101</v>
      </c>
      <c r="C340" s="0" t="s">
        <v>103</v>
      </c>
      <c r="D340" s="0" t="n">
        <v>46</v>
      </c>
      <c r="E340" s="0" t="s">
        <v>94</v>
      </c>
      <c r="F340" s="0" t="n">
        <v>1</v>
      </c>
    </row>
    <row r="341" customFormat="false" ht="12.8" hidden="false" customHeight="false" outlineLevel="0" collapsed="false">
      <c r="A341" s="0" t="s">
        <v>19</v>
      </c>
      <c r="B341" s="0" t="s">
        <v>101</v>
      </c>
      <c r="C341" s="0" t="s">
        <v>103</v>
      </c>
      <c r="D341" s="0" t="n">
        <v>47</v>
      </c>
      <c r="E341" s="0" t="s">
        <v>94</v>
      </c>
      <c r="F341" s="0" t="n">
        <v>1</v>
      </c>
    </row>
    <row r="342" customFormat="false" ht="12.8" hidden="false" customHeight="false" outlineLevel="0" collapsed="false">
      <c r="A342" s="0" t="s">
        <v>19</v>
      </c>
      <c r="B342" s="0" t="s">
        <v>101</v>
      </c>
      <c r="C342" s="0" t="s">
        <v>103</v>
      </c>
      <c r="D342" s="0" t="n">
        <v>48</v>
      </c>
      <c r="E342" s="0" t="s">
        <v>93</v>
      </c>
      <c r="F342" s="0" t="n">
        <v>1</v>
      </c>
    </row>
    <row r="343" customFormat="false" ht="12.8" hidden="false" customHeight="false" outlineLevel="0" collapsed="false">
      <c r="A343" s="0" t="s">
        <v>19</v>
      </c>
      <c r="B343" s="0" t="s">
        <v>101</v>
      </c>
      <c r="C343" s="0" t="s">
        <v>103</v>
      </c>
      <c r="D343" s="0" t="n">
        <v>49</v>
      </c>
      <c r="E343" s="0" t="s">
        <v>94</v>
      </c>
      <c r="F343" s="0" t="n">
        <v>2</v>
      </c>
    </row>
    <row r="344" customFormat="false" ht="12.8" hidden="false" customHeight="false" outlineLevel="0" collapsed="false">
      <c r="A344" s="0" t="s">
        <v>19</v>
      </c>
      <c r="B344" s="0" t="s">
        <v>101</v>
      </c>
      <c r="C344" s="0" t="s">
        <v>103</v>
      </c>
      <c r="D344" s="0" t="n">
        <v>50</v>
      </c>
      <c r="E344" s="0" t="s">
        <v>94</v>
      </c>
      <c r="F344" s="0" t="n">
        <v>2</v>
      </c>
    </row>
    <row r="345" customFormat="false" ht="12.8" hidden="false" customHeight="false" outlineLevel="0" collapsed="false">
      <c r="A345" s="0" t="s">
        <v>19</v>
      </c>
      <c r="B345" s="0" t="s">
        <v>101</v>
      </c>
      <c r="C345" s="0" t="s">
        <v>103</v>
      </c>
      <c r="D345" s="0" t="n">
        <v>52</v>
      </c>
      <c r="E345" s="0" t="s">
        <v>94</v>
      </c>
      <c r="F345" s="0" t="n">
        <v>1</v>
      </c>
    </row>
    <row r="346" customFormat="false" ht="12.8" hidden="false" customHeight="false" outlineLevel="0" collapsed="false">
      <c r="A346" s="0" t="s">
        <v>19</v>
      </c>
      <c r="B346" s="0" t="s">
        <v>101</v>
      </c>
      <c r="C346" s="0" t="s">
        <v>103</v>
      </c>
      <c r="D346" s="0" t="n">
        <v>54</v>
      </c>
      <c r="E346" s="0" t="s">
        <v>94</v>
      </c>
      <c r="F346" s="0" t="n">
        <v>1</v>
      </c>
    </row>
    <row r="347" customFormat="false" ht="12.8" hidden="false" customHeight="false" outlineLevel="0" collapsed="false">
      <c r="A347" s="0" t="s">
        <v>19</v>
      </c>
      <c r="B347" s="0" t="s">
        <v>101</v>
      </c>
      <c r="C347" s="0" t="s">
        <v>103</v>
      </c>
      <c r="D347" s="0" t="n">
        <v>55</v>
      </c>
      <c r="E347" s="0" t="s">
        <v>94</v>
      </c>
      <c r="F347" s="0" t="n">
        <v>1</v>
      </c>
    </row>
    <row r="348" customFormat="false" ht="12.8" hidden="false" customHeight="false" outlineLevel="0" collapsed="false">
      <c r="A348" s="0" t="s">
        <v>19</v>
      </c>
      <c r="B348" s="0" t="s">
        <v>101</v>
      </c>
      <c r="C348" s="0" t="s">
        <v>103</v>
      </c>
      <c r="D348" s="0" t="n">
        <v>56</v>
      </c>
      <c r="E348" s="0" t="s">
        <v>94</v>
      </c>
      <c r="F348" s="0" t="n">
        <v>1</v>
      </c>
    </row>
    <row r="349" customFormat="false" ht="12.8" hidden="false" customHeight="false" outlineLevel="0" collapsed="false">
      <c r="A349" s="0" t="s">
        <v>19</v>
      </c>
      <c r="B349" s="0" t="s">
        <v>101</v>
      </c>
      <c r="C349" s="0" t="s">
        <v>103</v>
      </c>
      <c r="D349" s="0" t="n">
        <v>62</v>
      </c>
      <c r="E349" s="0" t="s">
        <v>94</v>
      </c>
      <c r="F349" s="0" t="n">
        <v>1</v>
      </c>
    </row>
    <row r="350" customFormat="false" ht="12.8" hidden="false" customHeight="false" outlineLevel="0" collapsed="false">
      <c r="A350" s="0" t="s">
        <v>19</v>
      </c>
      <c r="B350" s="0" t="s">
        <v>101</v>
      </c>
      <c r="C350" s="0" t="s">
        <v>103</v>
      </c>
      <c r="D350" s="0" t="n">
        <v>63</v>
      </c>
      <c r="E350" s="0" t="s">
        <v>94</v>
      </c>
      <c r="F350" s="0" t="n">
        <v>2</v>
      </c>
    </row>
    <row r="351" customFormat="false" ht="12.8" hidden="false" customHeight="false" outlineLevel="0" collapsed="false">
      <c r="A351" s="0" t="s">
        <v>19</v>
      </c>
      <c r="B351" s="0" t="s">
        <v>101</v>
      </c>
      <c r="C351" s="0" t="s">
        <v>103</v>
      </c>
      <c r="D351" s="0" t="n">
        <v>64</v>
      </c>
      <c r="E351" s="0" t="s">
        <v>94</v>
      </c>
      <c r="F351" s="0" t="n">
        <v>1</v>
      </c>
    </row>
    <row r="352" customFormat="false" ht="12.8" hidden="false" customHeight="false" outlineLevel="0" collapsed="false">
      <c r="A352" s="0" t="s">
        <v>19</v>
      </c>
      <c r="B352" s="0" t="s">
        <v>101</v>
      </c>
      <c r="C352" s="0" t="s">
        <v>103</v>
      </c>
      <c r="D352" s="0" t="n">
        <v>83</v>
      </c>
      <c r="E352" s="0" t="s">
        <v>94</v>
      </c>
      <c r="F352" s="0" t="n">
        <v>1</v>
      </c>
    </row>
    <row r="353" customFormat="false" ht="12.8" hidden="false" customHeight="false" outlineLevel="0" collapsed="false">
      <c r="A353" s="0" t="s">
        <v>19</v>
      </c>
      <c r="B353" s="0" t="s">
        <v>97</v>
      </c>
      <c r="C353" s="0" t="s">
        <v>104</v>
      </c>
      <c r="D353" s="0" t="n">
        <v>15</v>
      </c>
      <c r="E353" s="0" t="s">
        <v>94</v>
      </c>
      <c r="F353" s="0" t="n">
        <v>1</v>
      </c>
    </row>
    <row r="354" customFormat="false" ht="12.8" hidden="false" customHeight="false" outlineLevel="0" collapsed="false">
      <c r="A354" s="0" t="s">
        <v>19</v>
      </c>
      <c r="B354" s="0" t="s">
        <v>97</v>
      </c>
      <c r="C354" s="0" t="s">
        <v>104</v>
      </c>
      <c r="D354" s="0" t="n">
        <v>17</v>
      </c>
      <c r="E354" s="0" t="s">
        <v>94</v>
      </c>
      <c r="F354" s="0" t="n">
        <v>1</v>
      </c>
    </row>
    <row r="355" customFormat="false" ht="12.8" hidden="false" customHeight="false" outlineLevel="0" collapsed="false">
      <c r="A355" s="0" t="s">
        <v>19</v>
      </c>
      <c r="B355" s="0" t="s">
        <v>97</v>
      </c>
      <c r="C355" s="0" t="s">
        <v>104</v>
      </c>
      <c r="D355" s="0" t="n">
        <v>18</v>
      </c>
      <c r="E355" s="0" t="s">
        <v>94</v>
      </c>
      <c r="F355" s="0" t="n">
        <v>1</v>
      </c>
    </row>
    <row r="356" customFormat="false" ht="12.8" hidden="false" customHeight="false" outlineLevel="0" collapsed="false">
      <c r="A356" s="0" t="s">
        <v>19</v>
      </c>
      <c r="B356" s="0" t="s">
        <v>97</v>
      </c>
      <c r="C356" s="0" t="s">
        <v>104</v>
      </c>
      <c r="D356" s="0" t="n">
        <v>19</v>
      </c>
      <c r="E356" s="0" t="s">
        <v>94</v>
      </c>
      <c r="F356" s="0" t="n">
        <v>2</v>
      </c>
    </row>
    <row r="357" customFormat="false" ht="12.8" hidden="false" customHeight="false" outlineLevel="0" collapsed="false">
      <c r="A357" s="0" t="s">
        <v>19</v>
      </c>
      <c r="B357" s="0" t="s">
        <v>97</v>
      </c>
      <c r="C357" s="0" t="s">
        <v>104</v>
      </c>
      <c r="D357" s="0" t="n">
        <v>19</v>
      </c>
      <c r="E357" s="0" t="s">
        <v>93</v>
      </c>
      <c r="F357" s="0" t="n">
        <v>1</v>
      </c>
    </row>
    <row r="358" customFormat="false" ht="12.8" hidden="false" customHeight="false" outlineLevel="0" collapsed="false">
      <c r="A358" s="0" t="s">
        <v>19</v>
      </c>
      <c r="B358" s="0" t="s">
        <v>97</v>
      </c>
      <c r="C358" s="0" t="s">
        <v>104</v>
      </c>
      <c r="D358" s="0" t="n">
        <v>20</v>
      </c>
      <c r="E358" s="0" t="s">
        <v>94</v>
      </c>
      <c r="F358" s="0" t="n">
        <v>2</v>
      </c>
    </row>
    <row r="359" customFormat="false" ht="12.8" hidden="false" customHeight="false" outlineLevel="0" collapsed="false">
      <c r="A359" s="0" t="s">
        <v>19</v>
      </c>
      <c r="B359" s="0" t="s">
        <v>97</v>
      </c>
      <c r="C359" s="0" t="s">
        <v>104</v>
      </c>
      <c r="D359" s="0" t="n">
        <v>21</v>
      </c>
      <c r="E359" s="0" t="s">
        <v>94</v>
      </c>
      <c r="F359" s="0" t="n">
        <v>4</v>
      </c>
    </row>
    <row r="360" customFormat="false" ht="12.8" hidden="false" customHeight="false" outlineLevel="0" collapsed="false">
      <c r="A360" s="0" t="s">
        <v>19</v>
      </c>
      <c r="B360" s="0" t="s">
        <v>97</v>
      </c>
      <c r="C360" s="0" t="s">
        <v>104</v>
      </c>
      <c r="D360" s="0" t="n">
        <v>22</v>
      </c>
      <c r="E360" s="0" t="s">
        <v>94</v>
      </c>
      <c r="F360" s="0" t="n">
        <v>9</v>
      </c>
    </row>
    <row r="361" customFormat="false" ht="12.8" hidden="false" customHeight="false" outlineLevel="0" collapsed="false">
      <c r="A361" s="0" t="s">
        <v>19</v>
      </c>
      <c r="B361" s="0" t="s">
        <v>97</v>
      </c>
      <c r="C361" s="0" t="s">
        <v>104</v>
      </c>
      <c r="D361" s="0" t="n">
        <v>22</v>
      </c>
      <c r="E361" s="0" t="s">
        <v>93</v>
      </c>
      <c r="F361" s="0" t="n">
        <v>1</v>
      </c>
    </row>
    <row r="362" customFormat="false" ht="12.8" hidden="false" customHeight="false" outlineLevel="0" collapsed="false">
      <c r="A362" s="0" t="s">
        <v>19</v>
      </c>
      <c r="B362" s="0" t="s">
        <v>97</v>
      </c>
      <c r="C362" s="0" t="s">
        <v>104</v>
      </c>
      <c r="D362" s="0" t="n">
        <v>23</v>
      </c>
      <c r="E362" s="0" t="s">
        <v>94</v>
      </c>
      <c r="F362" s="0" t="n">
        <v>10</v>
      </c>
    </row>
    <row r="363" customFormat="false" ht="12.8" hidden="false" customHeight="false" outlineLevel="0" collapsed="false">
      <c r="A363" s="0" t="s">
        <v>19</v>
      </c>
      <c r="B363" s="0" t="s">
        <v>97</v>
      </c>
      <c r="C363" s="0" t="s">
        <v>104</v>
      </c>
      <c r="D363" s="0" t="n">
        <v>24</v>
      </c>
      <c r="E363" s="0" t="s">
        <v>94</v>
      </c>
      <c r="F363" s="0" t="n">
        <v>6</v>
      </c>
    </row>
    <row r="364" customFormat="false" ht="12.8" hidden="false" customHeight="false" outlineLevel="0" collapsed="false">
      <c r="A364" s="0" t="s">
        <v>19</v>
      </c>
      <c r="B364" s="0" t="s">
        <v>97</v>
      </c>
      <c r="C364" s="0" t="s">
        <v>104</v>
      </c>
      <c r="D364" s="0" t="n">
        <v>24</v>
      </c>
      <c r="E364" s="0" t="s">
        <v>93</v>
      </c>
      <c r="F364" s="0" t="n">
        <v>1</v>
      </c>
    </row>
    <row r="365" customFormat="false" ht="12.8" hidden="false" customHeight="false" outlineLevel="0" collapsed="false">
      <c r="A365" s="0" t="s">
        <v>19</v>
      </c>
      <c r="B365" s="0" t="s">
        <v>97</v>
      </c>
      <c r="C365" s="0" t="s">
        <v>104</v>
      </c>
      <c r="D365" s="0" t="n">
        <v>25</v>
      </c>
      <c r="E365" s="0" t="s">
        <v>94</v>
      </c>
      <c r="F365" s="0" t="n">
        <v>7</v>
      </c>
    </row>
    <row r="366" customFormat="false" ht="12.8" hidden="false" customHeight="false" outlineLevel="0" collapsed="false">
      <c r="A366" s="0" t="s">
        <v>19</v>
      </c>
      <c r="B366" s="0" t="s">
        <v>97</v>
      </c>
      <c r="C366" s="0" t="s">
        <v>104</v>
      </c>
      <c r="D366" s="0" t="n">
        <v>25</v>
      </c>
      <c r="E366" s="0" t="s">
        <v>96</v>
      </c>
      <c r="F366" s="0" t="n">
        <v>1</v>
      </c>
    </row>
    <row r="367" customFormat="false" ht="12.8" hidden="false" customHeight="false" outlineLevel="0" collapsed="false">
      <c r="A367" s="0" t="s">
        <v>19</v>
      </c>
      <c r="B367" s="0" t="s">
        <v>97</v>
      </c>
      <c r="C367" s="0" t="s">
        <v>104</v>
      </c>
      <c r="D367" s="0" t="n">
        <v>26</v>
      </c>
      <c r="E367" s="0" t="s">
        <v>94</v>
      </c>
      <c r="F367" s="0" t="n">
        <v>8</v>
      </c>
    </row>
    <row r="368" customFormat="false" ht="12.8" hidden="false" customHeight="false" outlineLevel="0" collapsed="false">
      <c r="A368" s="0" t="s">
        <v>19</v>
      </c>
      <c r="B368" s="0" t="s">
        <v>97</v>
      </c>
      <c r="C368" s="0" t="s">
        <v>104</v>
      </c>
      <c r="D368" s="0" t="n">
        <v>26</v>
      </c>
      <c r="E368" s="0" t="s">
        <v>93</v>
      </c>
      <c r="F368" s="0" t="n">
        <v>1</v>
      </c>
    </row>
    <row r="369" customFormat="false" ht="12.8" hidden="false" customHeight="false" outlineLevel="0" collapsed="false">
      <c r="A369" s="0" t="s">
        <v>19</v>
      </c>
      <c r="B369" s="0" t="s">
        <v>97</v>
      </c>
      <c r="C369" s="0" t="s">
        <v>104</v>
      </c>
      <c r="D369" s="0" t="n">
        <v>27</v>
      </c>
      <c r="E369" s="0" t="s">
        <v>94</v>
      </c>
      <c r="F369" s="0" t="n">
        <v>6</v>
      </c>
    </row>
    <row r="370" customFormat="false" ht="12.8" hidden="false" customHeight="false" outlineLevel="0" collapsed="false">
      <c r="A370" s="0" t="s">
        <v>19</v>
      </c>
      <c r="B370" s="0" t="s">
        <v>97</v>
      </c>
      <c r="C370" s="0" t="s">
        <v>104</v>
      </c>
      <c r="D370" s="0" t="n">
        <v>28</v>
      </c>
      <c r="E370" s="0" t="s">
        <v>94</v>
      </c>
      <c r="F370" s="0" t="n">
        <v>8</v>
      </c>
    </row>
    <row r="371" customFormat="false" ht="12.8" hidden="false" customHeight="false" outlineLevel="0" collapsed="false">
      <c r="A371" s="0" t="s">
        <v>19</v>
      </c>
      <c r="B371" s="0" t="s">
        <v>97</v>
      </c>
      <c r="C371" s="0" t="s">
        <v>104</v>
      </c>
      <c r="D371" s="0" t="n">
        <v>28</v>
      </c>
      <c r="E371" s="0" t="s">
        <v>93</v>
      </c>
      <c r="F371" s="0" t="n">
        <v>1</v>
      </c>
    </row>
    <row r="372" customFormat="false" ht="12.8" hidden="false" customHeight="false" outlineLevel="0" collapsed="false">
      <c r="A372" s="0" t="s">
        <v>19</v>
      </c>
      <c r="B372" s="0" t="s">
        <v>97</v>
      </c>
      <c r="C372" s="0" t="s">
        <v>104</v>
      </c>
      <c r="D372" s="0" t="n">
        <v>29</v>
      </c>
      <c r="E372" s="0" t="s">
        <v>94</v>
      </c>
      <c r="F372" s="0" t="n">
        <v>10</v>
      </c>
    </row>
    <row r="373" customFormat="false" ht="12.8" hidden="false" customHeight="false" outlineLevel="0" collapsed="false">
      <c r="A373" s="0" t="s">
        <v>19</v>
      </c>
      <c r="B373" s="0" t="s">
        <v>97</v>
      </c>
      <c r="C373" s="0" t="s">
        <v>104</v>
      </c>
      <c r="D373" s="0" t="n">
        <v>29</v>
      </c>
      <c r="E373" s="0" t="s">
        <v>93</v>
      </c>
      <c r="F373" s="0" t="n">
        <v>2</v>
      </c>
    </row>
    <row r="374" customFormat="false" ht="12.8" hidden="false" customHeight="false" outlineLevel="0" collapsed="false">
      <c r="A374" s="0" t="s">
        <v>19</v>
      </c>
      <c r="B374" s="0" t="s">
        <v>97</v>
      </c>
      <c r="C374" s="0" t="s">
        <v>104</v>
      </c>
      <c r="D374" s="0" t="n">
        <v>30</v>
      </c>
      <c r="E374" s="0" t="s">
        <v>94</v>
      </c>
      <c r="F374" s="0" t="n">
        <v>11</v>
      </c>
    </row>
    <row r="375" customFormat="false" ht="12.8" hidden="false" customHeight="false" outlineLevel="0" collapsed="false">
      <c r="A375" s="0" t="s">
        <v>19</v>
      </c>
      <c r="B375" s="0" t="s">
        <v>97</v>
      </c>
      <c r="C375" s="0" t="s">
        <v>104</v>
      </c>
      <c r="D375" s="0" t="n">
        <v>30</v>
      </c>
      <c r="E375" s="0" t="s">
        <v>93</v>
      </c>
      <c r="F375" s="0" t="n">
        <v>2</v>
      </c>
    </row>
    <row r="376" customFormat="false" ht="12.8" hidden="false" customHeight="false" outlineLevel="0" collapsed="false">
      <c r="A376" s="0" t="s">
        <v>19</v>
      </c>
      <c r="B376" s="0" t="s">
        <v>97</v>
      </c>
      <c r="C376" s="0" t="s">
        <v>104</v>
      </c>
      <c r="D376" s="0" t="n">
        <v>31</v>
      </c>
      <c r="E376" s="0" t="s">
        <v>94</v>
      </c>
      <c r="F376" s="0" t="n">
        <v>12</v>
      </c>
    </row>
    <row r="377" customFormat="false" ht="12.8" hidden="false" customHeight="false" outlineLevel="0" collapsed="false">
      <c r="A377" s="0" t="s">
        <v>19</v>
      </c>
      <c r="B377" s="0" t="s">
        <v>97</v>
      </c>
      <c r="C377" s="0" t="s">
        <v>104</v>
      </c>
      <c r="D377" s="0" t="n">
        <v>31</v>
      </c>
      <c r="E377" s="0" t="s">
        <v>93</v>
      </c>
      <c r="F377" s="0" t="n">
        <v>1</v>
      </c>
    </row>
    <row r="378" customFormat="false" ht="12.8" hidden="false" customHeight="false" outlineLevel="0" collapsed="false">
      <c r="A378" s="0" t="s">
        <v>19</v>
      </c>
      <c r="B378" s="0" t="s">
        <v>97</v>
      </c>
      <c r="C378" s="0" t="s">
        <v>104</v>
      </c>
      <c r="D378" s="0" t="n">
        <v>32</v>
      </c>
      <c r="E378" s="0" t="s">
        <v>94</v>
      </c>
      <c r="F378" s="0" t="n">
        <v>8</v>
      </c>
    </row>
    <row r="379" customFormat="false" ht="12.8" hidden="false" customHeight="false" outlineLevel="0" collapsed="false">
      <c r="A379" s="0" t="s">
        <v>19</v>
      </c>
      <c r="B379" s="0" t="s">
        <v>97</v>
      </c>
      <c r="C379" s="0" t="s">
        <v>104</v>
      </c>
      <c r="D379" s="0" t="n">
        <v>33</v>
      </c>
      <c r="E379" s="0" t="s">
        <v>94</v>
      </c>
      <c r="F379" s="0" t="n">
        <v>11</v>
      </c>
    </row>
    <row r="380" customFormat="false" ht="12.8" hidden="false" customHeight="false" outlineLevel="0" collapsed="false">
      <c r="A380" s="0" t="s">
        <v>19</v>
      </c>
      <c r="B380" s="0" t="s">
        <v>97</v>
      </c>
      <c r="C380" s="0" t="s">
        <v>104</v>
      </c>
      <c r="D380" s="0" t="n">
        <v>34</v>
      </c>
      <c r="E380" s="0" t="s">
        <v>94</v>
      </c>
      <c r="F380" s="0" t="n">
        <v>9</v>
      </c>
    </row>
    <row r="381" customFormat="false" ht="12.8" hidden="false" customHeight="false" outlineLevel="0" collapsed="false">
      <c r="A381" s="0" t="s">
        <v>19</v>
      </c>
      <c r="B381" s="0" t="s">
        <v>97</v>
      </c>
      <c r="C381" s="0" t="s">
        <v>104</v>
      </c>
      <c r="D381" s="0" t="n">
        <v>35</v>
      </c>
      <c r="E381" s="0" t="s">
        <v>94</v>
      </c>
      <c r="F381" s="0" t="n">
        <v>5</v>
      </c>
    </row>
    <row r="382" customFormat="false" ht="12.8" hidden="false" customHeight="false" outlineLevel="0" collapsed="false">
      <c r="A382" s="0" t="s">
        <v>19</v>
      </c>
      <c r="B382" s="0" t="s">
        <v>97</v>
      </c>
      <c r="C382" s="0" t="s">
        <v>104</v>
      </c>
      <c r="D382" s="0" t="n">
        <v>36</v>
      </c>
      <c r="E382" s="0" t="s">
        <v>94</v>
      </c>
      <c r="F382" s="0" t="n">
        <v>11</v>
      </c>
    </row>
    <row r="383" customFormat="false" ht="12.8" hidden="false" customHeight="false" outlineLevel="0" collapsed="false">
      <c r="A383" s="0" t="s">
        <v>19</v>
      </c>
      <c r="B383" s="0" t="s">
        <v>97</v>
      </c>
      <c r="C383" s="0" t="s">
        <v>104</v>
      </c>
      <c r="D383" s="0" t="n">
        <v>37</v>
      </c>
      <c r="E383" s="0" t="s">
        <v>94</v>
      </c>
      <c r="F383" s="0" t="n">
        <v>9</v>
      </c>
    </row>
    <row r="384" customFormat="false" ht="12.8" hidden="false" customHeight="false" outlineLevel="0" collapsed="false">
      <c r="A384" s="0" t="s">
        <v>19</v>
      </c>
      <c r="B384" s="0" t="s">
        <v>97</v>
      </c>
      <c r="C384" s="0" t="s">
        <v>104</v>
      </c>
      <c r="D384" s="0" t="n">
        <v>37</v>
      </c>
      <c r="E384" s="0" t="s">
        <v>93</v>
      </c>
      <c r="F384" s="0" t="n">
        <v>1</v>
      </c>
    </row>
    <row r="385" customFormat="false" ht="12.8" hidden="false" customHeight="false" outlineLevel="0" collapsed="false">
      <c r="A385" s="0" t="s">
        <v>19</v>
      </c>
      <c r="B385" s="0" t="s">
        <v>97</v>
      </c>
      <c r="C385" s="0" t="s">
        <v>104</v>
      </c>
      <c r="D385" s="0" t="n">
        <v>38</v>
      </c>
      <c r="E385" s="0" t="s">
        <v>94</v>
      </c>
      <c r="F385" s="0" t="n">
        <v>10</v>
      </c>
    </row>
    <row r="386" customFormat="false" ht="12.8" hidden="false" customHeight="false" outlineLevel="0" collapsed="false">
      <c r="A386" s="0" t="s">
        <v>19</v>
      </c>
      <c r="B386" s="0" t="s">
        <v>97</v>
      </c>
      <c r="C386" s="0" t="s">
        <v>104</v>
      </c>
      <c r="D386" s="0" t="n">
        <v>39</v>
      </c>
      <c r="E386" s="0" t="s">
        <v>94</v>
      </c>
      <c r="F386" s="0" t="n">
        <v>21</v>
      </c>
    </row>
    <row r="387" customFormat="false" ht="12.8" hidden="false" customHeight="false" outlineLevel="0" collapsed="false">
      <c r="A387" s="0" t="s">
        <v>19</v>
      </c>
      <c r="B387" s="0" t="s">
        <v>97</v>
      </c>
      <c r="C387" s="0" t="s">
        <v>104</v>
      </c>
      <c r="D387" s="0" t="n">
        <v>39</v>
      </c>
      <c r="E387" s="0" t="s">
        <v>93</v>
      </c>
      <c r="F387" s="0" t="n">
        <v>2</v>
      </c>
    </row>
    <row r="388" customFormat="false" ht="12.8" hidden="false" customHeight="false" outlineLevel="0" collapsed="false">
      <c r="A388" s="0" t="s">
        <v>19</v>
      </c>
      <c r="B388" s="0" t="s">
        <v>97</v>
      </c>
      <c r="C388" s="0" t="s">
        <v>104</v>
      </c>
      <c r="D388" s="0" t="n">
        <v>40</v>
      </c>
      <c r="E388" s="0" t="s">
        <v>94</v>
      </c>
      <c r="F388" s="0" t="n">
        <v>9</v>
      </c>
    </row>
    <row r="389" customFormat="false" ht="12.8" hidden="false" customHeight="false" outlineLevel="0" collapsed="false">
      <c r="A389" s="0" t="s">
        <v>19</v>
      </c>
      <c r="B389" s="0" t="s">
        <v>97</v>
      </c>
      <c r="C389" s="0" t="s">
        <v>104</v>
      </c>
      <c r="D389" s="0" t="n">
        <v>40</v>
      </c>
      <c r="E389" s="0" t="s">
        <v>93</v>
      </c>
      <c r="F389" s="0" t="n">
        <v>1</v>
      </c>
    </row>
    <row r="390" customFormat="false" ht="12.8" hidden="false" customHeight="false" outlineLevel="0" collapsed="false">
      <c r="A390" s="0" t="s">
        <v>19</v>
      </c>
      <c r="B390" s="0" t="s">
        <v>97</v>
      </c>
      <c r="C390" s="0" t="s">
        <v>104</v>
      </c>
      <c r="D390" s="0" t="n">
        <v>41</v>
      </c>
      <c r="E390" s="0" t="s">
        <v>94</v>
      </c>
      <c r="F390" s="0" t="n">
        <v>12</v>
      </c>
    </row>
    <row r="391" customFormat="false" ht="12.8" hidden="false" customHeight="false" outlineLevel="0" collapsed="false">
      <c r="A391" s="0" t="s">
        <v>19</v>
      </c>
      <c r="B391" s="0" t="s">
        <v>97</v>
      </c>
      <c r="C391" s="0" t="s">
        <v>104</v>
      </c>
      <c r="D391" s="0" t="n">
        <v>42</v>
      </c>
      <c r="E391" s="0" t="s">
        <v>94</v>
      </c>
      <c r="F391" s="0" t="n">
        <v>12</v>
      </c>
    </row>
    <row r="392" customFormat="false" ht="12.8" hidden="false" customHeight="false" outlineLevel="0" collapsed="false">
      <c r="A392" s="0" t="s">
        <v>19</v>
      </c>
      <c r="B392" s="0" t="s">
        <v>97</v>
      </c>
      <c r="C392" s="0" t="s">
        <v>104</v>
      </c>
      <c r="D392" s="0" t="n">
        <v>43</v>
      </c>
      <c r="E392" s="0" t="s">
        <v>94</v>
      </c>
      <c r="F392" s="0" t="n">
        <v>6</v>
      </c>
    </row>
    <row r="393" customFormat="false" ht="12.8" hidden="false" customHeight="false" outlineLevel="0" collapsed="false">
      <c r="A393" s="0" t="s">
        <v>19</v>
      </c>
      <c r="B393" s="0" t="s">
        <v>97</v>
      </c>
      <c r="C393" s="0" t="s">
        <v>104</v>
      </c>
      <c r="D393" s="0" t="n">
        <v>43</v>
      </c>
      <c r="E393" s="0" t="s">
        <v>93</v>
      </c>
      <c r="F393" s="0" t="n">
        <v>1</v>
      </c>
    </row>
    <row r="394" customFormat="false" ht="12.8" hidden="false" customHeight="false" outlineLevel="0" collapsed="false">
      <c r="A394" s="0" t="s">
        <v>19</v>
      </c>
      <c r="B394" s="0" t="s">
        <v>97</v>
      </c>
      <c r="C394" s="0" t="s">
        <v>104</v>
      </c>
      <c r="D394" s="0" t="n">
        <v>44</v>
      </c>
      <c r="E394" s="0" t="s">
        <v>94</v>
      </c>
      <c r="F394" s="0" t="n">
        <v>4</v>
      </c>
    </row>
    <row r="395" customFormat="false" ht="12.8" hidden="false" customHeight="false" outlineLevel="0" collapsed="false">
      <c r="A395" s="0" t="s">
        <v>19</v>
      </c>
      <c r="B395" s="0" t="s">
        <v>97</v>
      </c>
      <c r="C395" s="0" t="s">
        <v>104</v>
      </c>
      <c r="D395" s="0" t="n">
        <v>45</v>
      </c>
      <c r="E395" s="0" t="s">
        <v>94</v>
      </c>
      <c r="F395" s="0" t="n">
        <v>14</v>
      </c>
    </row>
    <row r="396" customFormat="false" ht="12.8" hidden="false" customHeight="false" outlineLevel="0" collapsed="false">
      <c r="A396" s="0" t="s">
        <v>19</v>
      </c>
      <c r="B396" s="0" t="s">
        <v>97</v>
      </c>
      <c r="C396" s="0" t="s">
        <v>104</v>
      </c>
      <c r="D396" s="0" t="n">
        <v>45</v>
      </c>
      <c r="E396" s="0" t="s">
        <v>93</v>
      </c>
      <c r="F396" s="0" t="n">
        <v>1</v>
      </c>
    </row>
    <row r="397" customFormat="false" ht="12.8" hidden="false" customHeight="false" outlineLevel="0" collapsed="false">
      <c r="A397" s="0" t="s">
        <v>19</v>
      </c>
      <c r="B397" s="0" t="s">
        <v>97</v>
      </c>
      <c r="C397" s="0" t="s">
        <v>104</v>
      </c>
      <c r="D397" s="0" t="n">
        <v>46</v>
      </c>
      <c r="E397" s="0" t="s">
        <v>94</v>
      </c>
      <c r="F397" s="0" t="n">
        <v>7</v>
      </c>
    </row>
    <row r="398" customFormat="false" ht="12.8" hidden="false" customHeight="false" outlineLevel="0" collapsed="false">
      <c r="A398" s="0" t="s">
        <v>19</v>
      </c>
      <c r="B398" s="0" t="s">
        <v>97</v>
      </c>
      <c r="C398" s="0" t="s">
        <v>104</v>
      </c>
      <c r="D398" s="0" t="n">
        <v>47</v>
      </c>
      <c r="E398" s="0" t="s">
        <v>94</v>
      </c>
      <c r="F398" s="0" t="n">
        <v>8</v>
      </c>
    </row>
    <row r="399" customFormat="false" ht="12.8" hidden="false" customHeight="false" outlineLevel="0" collapsed="false">
      <c r="A399" s="0" t="s">
        <v>19</v>
      </c>
      <c r="B399" s="0" t="s">
        <v>97</v>
      </c>
      <c r="C399" s="0" t="s">
        <v>104</v>
      </c>
      <c r="D399" s="0" t="n">
        <v>48</v>
      </c>
      <c r="E399" s="0" t="s">
        <v>94</v>
      </c>
      <c r="F399" s="0" t="n">
        <v>5</v>
      </c>
    </row>
    <row r="400" customFormat="false" ht="12.8" hidden="false" customHeight="false" outlineLevel="0" collapsed="false">
      <c r="A400" s="0" t="s">
        <v>19</v>
      </c>
      <c r="B400" s="0" t="s">
        <v>97</v>
      </c>
      <c r="C400" s="0" t="s">
        <v>104</v>
      </c>
      <c r="D400" s="0" t="n">
        <v>49</v>
      </c>
      <c r="E400" s="0" t="s">
        <v>94</v>
      </c>
      <c r="F400" s="0" t="n">
        <v>5</v>
      </c>
    </row>
    <row r="401" customFormat="false" ht="12.8" hidden="false" customHeight="false" outlineLevel="0" collapsed="false">
      <c r="A401" s="0" t="s">
        <v>19</v>
      </c>
      <c r="B401" s="0" t="s">
        <v>97</v>
      </c>
      <c r="C401" s="0" t="s">
        <v>104</v>
      </c>
      <c r="D401" s="0" t="n">
        <v>50</v>
      </c>
      <c r="E401" s="0" t="s">
        <v>94</v>
      </c>
      <c r="F401" s="0" t="n">
        <v>14</v>
      </c>
    </row>
    <row r="402" customFormat="false" ht="12.8" hidden="false" customHeight="false" outlineLevel="0" collapsed="false">
      <c r="A402" s="0" t="s">
        <v>19</v>
      </c>
      <c r="B402" s="0" t="s">
        <v>97</v>
      </c>
      <c r="C402" s="0" t="s">
        <v>104</v>
      </c>
      <c r="D402" s="0" t="n">
        <v>51</v>
      </c>
      <c r="E402" s="0" t="s">
        <v>94</v>
      </c>
      <c r="F402" s="0" t="n">
        <v>9</v>
      </c>
    </row>
    <row r="403" customFormat="false" ht="12.8" hidden="false" customHeight="false" outlineLevel="0" collapsed="false">
      <c r="A403" s="0" t="s">
        <v>19</v>
      </c>
      <c r="B403" s="0" t="s">
        <v>97</v>
      </c>
      <c r="C403" s="0" t="s">
        <v>104</v>
      </c>
      <c r="D403" s="0" t="n">
        <v>52</v>
      </c>
      <c r="E403" s="0" t="s">
        <v>94</v>
      </c>
      <c r="F403" s="0" t="n">
        <v>6</v>
      </c>
    </row>
    <row r="404" customFormat="false" ht="12.8" hidden="false" customHeight="false" outlineLevel="0" collapsed="false">
      <c r="A404" s="0" t="s">
        <v>19</v>
      </c>
      <c r="B404" s="0" t="s">
        <v>97</v>
      </c>
      <c r="C404" s="0" t="s">
        <v>104</v>
      </c>
      <c r="D404" s="0" t="n">
        <v>52</v>
      </c>
      <c r="E404" s="0" t="s">
        <v>93</v>
      </c>
      <c r="F404" s="0" t="n">
        <v>1</v>
      </c>
    </row>
    <row r="405" customFormat="false" ht="12.8" hidden="false" customHeight="false" outlineLevel="0" collapsed="false">
      <c r="A405" s="0" t="s">
        <v>19</v>
      </c>
      <c r="B405" s="0" t="s">
        <v>97</v>
      </c>
      <c r="C405" s="0" t="s">
        <v>104</v>
      </c>
      <c r="D405" s="0" t="n">
        <v>53</v>
      </c>
      <c r="E405" s="0" t="s">
        <v>94</v>
      </c>
      <c r="F405" s="0" t="n">
        <v>4</v>
      </c>
    </row>
    <row r="406" customFormat="false" ht="12.8" hidden="false" customHeight="false" outlineLevel="0" collapsed="false">
      <c r="A406" s="0" t="s">
        <v>19</v>
      </c>
      <c r="B406" s="0" t="s">
        <v>97</v>
      </c>
      <c r="C406" s="0" t="s">
        <v>104</v>
      </c>
      <c r="D406" s="0" t="n">
        <v>54</v>
      </c>
      <c r="E406" s="0" t="s">
        <v>94</v>
      </c>
      <c r="F406" s="0" t="n">
        <v>4</v>
      </c>
    </row>
    <row r="407" customFormat="false" ht="12.8" hidden="false" customHeight="false" outlineLevel="0" collapsed="false">
      <c r="A407" s="0" t="s">
        <v>19</v>
      </c>
      <c r="B407" s="0" t="s">
        <v>97</v>
      </c>
      <c r="C407" s="0" t="s">
        <v>104</v>
      </c>
      <c r="D407" s="0" t="n">
        <v>55</v>
      </c>
      <c r="E407" s="0" t="s">
        <v>94</v>
      </c>
      <c r="F407" s="0" t="n">
        <v>4</v>
      </c>
    </row>
    <row r="408" customFormat="false" ht="12.8" hidden="false" customHeight="false" outlineLevel="0" collapsed="false">
      <c r="A408" s="0" t="s">
        <v>19</v>
      </c>
      <c r="B408" s="0" t="s">
        <v>97</v>
      </c>
      <c r="C408" s="0" t="s">
        <v>104</v>
      </c>
      <c r="D408" s="0" t="n">
        <v>56</v>
      </c>
      <c r="E408" s="0" t="s">
        <v>94</v>
      </c>
      <c r="F408" s="0" t="n">
        <v>7</v>
      </c>
    </row>
    <row r="409" customFormat="false" ht="12.8" hidden="false" customHeight="false" outlineLevel="0" collapsed="false">
      <c r="A409" s="0" t="s">
        <v>19</v>
      </c>
      <c r="B409" s="0" t="s">
        <v>97</v>
      </c>
      <c r="C409" s="0" t="s">
        <v>104</v>
      </c>
      <c r="D409" s="0" t="n">
        <v>57</v>
      </c>
      <c r="E409" s="0" t="s">
        <v>94</v>
      </c>
      <c r="F409" s="0" t="n">
        <v>1</v>
      </c>
    </row>
    <row r="410" customFormat="false" ht="12.8" hidden="false" customHeight="false" outlineLevel="0" collapsed="false">
      <c r="A410" s="0" t="s">
        <v>19</v>
      </c>
      <c r="B410" s="0" t="s">
        <v>97</v>
      </c>
      <c r="C410" s="0" t="s">
        <v>104</v>
      </c>
      <c r="D410" s="0" t="n">
        <v>58</v>
      </c>
      <c r="E410" s="0" t="s">
        <v>94</v>
      </c>
      <c r="F410" s="0" t="n">
        <v>2</v>
      </c>
    </row>
    <row r="411" customFormat="false" ht="12.8" hidden="false" customHeight="false" outlineLevel="0" collapsed="false">
      <c r="A411" s="0" t="s">
        <v>19</v>
      </c>
      <c r="B411" s="0" t="s">
        <v>97</v>
      </c>
      <c r="C411" s="0" t="s">
        <v>104</v>
      </c>
      <c r="D411" s="0" t="n">
        <v>59</v>
      </c>
      <c r="E411" s="0" t="s">
        <v>94</v>
      </c>
      <c r="F411" s="0" t="n">
        <v>3</v>
      </c>
    </row>
    <row r="412" customFormat="false" ht="12.8" hidden="false" customHeight="false" outlineLevel="0" collapsed="false">
      <c r="A412" s="0" t="s">
        <v>19</v>
      </c>
      <c r="B412" s="0" t="s">
        <v>97</v>
      </c>
      <c r="C412" s="0" t="s">
        <v>104</v>
      </c>
      <c r="D412" s="0" t="n">
        <v>60</v>
      </c>
      <c r="E412" s="0" t="s">
        <v>94</v>
      </c>
      <c r="F412" s="0" t="n">
        <v>2</v>
      </c>
    </row>
    <row r="413" customFormat="false" ht="12.8" hidden="false" customHeight="false" outlineLevel="0" collapsed="false">
      <c r="A413" s="0" t="s">
        <v>19</v>
      </c>
      <c r="B413" s="0" t="s">
        <v>97</v>
      </c>
      <c r="C413" s="0" t="s">
        <v>104</v>
      </c>
      <c r="D413" s="0" t="n">
        <v>61</v>
      </c>
      <c r="E413" s="0" t="s">
        <v>93</v>
      </c>
      <c r="F413" s="0" t="n">
        <v>1</v>
      </c>
    </row>
    <row r="414" customFormat="false" ht="12.8" hidden="false" customHeight="false" outlineLevel="0" collapsed="false">
      <c r="A414" s="0" t="s">
        <v>19</v>
      </c>
      <c r="B414" s="0" t="s">
        <v>97</v>
      </c>
      <c r="C414" s="0" t="s">
        <v>104</v>
      </c>
      <c r="D414" s="0" t="n">
        <v>62</v>
      </c>
      <c r="E414" s="0" t="s">
        <v>94</v>
      </c>
      <c r="F414" s="0" t="n">
        <v>2</v>
      </c>
    </row>
    <row r="415" customFormat="false" ht="12.8" hidden="false" customHeight="false" outlineLevel="0" collapsed="false">
      <c r="A415" s="0" t="s">
        <v>19</v>
      </c>
      <c r="B415" s="0" t="s">
        <v>97</v>
      </c>
      <c r="C415" s="0" t="s">
        <v>104</v>
      </c>
      <c r="D415" s="0" t="n">
        <v>62</v>
      </c>
      <c r="E415" s="0" t="s">
        <v>93</v>
      </c>
      <c r="F415" s="0" t="n">
        <v>1</v>
      </c>
    </row>
    <row r="416" customFormat="false" ht="12.8" hidden="false" customHeight="false" outlineLevel="0" collapsed="false">
      <c r="A416" s="0" t="s">
        <v>19</v>
      </c>
      <c r="B416" s="0" t="s">
        <v>97</v>
      </c>
      <c r="C416" s="0" t="s">
        <v>104</v>
      </c>
      <c r="D416" s="0" t="n">
        <v>64</v>
      </c>
      <c r="E416" s="0" t="s">
        <v>94</v>
      </c>
      <c r="F416" s="0" t="n">
        <v>3</v>
      </c>
    </row>
    <row r="417" customFormat="false" ht="12.8" hidden="false" customHeight="false" outlineLevel="0" collapsed="false">
      <c r="A417" s="0" t="s">
        <v>19</v>
      </c>
      <c r="B417" s="0" t="s">
        <v>97</v>
      </c>
      <c r="C417" s="0" t="s">
        <v>104</v>
      </c>
      <c r="D417" s="0" t="n">
        <v>65</v>
      </c>
      <c r="E417" s="0" t="s">
        <v>94</v>
      </c>
      <c r="F417" s="0" t="n">
        <v>2</v>
      </c>
    </row>
    <row r="418" customFormat="false" ht="12.8" hidden="false" customHeight="false" outlineLevel="0" collapsed="false">
      <c r="A418" s="0" t="s">
        <v>19</v>
      </c>
      <c r="B418" s="0" t="s">
        <v>97</v>
      </c>
      <c r="C418" s="0" t="s">
        <v>104</v>
      </c>
      <c r="D418" s="0" t="n">
        <v>66</v>
      </c>
      <c r="E418" s="0" t="s">
        <v>94</v>
      </c>
      <c r="F418" s="0" t="n">
        <v>4</v>
      </c>
    </row>
    <row r="419" customFormat="false" ht="12.8" hidden="false" customHeight="false" outlineLevel="0" collapsed="false">
      <c r="A419" s="0" t="s">
        <v>19</v>
      </c>
      <c r="B419" s="0" t="s">
        <v>97</v>
      </c>
      <c r="C419" s="0" t="s">
        <v>104</v>
      </c>
      <c r="D419" s="0" t="n">
        <v>67</v>
      </c>
      <c r="E419" s="0" t="s">
        <v>94</v>
      </c>
      <c r="F419" s="0" t="n">
        <v>2</v>
      </c>
    </row>
    <row r="420" customFormat="false" ht="12.8" hidden="false" customHeight="false" outlineLevel="0" collapsed="false">
      <c r="A420" s="0" t="s">
        <v>19</v>
      </c>
      <c r="B420" s="0" t="s">
        <v>97</v>
      </c>
      <c r="C420" s="0" t="s">
        <v>104</v>
      </c>
      <c r="D420" s="0" t="n">
        <v>68</v>
      </c>
      <c r="E420" s="0" t="s">
        <v>94</v>
      </c>
      <c r="F420" s="0" t="n">
        <v>1</v>
      </c>
    </row>
    <row r="421" customFormat="false" ht="12.8" hidden="false" customHeight="false" outlineLevel="0" collapsed="false">
      <c r="A421" s="0" t="s">
        <v>19</v>
      </c>
      <c r="B421" s="0" t="s">
        <v>97</v>
      </c>
      <c r="C421" s="0" t="s">
        <v>104</v>
      </c>
      <c r="D421" s="0" t="n">
        <v>70</v>
      </c>
      <c r="E421" s="0" t="s">
        <v>94</v>
      </c>
      <c r="F421" s="0" t="n">
        <v>1</v>
      </c>
    </row>
    <row r="422" customFormat="false" ht="12.8" hidden="false" customHeight="false" outlineLevel="0" collapsed="false">
      <c r="A422" s="0" t="s">
        <v>19</v>
      </c>
      <c r="B422" s="0" t="s">
        <v>97</v>
      </c>
      <c r="C422" s="0" t="s">
        <v>104</v>
      </c>
      <c r="D422" s="0" t="n">
        <v>73</v>
      </c>
      <c r="E422" s="0" t="s">
        <v>94</v>
      </c>
      <c r="F422" s="0" t="n">
        <v>1</v>
      </c>
    </row>
    <row r="423" customFormat="false" ht="12.8" hidden="false" customHeight="false" outlineLevel="0" collapsed="false">
      <c r="A423" s="0" t="s">
        <v>19</v>
      </c>
      <c r="B423" s="0" t="s">
        <v>97</v>
      </c>
      <c r="C423" s="0" t="s">
        <v>105</v>
      </c>
      <c r="D423" s="0" t="n">
        <v>25</v>
      </c>
      <c r="E423" s="0" t="s">
        <v>94</v>
      </c>
      <c r="F423" s="0" t="n">
        <v>2</v>
      </c>
    </row>
    <row r="424" customFormat="false" ht="12.8" hidden="false" customHeight="false" outlineLevel="0" collapsed="false">
      <c r="A424" s="0" t="s">
        <v>19</v>
      </c>
      <c r="B424" s="0" t="s">
        <v>97</v>
      </c>
      <c r="C424" s="0" t="s">
        <v>105</v>
      </c>
      <c r="D424" s="0" t="n">
        <v>25</v>
      </c>
      <c r="E424" s="0" t="s">
        <v>93</v>
      </c>
      <c r="F424" s="0" t="n">
        <v>1</v>
      </c>
    </row>
    <row r="425" customFormat="false" ht="12.8" hidden="false" customHeight="false" outlineLevel="0" collapsed="false">
      <c r="A425" s="0" t="s">
        <v>19</v>
      </c>
      <c r="B425" s="0" t="s">
        <v>97</v>
      </c>
      <c r="C425" s="0" t="s">
        <v>105</v>
      </c>
      <c r="D425" s="0" t="n">
        <v>27</v>
      </c>
      <c r="E425" s="0" t="s">
        <v>93</v>
      </c>
      <c r="F425" s="0" t="n">
        <v>1</v>
      </c>
    </row>
    <row r="426" customFormat="false" ht="12.8" hidden="false" customHeight="false" outlineLevel="0" collapsed="false">
      <c r="A426" s="0" t="s">
        <v>19</v>
      </c>
      <c r="B426" s="0" t="s">
        <v>97</v>
      </c>
      <c r="C426" s="0" t="s">
        <v>105</v>
      </c>
      <c r="D426" s="0" t="n">
        <v>28</v>
      </c>
      <c r="E426" s="0" t="s">
        <v>94</v>
      </c>
      <c r="F426" s="0" t="n">
        <v>3</v>
      </c>
    </row>
    <row r="427" customFormat="false" ht="12.8" hidden="false" customHeight="false" outlineLevel="0" collapsed="false">
      <c r="A427" s="0" t="s">
        <v>19</v>
      </c>
      <c r="B427" s="0" t="s">
        <v>97</v>
      </c>
      <c r="C427" s="0" t="s">
        <v>105</v>
      </c>
      <c r="D427" s="0" t="n">
        <v>29</v>
      </c>
      <c r="E427" s="0" t="s">
        <v>94</v>
      </c>
      <c r="F427" s="0" t="n">
        <v>1</v>
      </c>
    </row>
    <row r="428" customFormat="false" ht="12.8" hidden="false" customHeight="false" outlineLevel="0" collapsed="false">
      <c r="A428" s="0" t="s">
        <v>19</v>
      </c>
      <c r="B428" s="0" t="s">
        <v>97</v>
      </c>
      <c r="C428" s="0" t="s">
        <v>105</v>
      </c>
      <c r="D428" s="0" t="n">
        <v>30</v>
      </c>
      <c r="E428" s="0" t="s">
        <v>94</v>
      </c>
      <c r="F428" s="0" t="n">
        <v>7</v>
      </c>
    </row>
    <row r="429" customFormat="false" ht="12.8" hidden="false" customHeight="false" outlineLevel="0" collapsed="false">
      <c r="A429" s="0" t="s">
        <v>19</v>
      </c>
      <c r="B429" s="0" t="s">
        <v>97</v>
      </c>
      <c r="C429" s="0" t="s">
        <v>105</v>
      </c>
      <c r="D429" s="0" t="n">
        <v>31</v>
      </c>
      <c r="E429" s="0" t="s">
        <v>94</v>
      </c>
      <c r="F429" s="0" t="n">
        <v>7</v>
      </c>
    </row>
    <row r="430" customFormat="false" ht="12.8" hidden="false" customHeight="false" outlineLevel="0" collapsed="false">
      <c r="A430" s="0" t="s">
        <v>19</v>
      </c>
      <c r="B430" s="0" t="s">
        <v>97</v>
      </c>
      <c r="C430" s="0" t="s">
        <v>105</v>
      </c>
      <c r="D430" s="0" t="n">
        <v>32</v>
      </c>
      <c r="E430" s="0" t="s">
        <v>94</v>
      </c>
      <c r="F430" s="0" t="n">
        <v>6</v>
      </c>
    </row>
    <row r="431" customFormat="false" ht="12.8" hidden="false" customHeight="false" outlineLevel="0" collapsed="false">
      <c r="A431" s="0" t="s">
        <v>19</v>
      </c>
      <c r="B431" s="0" t="s">
        <v>97</v>
      </c>
      <c r="C431" s="0" t="s">
        <v>105</v>
      </c>
      <c r="D431" s="0" t="n">
        <v>32</v>
      </c>
      <c r="E431" s="0" t="s">
        <v>93</v>
      </c>
      <c r="F431" s="0" t="n">
        <v>1</v>
      </c>
    </row>
    <row r="432" customFormat="false" ht="12.8" hidden="false" customHeight="false" outlineLevel="0" collapsed="false">
      <c r="A432" s="0" t="s">
        <v>19</v>
      </c>
      <c r="B432" s="0" t="s">
        <v>97</v>
      </c>
      <c r="C432" s="0" t="s">
        <v>105</v>
      </c>
      <c r="D432" s="0" t="n">
        <v>33</v>
      </c>
      <c r="E432" s="0" t="s">
        <v>94</v>
      </c>
      <c r="F432" s="0" t="n">
        <v>8</v>
      </c>
    </row>
    <row r="433" customFormat="false" ht="12.8" hidden="false" customHeight="false" outlineLevel="0" collapsed="false">
      <c r="A433" s="0" t="s">
        <v>19</v>
      </c>
      <c r="B433" s="0" t="s">
        <v>97</v>
      </c>
      <c r="C433" s="0" t="s">
        <v>105</v>
      </c>
      <c r="D433" s="0" t="n">
        <v>34</v>
      </c>
      <c r="E433" s="0" t="s">
        <v>94</v>
      </c>
      <c r="F433" s="0" t="n">
        <v>10</v>
      </c>
    </row>
    <row r="434" customFormat="false" ht="12.8" hidden="false" customHeight="false" outlineLevel="0" collapsed="false">
      <c r="A434" s="0" t="s">
        <v>19</v>
      </c>
      <c r="B434" s="0" t="s">
        <v>97</v>
      </c>
      <c r="C434" s="0" t="s">
        <v>105</v>
      </c>
      <c r="D434" s="0" t="n">
        <v>35</v>
      </c>
      <c r="E434" s="0" t="s">
        <v>94</v>
      </c>
      <c r="F434" s="0" t="n">
        <v>10</v>
      </c>
    </row>
    <row r="435" customFormat="false" ht="12.8" hidden="false" customHeight="false" outlineLevel="0" collapsed="false">
      <c r="A435" s="0" t="s">
        <v>19</v>
      </c>
      <c r="B435" s="0" t="s">
        <v>97</v>
      </c>
      <c r="C435" s="0" t="s">
        <v>105</v>
      </c>
      <c r="D435" s="0" t="n">
        <v>35</v>
      </c>
      <c r="E435" s="0" t="s">
        <v>93</v>
      </c>
      <c r="F435" s="0" t="n">
        <v>1</v>
      </c>
    </row>
    <row r="436" customFormat="false" ht="12.8" hidden="false" customHeight="false" outlineLevel="0" collapsed="false">
      <c r="A436" s="0" t="s">
        <v>19</v>
      </c>
      <c r="B436" s="0" t="s">
        <v>97</v>
      </c>
      <c r="C436" s="0" t="s">
        <v>105</v>
      </c>
      <c r="D436" s="0" t="n">
        <v>36</v>
      </c>
      <c r="E436" s="0" t="s">
        <v>94</v>
      </c>
      <c r="F436" s="0" t="n">
        <v>9</v>
      </c>
    </row>
    <row r="437" customFormat="false" ht="12.8" hidden="false" customHeight="false" outlineLevel="0" collapsed="false">
      <c r="A437" s="0" t="s">
        <v>19</v>
      </c>
      <c r="B437" s="0" t="s">
        <v>97</v>
      </c>
      <c r="C437" s="0" t="s">
        <v>105</v>
      </c>
      <c r="D437" s="0" t="n">
        <v>37</v>
      </c>
      <c r="E437" s="0" t="s">
        <v>94</v>
      </c>
      <c r="F437" s="0" t="n">
        <v>17</v>
      </c>
    </row>
    <row r="438" customFormat="false" ht="12.8" hidden="false" customHeight="false" outlineLevel="0" collapsed="false">
      <c r="A438" s="0" t="s">
        <v>19</v>
      </c>
      <c r="B438" s="0" t="s">
        <v>97</v>
      </c>
      <c r="C438" s="0" t="s">
        <v>105</v>
      </c>
      <c r="D438" s="0" t="n">
        <v>38</v>
      </c>
      <c r="E438" s="0" t="s">
        <v>94</v>
      </c>
      <c r="F438" s="0" t="n">
        <v>11</v>
      </c>
    </row>
    <row r="439" customFormat="false" ht="12.8" hidden="false" customHeight="false" outlineLevel="0" collapsed="false">
      <c r="A439" s="0" t="s">
        <v>19</v>
      </c>
      <c r="B439" s="0" t="s">
        <v>97</v>
      </c>
      <c r="C439" s="0" t="s">
        <v>105</v>
      </c>
      <c r="D439" s="0" t="n">
        <v>39</v>
      </c>
      <c r="E439" s="0" t="s">
        <v>94</v>
      </c>
      <c r="F439" s="0" t="n">
        <v>16</v>
      </c>
    </row>
    <row r="440" customFormat="false" ht="12.8" hidden="false" customHeight="false" outlineLevel="0" collapsed="false">
      <c r="A440" s="0" t="s">
        <v>19</v>
      </c>
      <c r="B440" s="0" t="s">
        <v>97</v>
      </c>
      <c r="C440" s="0" t="s">
        <v>105</v>
      </c>
      <c r="D440" s="0" t="n">
        <v>40</v>
      </c>
      <c r="E440" s="0" t="s">
        <v>94</v>
      </c>
      <c r="F440" s="0" t="n">
        <v>12</v>
      </c>
    </row>
    <row r="441" customFormat="false" ht="12.8" hidden="false" customHeight="false" outlineLevel="0" collapsed="false">
      <c r="A441" s="0" t="s">
        <v>19</v>
      </c>
      <c r="B441" s="0" t="s">
        <v>97</v>
      </c>
      <c r="C441" s="0" t="s">
        <v>105</v>
      </c>
      <c r="D441" s="0" t="n">
        <v>41</v>
      </c>
      <c r="E441" s="0" t="s">
        <v>94</v>
      </c>
      <c r="F441" s="0" t="n">
        <v>7</v>
      </c>
    </row>
    <row r="442" customFormat="false" ht="12.8" hidden="false" customHeight="false" outlineLevel="0" collapsed="false">
      <c r="A442" s="0" t="s">
        <v>19</v>
      </c>
      <c r="B442" s="0" t="s">
        <v>97</v>
      </c>
      <c r="C442" s="0" t="s">
        <v>105</v>
      </c>
      <c r="D442" s="0" t="n">
        <v>41</v>
      </c>
      <c r="E442" s="0" t="s">
        <v>93</v>
      </c>
      <c r="F442" s="0" t="n">
        <v>1</v>
      </c>
    </row>
    <row r="443" customFormat="false" ht="12.8" hidden="false" customHeight="false" outlineLevel="0" collapsed="false">
      <c r="A443" s="0" t="s">
        <v>19</v>
      </c>
      <c r="B443" s="0" t="s">
        <v>97</v>
      </c>
      <c r="C443" s="0" t="s">
        <v>105</v>
      </c>
      <c r="D443" s="0" t="n">
        <v>42</v>
      </c>
      <c r="E443" s="0" t="s">
        <v>94</v>
      </c>
      <c r="F443" s="0" t="n">
        <v>7</v>
      </c>
    </row>
    <row r="444" customFormat="false" ht="12.8" hidden="false" customHeight="false" outlineLevel="0" collapsed="false">
      <c r="A444" s="0" t="s">
        <v>19</v>
      </c>
      <c r="B444" s="0" t="s">
        <v>97</v>
      </c>
      <c r="C444" s="0" t="s">
        <v>105</v>
      </c>
      <c r="D444" s="0" t="n">
        <v>42</v>
      </c>
      <c r="E444" s="0" t="s">
        <v>93</v>
      </c>
      <c r="F444" s="0" t="n">
        <v>1</v>
      </c>
    </row>
    <row r="445" customFormat="false" ht="12.8" hidden="false" customHeight="false" outlineLevel="0" collapsed="false">
      <c r="A445" s="0" t="s">
        <v>19</v>
      </c>
      <c r="B445" s="0" t="s">
        <v>97</v>
      </c>
      <c r="C445" s="0" t="s">
        <v>105</v>
      </c>
      <c r="D445" s="0" t="n">
        <v>43</v>
      </c>
      <c r="E445" s="0" t="s">
        <v>94</v>
      </c>
      <c r="F445" s="0" t="n">
        <v>15</v>
      </c>
    </row>
    <row r="446" customFormat="false" ht="12.8" hidden="false" customHeight="false" outlineLevel="0" collapsed="false">
      <c r="A446" s="0" t="s">
        <v>19</v>
      </c>
      <c r="B446" s="0" t="s">
        <v>97</v>
      </c>
      <c r="C446" s="0" t="s">
        <v>105</v>
      </c>
      <c r="D446" s="0" t="n">
        <v>44</v>
      </c>
      <c r="E446" s="0" t="s">
        <v>94</v>
      </c>
      <c r="F446" s="0" t="n">
        <v>13</v>
      </c>
    </row>
    <row r="447" customFormat="false" ht="12.8" hidden="false" customHeight="false" outlineLevel="0" collapsed="false">
      <c r="A447" s="0" t="s">
        <v>19</v>
      </c>
      <c r="B447" s="0" t="s">
        <v>97</v>
      </c>
      <c r="C447" s="0" t="s">
        <v>105</v>
      </c>
      <c r="D447" s="0" t="n">
        <v>45</v>
      </c>
      <c r="E447" s="0" t="s">
        <v>94</v>
      </c>
      <c r="F447" s="0" t="n">
        <v>11</v>
      </c>
    </row>
    <row r="448" customFormat="false" ht="12.8" hidden="false" customHeight="false" outlineLevel="0" collapsed="false">
      <c r="A448" s="0" t="s">
        <v>19</v>
      </c>
      <c r="B448" s="0" t="s">
        <v>97</v>
      </c>
      <c r="C448" s="0" t="s">
        <v>105</v>
      </c>
      <c r="D448" s="0" t="n">
        <v>45</v>
      </c>
      <c r="E448" s="0" t="s">
        <v>93</v>
      </c>
      <c r="F448" s="0" t="n">
        <v>1</v>
      </c>
    </row>
    <row r="449" customFormat="false" ht="12.8" hidden="false" customHeight="false" outlineLevel="0" collapsed="false">
      <c r="A449" s="0" t="s">
        <v>19</v>
      </c>
      <c r="B449" s="0" t="s">
        <v>97</v>
      </c>
      <c r="C449" s="0" t="s">
        <v>105</v>
      </c>
      <c r="D449" s="0" t="n">
        <v>46</v>
      </c>
      <c r="E449" s="0" t="s">
        <v>94</v>
      </c>
      <c r="F449" s="0" t="n">
        <v>11</v>
      </c>
    </row>
    <row r="450" customFormat="false" ht="12.8" hidden="false" customHeight="false" outlineLevel="0" collapsed="false">
      <c r="A450" s="0" t="s">
        <v>19</v>
      </c>
      <c r="B450" s="0" t="s">
        <v>97</v>
      </c>
      <c r="C450" s="0" t="s">
        <v>105</v>
      </c>
      <c r="D450" s="0" t="n">
        <v>47</v>
      </c>
      <c r="E450" s="0" t="s">
        <v>94</v>
      </c>
      <c r="F450" s="0" t="n">
        <v>10</v>
      </c>
    </row>
    <row r="451" customFormat="false" ht="12.8" hidden="false" customHeight="false" outlineLevel="0" collapsed="false">
      <c r="A451" s="0" t="s">
        <v>19</v>
      </c>
      <c r="B451" s="0" t="s">
        <v>97</v>
      </c>
      <c r="C451" s="0" t="s">
        <v>105</v>
      </c>
      <c r="D451" s="0" t="n">
        <v>47</v>
      </c>
      <c r="E451" s="0" t="s">
        <v>93</v>
      </c>
      <c r="F451" s="0" t="n">
        <v>1</v>
      </c>
    </row>
    <row r="452" customFormat="false" ht="12.8" hidden="false" customHeight="false" outlineLevel="0" collapsed="false">
      <c r="A452" s="0" t="s">
        <v>19</v>
      </c>
      <c r="B452" s="0" t="s">
        <v>97</v>
      </c>
      <c r="C452" s="0" t="s">
        <v>105</v>
      </c>
      <c r="D452" s="0" t="n">
        <v>48</v>
      </c>
      <c r="E452" s="0" t="s">
        <v>94</v>
      </c>
      <c r="F452" s="0" t="n">
        <v>8</v>
      </c>
    </row>
    <row r="453" customFormat="false" ht="12.8" hidden="false" customHeight="false" outlineLevel="0" collapsed="false">
      <c r="A453" s="0" t="s">
        <v>19</v>
      </c>
      <c r="B453" s="0" t="s">
        <v>97</v>
      </c>
      <c r="C453" s="0" t="s">
        <v>105</v>
      </c>
      <c r="D453" s="0" t="n">
        <v>49</v>
      </c>
      <c r="E453" s="0" t="s">
        <v>94</v>
      </c>
      <c r="F453" s="0" t="n">
        <v>11</v>
      </c>
    </row>
    <row r="454" customFormat="false" ht="12.8" hidden="false" customHeight="false" outlineLevel="0" collapsed="false">
      <c r="A454" s="0" t="s">
        <v>19</v>
      </c>
      <c r="B454" s="0" t="s">
        <v>97</v>
      </c>
      <c r="C454" s="0" t="s">
        <v>105</v>
      </c>
      <c r="D454" s="0" t="n">
        <v>50</v>
      </c>
      <c r="E454" s="0" t="s">
        <v>94</v>
      </c>
      <c r="F454" s="0" t="n">
        <v>10</v>
      </c>
    </row>
    <row r="455" customFormat="false" ht="12.8" hidden="false" customHeight="false" outlineLevel="0" collapsed="false">
      <c r="A455" s="0" t="s">
        <v>19</v>
      </c>
      <c r="B455" s="0" t="s">
        <v>97</v>
      </c>
      <c r="C455" s="0" t="s">
        <v>105</v>
      </c>
      <c r="D455" s="0" t="n">
        <v>51</v>
      </c>
      <c r="E455" s="0" t="s">
        <v>94</v>
      </c>
      <c r="F455" s="0" t="n">
        <v>6</v>
      </c>
    </row>
    <row r="456" customFormat="false" ht="12.8" hidden="false" customHeight="false" outlineLevel="0" collapsed="false">
      <c r="A456" s="0" t="s">
        <v>19</v>
      </c>
      <c r="B456" s="0" t="s">
        <v>97</v>
      </c>
      <c r="C456" s="0" t="s">
        <v>105</v>
      </c>
      <c r="D456" s="0" t="n">
        <v>52</v>
      </c>
      <c r="E456" s="0" t="s">
        <v>94</v>
      </c>
      <c r="F456" s="0" t="n">
        <v>8</v>
      </c>
    </row>
    <row r="457" customFormat="false" ht="12.8" hidden="false" customHeight="false" outlineLevel="0" collapsed="false">
      <c r="A457" s="0" t="s">
        <v>19</v>
      </c>
      <c r="B457" s="0" t="s">
        <v>97</v>
      </c>
      <c r="C457" s="0" t="s">
        <v>105</v>
      </c>
      <c r="D457" s="0" t="n">
        <v>53</v>
      </c>
      <c r="E457" s="0" t="s">
        <v>94</v>
      </c>
      <c r="F457" s="0" t="n">
        <v>7</v>
      </c>
    </row>
    <row r="458" customFormat="false" ht="12.8" hidden="false" customHeight="false" outlineLevel="0" collapsed="false">
      <c r="A458" s="0" t="s">
        <v>19</v>
      </c>
      <c r="B458" s="0" t="s">
        <v>97</v>
      </c>
      <c r="C458" s="0" t="s">
        <v>105</v>
      </c>
      <c r="D458" s="0" t="n">
        <v>54</v>
      </c>
      <c r="E458" s="0" t="s">
        <v>94</v>
      </c>
      <c r="F458" s="0" t="n">
        <v>11</v>
      </c>
    </row>
    <row r="459" customFormat="false" ht="12.8" hidden="false" customHeight="false" outlineLevel="0" collapsed="false">
      <c r="A459" s="0" t="s">
        <v>19</v>
      </c>
      <c r="B459" s="0" t="s">
        <v>97</v>
      </c>
      <c r="C459" s="0" t="s">
        <v>105</v>
      </c>
      <c r="D459" s="0" t="n">
        <v>55</v>
      </c>
      <c r="E459" s="0" t="s">
        <v>94</v>
      </c>
      <c r="F459" s="0" t="n">
        <v>7</v>
      </c>
    </row>
    <row r="460" customFormat="false" ht="12.8" hidden="false" customHeight="false" outlineLevel="0" collapsed="false">
      <c r="A460" s="0" t="s">
        <v>19</v>
      </c>
      <c r="B460" s="0" t="s">
        <v>97</v>
      </c>
      <c r="C460" s="0" t="s">
        <v>105</v>
      </c>
      <c r="D460" s="0" t="n">
        <v>56</v>
      </c>
      <c r="E460" s="0" t="s">
        <v>94</v>
      </c>
      <c r="F460" s="0" t="n">
        <v>5</v>
      </c>
    </row>
    <row r="461" customFormat="false" ht="12.8" hidden="false" customHeight="false" outlineLevel="0" collapsed="false">
      <c r="A461" s="0" t="s">
        <v>19</v>
      </c>
      <c r="B461" s="0" t="s">
        <v>97</v>
      </c>
      <c r="C461" s="0" t="s">
        <v>105</v>
      </c>
      <c r="D461" s="0" t="n">
        <v>57</v>
      </c>
      <c r="E461" s="0" t="s">
        <v>94</v>
      </c>
      <c r="F461" s="0" t="n">
        <v>2</v>
      </c>
    </row>
    <row r="462" customFormat="false" ht="12.8" hidden="false" customHeight="false" outlineLevel="0" collapsed="false">
      <c r="A462" s="0" t="s">
        <v>19</v>
      </c>
      <c r="B462" s="0" t="s">
        <v>97</v>
      </c>
      <c r="C462" s="0" t="s">
        <v>105</v>
      </c>
      <c r="D462" s="0" t="n">
        <v>58</v>
      </c>
      <c r="E462" s="0" t="s">
        <v>94</v>
      </c>
      <c r="F462" s="0" t="n">
        <v>5</v>
      </c>
    </row>
    <row r="463" customFormat="false" ht="12.8" hidden="false" customHeight="false" outlineLevel="0" collapsed="false">
      <c r="A463" s="0" t="s">
        <v>19</v>
      </c>
      <c r="B463" s="0" t="s">
        <v>97</v>
      </c>
      <c r="C463" s="0" t="s">
        <v>105</v>
      </c>
      <c r="D463" s="0" t="n">
        <v>59</v>
      </c>
      <c r="E463" s="0" t="s">
        <v>94</v>
      </c>
      <c r="F463" s="0" t="n">
        <v>7</v>
      </c>
    </row>
    <row r="464" customFormat="false" ht="12.8" hidden="false" customHeight="false" outlineLevel="0" collapsed="false">
      <c r="A464" s="0" t="s">
        <v>19</v>
      </c>
      <c r="B464" s="0" t="s">
        <v>97</v>
      </c>
      <c r="C464" s="0" t="s">
        <v>105</v>
      </c>
      <c r="D464" s="0" t="n">
        <v>60</v>
      </c>
      <c r="E464" s="0" t="s">
        <v>94</v>
      </c>
      <c r="F464" s="0" t="n">
        <v>4</v>
      </c>
    </row>
    <row r="465" customFormat="false" ht="12.8" hidden="false" customHeight="false" outlineLevel="0" collapsed="false">
      <c r="A465" s="0" t="s">
        <v>19</v>
      </c>
      <c r="B465" s="0" t="s">
        <v>97</v>
      </c>
      <c r="C465" s="0" t="s">
        <v>105</v>
      </c>
      <c r="D465" s="0" t="n">
        <v>60</v>
      </c>
      <c r="E465" s="0" t="s">
        <v>97</v>
      </c>
      <c r="F465" s="0" t="n">
        <v>1</v>
      </c>
    </row>
    <row r="466" customFormat="false" ht="12.8" hidden="false" customHeight="false" outlineLevel="0" collapsed="false">
      <c r="A466" s="0" t="s">
        <v>19</v>
      </c>
      <c r="B466" s="0" t="s">
        <v>97</v>
      </c>
      <c r="C466" s="0" t="s">
        <v>105</v>
      </c>
      <c r="D466" s="0" t="n">
        <v>61</v>
      </c>
      <c r="E466" s="0" t="s">
        <v>94</v>
      </c>
      <c r="F466" s="0" t="n">
        <v>3</v>
      </c>
    </row>
    <row r="467" customFormat="false" ht="12.8" hidden="false" customHeight="false" outlineLevel="0" collapsed="false">
      <c r="A467" s="0" t="s">
        <v>19</v>
      </c>
      <c r="B467" s="0" t="s">
        <v>97</v>
      </c>
      <c r="C467" s="0" t="s">
        <v>105</v>
      </c>
      <c r="D467" s="0" t="n">
        <v>62</v>
      </c>
      <c r="E467" s="0" t="s">
        <v>94</v>
      </c>
      <c r="F467" s="0" t="n">
        <v>2</v>
      </c>
    </row>
    <row r="468" customFormat="false" ht="12.8" hidden="false" customHeight="false" outlineLevel="0" collapsed="false">
      <c r="A468" s="0" t="s">
        <v>19</v>
      </c>
      <c r="B468" s="0" t="s">
        <v>97</v>
      </c>
      <c r="C468" s="0" t="s">
        <v>105</v>
      </c>
      <c r="D468" s="0" t="n">
        <v>63</v>
      </c>
      <c r="E468" s="0" t="s">
        <v>94</v>
      </c>
      <c r="F468" s="0" t="n">
        <v>2</v>
      </c>
    </row>
    <row r="469" customFormat="false" ht="12.8" hidden="false" customHeight="false" outlineLevel="0" collapsed="false">
      <c r="A469" s="0" t="s">
        <v>19</v>
      </c>
      <c r="B469" s="0" t="s">
        <v>97</v>
      </c>
      <c r="C469" s="0" t="s">
        <v>105</v>
      </c>
      <c r="D469" s="0" t="n">
        <v>64</v>
      </c>
      <c r="E469" s="0" t="s">
        <v>94</v>
      </c>
      <c r="F469" s="0" t="n">
        <v>6</v>
      </c>
    </row>
    <row r="470" customFormat="false" ht="12.8" hidden="false" customHeight="false" outlineLevel="0" collapsed="false">
      <c r="A470" s="0" t="s">
        <v>19</v>
      </c>
      <c r="B470" s="0" t="s">
        <v>97</v>
      </c>
      <c r="C470" s="0" t="s">
        <v>105</v>
      </c>
      <c r="D470" s="0" t="n">
        <v>65</v>
      </c>
      <c r="E470" s="0" t="s">
        <v>94</v>
      </c>
      <c r="F470" s="0" t="n">
        <v>2</v>
      </c>
    </row>
    <row r="471" customFormat="false" ht="12.8" hidden="false" customHeight="false" outlineLevel="0" collapsed="false">
      <c r="A471" s="0" t="s">
        <v>19</v>
      </c>
      <c r="B471" s="0" t="s">
        <v>97</v>
      </c>
      <c r="C471" s="0" t="s">
        <v>105</v>
      </c>
      <c r="D471" s="0" t="n">
        <v>66</v>
      </c>
      <c r="E471" s="0" t="s">
        <v>94</v>
      </c>
      <c r="F471" s="0" t="n">
        <v>5</v>
      </c>
    </row>
    <row r="472" customFormat="false" ht="12.8" hidden="false" customHeight="false" outlineLevel="0" collapsed="false">
      <c r="A472" s="0" t="s">
        <v>19</v>
      </c>
      <c r="B472" s="0" t="s">
        <v>97</v>
      </c>
      <c r="C472" s="0" t="s">
        <v>105</v>
      </c>
      <c r="D472" s="0" t="n">
        <v>67</v>
      </c>
      <c r="E472" s="0" t="s">
        <v>94</v>
      </c>
      <c r="F472" s="0" t="n">
        <v>2</v>
      </c>
    </row>
    <row r="473" customFormat="false" ht="12.8" hidden="false" customHeight="false" outlineLevel="0" collapsed="false">
      <c r="A473" s="0" t="s">
        <v>19</v>
      </c>
      <c r="B473" s="0" t="s">
        <v>97</v>
      </c>
      <c r="C473" s="0" t="s">
        <v>105</v>
      </c>
      <c r="D473" s="0" t="n">
        <v>68</v>
      </c>
      <c r="E473" s="0" t="s">
        <v>94</v>
      </c>
      <c r="F473" s="0" t="n">
        <v>1</v>
      </c>
    </row>
    <row r="474" customFormat="false" ht="12.8" hidden="false" customHeight="false" outlineLevel="0" collapsed="false">
      <c r="A474" s="0" t="s">
        <v>19</v>
      </c>
      <c r="B474" s="0" t="s">
        <v>97</v>
      </c>
      <c r="C474" s="0" t="s">
        <v>105</v>
      </c>
      <c r="D474" s="0" t="n">
        <v>69</v>
      </c>
      <c r="E474" s="0" t="s">
        <v>94</v>
      </c>
      <c r="F474" s="0" t="n">
        <v>2</v>
      </c>
    </row>
    <row r="475" customFormat="false" ht="12.8" hidden="false" customHeight="false" outlineLevel="0" collapsed="false">
      <c r="A475" s="0" t="s">
        <v>19</v>
      </c>
      <c r="B475" s="0" t="s">
        <v>97</v>
      </c>
      <c r="C475" s="0" t="s">
        <v>105</v>
      </c>
      <c r="D475" s="0" t="n">
        <v>70</v>
      </c>
      <c r="E475" s="0" t="s">
        <v>94</v>
      </c>
      <c r="F475" s="0" t="n">
        <v>1</v>
      </c>
    </row>
    <row r="476" customFormat="false" ht="12.8" hidden="false" customHeight="false" outlineLevel="0" collapsed="false">
      <c r="A476" s="0" t="s">
        <v>19</v>
      </c>
      <c r="B476" s="0" t="s">
        <v>97</v>
      </c>
      <c r="C476" s="0" t="s">
        <v>105</v>
      </c>
      <c r="D476" s="0" t="n">
        <v>71</v>
      </c>
      <c r="E476" s="0" t="s">
        <v>94</v>
      </c>
      <c r="F476" s="0" t="n">
        <v>1</v>
      </c>
    </row>
    <row r="477" customFormat="false" ht="12.8" hidden="false" customHeight="false" outlineLevel="0" collapsed="false">
      <c r="A477" s="0" t="s">
        <v>19</v>
      </c>
      <c r="B477" s="0" t="s">
        <v>97</v>
      </c>
      <c r="C477" s="0" t="s">
        <v>105</v>
      </c>
      <c r="D477" s="0" t="n">
        <v>72</v>
      </c>
      <c r="E477" s="0" t="s">
        <v>94</v>
      </c>
      <c r="F477" s="0" t="n">
        <v>1</v>
      </c>
    </row>
    <row r="478" customFormat="false" ht="12.8" hidden="false" customHeight="false" outlineLevel="0" collapsed="false">
      <c r="A478" s="0" t="s">
        <v>19</v>
      </c>
      <c r="B478" s="0" t="s">
        <v>97</v>
      </c>
      <c r="C478" s="0" t="s">
        <v>105</v>
      </c>
      <c r="D478" s="0" t="n">
        <v>73</v>
      </c>
      <c r="E478" s="0" t="s">
        <v>94</v>
      </c>
      <c r="F478" s="0"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8</v>
      </c>
      <c r="B1" s="0" t="s">
        <v>54</v>
      </c>
      <c r="C1" s="0" t="s">
        <v>65</v>
      </c>
      <c r="D1" s="0" t="s">
        <v>64</v>
      </c>
      <c r="E1" s="0" t="s">
        <v>92</v>
      </c>
    </row>
    <row r="2" customFormat="false" ht="12.8" hidden="false" customHeight="false" outlineLevel="0" collapsed="false">
      <c r="A2" s="43" t="n">
        <v>39994</v>
      </c>
      <c r="B2" s="0" t="s">
        <v>94</v>
      </c>
      <c r="C2" s="0" t="n">
        <v>15</v>
      </c>
      <c r="D2" s="0" t="s">
        <v>75</v>
      </c>
      <c r="E2" s="0" t="n">
        <v>113</v>
      </c>
    </row>
    <row r="3" customFormat="false" ht="12.8" hidden="false" customHeight="false" outlineLevel="0" collapsed="false">
      <c r="A3" s="43" t="n">
        <v>39994</v>
      </c>
      <c r="B3" s="0" t="s">
        <v>94</v>
      </c>
      <c r="C3" s="0" t="n">
        <v>15</v>
      </c>
      <c r="D3" s="0" t="s">
        <v>72</v>
      </c>
      <c r="E3" s="0" t="n">
        <v>14</v>
      </c>
    </row>
    <row r="4" customFormat="false" ht="12.8" hidden="false" customHeight="false" outlineLevel="0" collapsed="false">
      <c r="A4" s="43" t="n">
        <v>39994</v>
      </c>
      <c r="B4" s="0" t="s">
        <v>94</v>
      </c>
      <c r="C4" s="0" t="n">
        <v>15</v>
      </c>
      <c r="D4" s="0" t="s">
        <v>76</v>
      </c>
      <c r="E4" s="0" t="n">
        <v>22</v>
      </c>
    </row>
    <row r="5" customFormat="false" ht="12.8" hidden="false" customHeight="false" outlineLevel="0" collapsed="false">
      <c r="A5" s="43" t="n">
        <v>39994</v>
      </c>
      <c r="B5" s="0" t="s">
        <v>94</v>
      </c>
      <c r="C5" s="0" t="n">
        <v>15</v>
      </c>
      <c r="D5" s="0" t="s">
        <v>71</v>
      </c>
      <c r="E5" s="0" t="n">
        <v>6</v>
      </c>
    </row>
    <row r="6" customFormat="false" ht="12.8" hidden="false" customHeight="false" outlineLevel="0" collapsed="false">
      <c r="A6" s="43" t="n">
        <v>39994</v>
      </c>
      <c r="B6" s="0" t="s">
        <v>94</v>
      </c>
      <c r="C6" s="0" t="n">
        <v>15</v>
      </c>
      <c r="D6" s="0" t="s">
        <v>69</v>
      </c>
      <c r="E6" s="0" t="n">
        <v>7</v>
      </c>
    </row>
    <row r="7" customFormat="false" ht="12.8" hidden="false" customHeight="false" outlineLevel="0" collapsed="false">
      <c r="A7" s="43" t="n">
        <v>39994</v>
      </c>
      <c r="B7" s="0" t="s">
        <v>94</v>
      </c>
      <c r="C7" s="0" t="n">
        <v>15</v>
      </c>
      <c r="D7" s="0" t="s">
        <v>73</v>
      </c>
      <c r="E7" s="0" t="n">
        <v>14</v>
      </c>
    </row>
    <row r="8" customFormat="false" ht="12.8" hidden="false" customHeight="false" outlineLevel="0" collapsed="false">
      <c r="A8" s="43" t="n">
        <v>39994</v>
      </c>
      <c r="B8" s="0" t="s">
        <v>94</v>
      </c>
      <c r="C8" s="0" t="n">
        <v>15</v>
      </c>
      <c r="D8" s="0" t="s">
        <v>68</v>
      </c>
      <c r="E8" s="0" t="n">
        <v>12</v>
      </c>
    </row>
    <row r="9" customFormat="false" ht="12.8" hidden="false" customHeight="false" outlineLevel="0" collapsed="false">
      <c r="A9" s="43" t="n">
        <v>39994</v>
      </c>
      <c r="B9" s="0" t="s">
        <v>94</v>
      </c>
      <c r="C9" s="0" t="n">
        <v>15</v>
      </c>
      <c r="D9" s="0" t="s">
        <v>67</v>
      </c>
      <c r="E9" s="0" t="n">
        <v>88</v>
      </c>
    </row>
    <row r="10" customFormat="false" ht="12.8" hidden="false" customHeight="false" outlineLevel="0" collapsed="false">
      <c r="A10" s="43" t="n">
        <v>39994</v>
      </c>
      <c r="B10" s="0" t="s">
        <v>94</v>
      </c>
      <c r="C10" s="0" t="n">
        <v>15</v>
      </c>
      <c r="D10" s="0" t="s">
        <v>66</v>
      </c>
      <c r="E10" s="0" t="n">
        <v>84</v>
      </c>
    </row>
    <row r="11" customFormat="false" ht="12.8" hidden="false" customHeight="false" outlineLevel="0" collapsed="false">
      <c r="A11" s="43" t="n">
        <v>39994</v>
      </c>
      <c r="B11" s="0" t="s">
        <v>94</v>
      </c>
      <c r="C11" s="0" t="n">
        <v>15</v>
      </c>
      <c r="D11" s="0" t="s">
        <v>74</v>
      </c>
      <c r="E11" s="0" t="n">
        <v>9</v>
      </c>
    </row>
    <row r="12" customFormat="false" ht="12.8" hidden="false" customHeight="false" outlineLevel="0" collapsed="false">
      <c r="A12" s="43" t="n">
        <v>39994</v>
      </c>
      <c r="B12" s="0" t="s">
        <v>94</v>
      </c>
      <c r="C12" s="0" t="n">
        <v>20</v>
      </c>
      <c r="D12" s="0" t="s">
        <v>75</v>
      </c>
      <c r="E12" s="0" t="n">
        <v>236</v>
      </c>
    </row>
    <row r="13" customFormat="false" ht="12.8" hidden="false" customHeight="false" outlineLevel="0" collapsed="false">
      <c r="A13" s="43" t="n">
        <v>39994</v>
      </c>
      <c r="B13" s="0" t="s">
        <v>94</v>
      </c>
      <c r="C13" s="0" t="n">
        <v>20</v>
      </c>
      <c r="D13" s="0" t="s">
        <v>72</v>
      </c>
      <c r="E13" s="0" t="n">
        <v>62</v>
      </c>
    </row>
    <row r="14" customFormat="false" ht="12.8" hidden="false" customHeight="false" outlineLevel="0" collapsed="false">
      <c r="A14" s="43" t="n">
        <v>39994</v>
      </c>
      <c r="B14" s="0" t="s">
        <v>94</v>
      </c>
      <c r="C14" s="0" t="n">
        <v>20</v>
      </c>
      <c r="D14" s="0" t="s">
        <v>76</v>
      </c>
      <c r="E14" s="0" t="n">
        <v>84</v>
      </c>
    </row>
    <row r="15" customFormat="false" ht="12.8" hidden="false" customHeight="false" outlineLevel="0" collapsed="false">
      <c r="A15" s="43" t="n">
        <v>39994</v>
      </c>
      <c r="B15" s="0" t="s">
        <v>94</v>
      </c>
      <c r="C15" s="0" t="n">
        <v>20</v>
      </c>
      <c r="D15" s="0" t="s">
        <v>71</v>
      </c>
      <c r="E15" s="0" t="n">
        <v>7</v>
      </c>
    </row>
    <row r="16" customFormat="false" ht="12.8" hidden="false" customHeight="false" outlineLevel="0" collapsed="false">
      <c r="A16" s="43" t="n">
        <v>39994</v>
      </c>
      <c r="B16" s="0" t="s">
        <v>94</v>
      </c>
      <c r="C16" s="0" t="n">
        <v>20</v>
      </c>
      <c r="D16" s="0" t="s">
        <v>69</v>
      </c>
      <c r="E16" s="0" t="n">
        <v>33</v>
      </c>
    </row>
    <row r="17" customFormat="false" ht="12.8" hidden="false" customHeight="false" outlineLevel="0" collapsed="false">
      <c r="A17" s="43" t="n">
        <v>39994</v>
      </c>
      <c r="B17" s="0" t="s">
        <v>94</v>
      </c>
      <c r="C17" s="0" t="n">
        <v>20</v>
      </c>
      <c r="D17" s="0" t="s">
        <v>73</v>
      </c>
      <c r="E17" s="0" t="n">
        <v>49</v>
      </c>
    </row>
    <row r="18" customFormat="false" ht="12.8" hidden="false" customHeight="false" outlineLevel="0" collapsed="false">
      <c r="A18" s="43" t="n">
        <v>39994</v>
      </c>
      <c r="B18" s="0" t="s">
        <v>94</v>
      </c>
      <c r="C18" s="0" t="n">
        <v>20</v>
      </c>
      <c r="D18" s="0" t="s">
        <v>70</v>
      </c>
      <c r="E18" s="0" t="n">
        <v>20</v>
      </c>
    </row>
    <row r="19" customFormat="false" ht="12.8" hidden="false" customHeight="false" outlineLevel="0" collapsed="false">
      <c r="A19" s="43" t="n">
        <v>39994</v>
      </c>
      <c r="B19" s="0" t="s">
        <v>94</v>
      </c>
      <c r="C19" s="0" t="n">
        <v>20</v>
      </c>
      <c r="D19" s="0" t="s">
        <v>68</v>
      </c>
      <c r="E19" s="0" t="n">
        <v>44</v>
      </c>
    </row>
    <row r="20" customFormat="false" ht="12.8" hidden="false" customHeight="false" outlineLevel="0" collapsed="false">
      <c r="A20" s="43" t="n">
        <v>39994</v>
      </c>
      <c r="B20" s="0" t="s">
        <v>94</v>
      </c>
      <c r="C20" s="0" t="n">
        <v>20</v>
      </c>
      <c r="D20" s="0" t="s">
        <v>67</v>
      </c>
      <c r="E20" s="0" t="n">
        <v>260</v>
      </c>
    </row>
    <row r="21" customFormat="false" ht="12.8" hidden="false" customHeight="false" outlineLevel="0" collapsed="false">
      <c r="A21" s="43" t="n">
        <v>39994</v>
      </c>
      <c r="B21" s="0" t="s">
        <v>94</v>
      </c>
      <c r="C21" s="0" t="n">
        <v>20</v>
      </c>
      <c r="D21" s="0" t="s">
        <v>66</v>
      </c>
      <c r="E21" s="0" t="n">
        <v>261</v>
      </c>
    </row>
    <row r="22" customFormat="false" ht="12.8" hidden="false" customHeight="false" outlineLevel="0" collapsed="false">
      <c r="A22" s="43" t="n">
        <v>39994</v>
      </c>
      <c r="B22" s="0" t="s">
        <v>94</v>
      </c>
      <c r="C22" s="0" t="n">
        <v>20</v>
      </c>
      <c r="D22" s="0" t="s">
        <v>74</v>
      </c>
      <c r="E22" s="0" t="n">
        <v>31</v>
      </c>
    </row>
    <row r="23" customFormat="false" ht="12.8" hidden="false" customHeight="false" outlineLevel="0" collapsed="false">
      <c r="A23" s="43" t="n">
        <v>39994</v>
      </c>
      <c r="B23" s="0" t="s">
        <v>94</v>
      </c>
      <c r="C23" s="0" t="n">
        <v>25</v>
      </c>
      <c r="D23" s="0" t="s">
        <v>75</v>
      </c>
      <c r="E23" s="0" t="n">
        <v>132</v>
      </c>
    </row>
    <row r="24" customFormat="false" ht="12.8" hidden="false" customHeight="false" outlineLevel="0" collapsed="false">
      <c r="A24" s="43" t="n">
        <v>39994</v>
      </c>
      <c r="B24" s="0" t="s">
        <v>94</v>
      </c>
      <c r="C24" s="0" t="n">
        <v>25</v>
      </c>
      <c r="D24" s="0" t="s">
        <v>72</v>
      </c>
      <c r="E24" s="0" t="n">
        <v>65</v>
      </c>
    </row>
    <row r="25" customFormat="false" ht="12.8" hidden="false" customHeight="false" outlineLevel="0" collapsed="false">
      <c r="A25" s="43" t="n">
        <v>39994</v>
      </c>
      <c r="B25" s="0" t="s">
        <v>94</v>
      </c>
      <c r="C25" s="0" t="n">
        <v>25</v>
      </c>
      <c r="D25" s="0" t="s">
        <v>76</v>
      </c>
      <c r="E25" s="0" t="n">
        <v>107</v>
      </c>
    </row>
    <row r="26" customFormat="false" ht="12.8" hidden="false" customHeight="false" outlineLevel="0" collapsed="false">
      <c r="A26" s="43" t="n">
        <v>39994</v>
      </c>
      <c r="B26" s="0" t="s">
        <v>94</v>
      </c>
      <c r="C26" s="0" t="n">
        <v>25</v>
      </c>
      <c r="D26" s="0" t="s">
        <v>71</v>
      </c>
      <c r="E26" s="0" t="n">
        <v>18</v>
      </c>
    </row>
    <row r="27" customFormat="false" ht="12.8" hidden="false" customHeight="false" outlineLevel="0" collapsed="false">
      <c r="A27" s="43" t="n">
        <v>39994</v>
      </c>
      <c r="B27" s="0" t="s">
        <v>94</v>
      </c>
      <c r="C27" s="0" t="n">
        <v>25</v>
      </c>
      <c r="D27" s="0" t="s">
        <v>69</v>
      </c>
      <c r="E27" s="0" t="n">
        <v>68</v>
      </c>
    </row>
    <row r="28" customFormat="false" ht="12.8" hidden="false" customHeight="false" outlineLevel="0" collapsed="false">
      <c r="A28" s="43" t="n">
        <v>39994</v>
      </c>
      <c r="B28" s="0" t="s">
        <v>94</v>
      </c>
      <c r="C28" s="0" t="n">
        <v>25</v>
      </c>
      <c r="D28" s="0" t="s">
        <v>73</v>
      </c>
      <c r="E28" s="0" t="n">
        <v>29</v>
      </c>
    </row>
    <row r="29" customFormat="false" ht="12.8" hidden="false" customHeight="false" outlineLevel="0" collapsed="false">
      <c r="A29" s="43" t="n">
        <v>39994</v>
      </c>
      <c r="B29" s="0" t="s">
        <v>94</v>
      </c>
      <c r="C29" s="0" t="n">
        <v>25</v>
      </c>
      <c r="D29" s="0" t="s">
        <v>70</v>
      </c>
      <c r="E29" s="0" t="n">
        <v>28</v>
      </c>
    </row>
    <row r="30" customFormat="false" ht="12.8" hidden="false" customHeight="false" outlineLevel="0" collapsed="false">
      <c r="A30" s="43" t="n">
        <v>39994</v>
      </c>
      <c r="B30" s="0" t="s">
        <v>94</v>
      </c>
      <c r="C30" s="0" t="n">
        <v>25</v>
      </c>
      <c r="D30" s="0" t="s">
        <v>68</v>
      </c>
      <c r="E30" s="0" t="n">
        <v>45</v>
      </c>
    </row>
    <row r="31" customFormat="false" ht="12.8" hidden="false" customHeight="false" outlineLevel="0" collapsed="false">
      <c r="A31" s="43" t="n">
        <v>39994</v>
      </c>
      <c r="B31" s="0" t="s">
        <v>94</v>
      </c>
      <c r="C31" s="0" t="n">
        <v>25</v>
      </c>
      <c r="D31" s="0" t="s">
        <v>67</v>
      </c>
      <c r="E31" s="0" t="n">
        <v>217</v>
      </c>
    </row>
    <row r="32" customFormat="false" ht="12.8" hidden="false" customHeight="false" outlineLevel="0" collapsed="false">
      <c r="A32" s="43" t="n">
        <v>39994</v>
      </c>
      <c r="B32" s="0" t="s">
        <v>94</v>
      </c>
      <c r="C32" s="0" t="n">
        <v>25</v>
      </c>
      <c r="D32" s="0" t="s">
        <v>66</v>
      </c>
      <c r="E32" s="0" t="n">
        <v>219</v>
      </c>
    </row>
    <row r="33" customFormat="false" ht="12.8" hidden="false" customHeight="false" outlineLevel="0" collapsed="false">
      <c r="A33" s="43" t="n">
        <v>39994</v>
      </c>
      <c r="B33" s="0" t="s">
        <v>94</v>
      </c>
      <c r="C33" s="0" t="n">
        <v>25</v>
      </c>
      <c r="D33" s="0" t="s">
        <v>74</v>
      </c>
      <c r="E33" s="0" t="n">
        <v>16</v>
      </c>
    </row>
    <row r="34" customFormat="false" ht="12.8" hidden="false" customHeight="false" outlineLevel="0" collapsed="false">
      <c r="A34" s="43" t="n">
        <v>39994</v>
      </c>
      <c r="B34" s="0" t="s">
        <v>94</v>
      </c>
      <c r="C34" s="0" t="n">
        <v>30</v>
      </c>
      <c r="D34" s="0" t="s">
        <v>75</v>
      </c>
      <c r="E34" s="0" t="n">
        <v>86</v>
      </c>
    </row>
    <row r="35" customFormat="false" ht="12.8" hidden="false" customHeight="false" outlineLevel="0" collapsed="false">
      <c r="A35" s="43" t="n">
        <v>39994</v>
      </c>
      <c r="B35" s="0" t="s">
        <v>94</v>
      </c>
      <c r="C35" s="0" t="n">
        <v>30</v>
      </c>
      <c r="D35" s="0" t="s">
        <v>72</v>
      </c>
      <c r="E35" s="0" t="n">
        <v>86</v>
      </c>
    </row>
    <row r="36" customFormat="false" ht="12.8" hidden="false" customHeight="false" outlineLevel="0" collapsed="false">
      <c r="A36" s="43" t="n">
        <v>39994</v>
      </c>
      <c r="B36" s="0" t="s">
        <v>94</v>
      </c>
      <c r="C36" s="0" t="n">
        <v>30</v>
      </c>
      <c r="D36" s="0" t="s">
        <v>76</v>
      </c>
      <c r="E36" s="0" t="n">
        <v>155</v>
      </c>
    </row>
    <row r="37" customFormat="false" ht="12.8" hidden="false" customHeight="false" outlineLevel="0" collapsed="false">
      <c r="A37" s="43" t="n">
        <v>39994</v>
      </c>
      <c r="B37" s="0" t="s">
        <v>94</v>
      </c>
      <c r="C37" s="0" t="n">
        <v>30</v>
      </c>
      <c r="D37" s="0" t="s">
        <v>71</v>
      </c>
      <c r="E37" s="0" t="n">
        <v>19</v>
      </c>
    </row>
    <row r="38" customFormat="false" ht="12.8" hidden="false" customHeight="false" outlineLevel="0" collapsed="false">
      <c r="A38" s="43" t="n">
        <v>39994</v>
      </c>
      <c r="B38" s="0" t="s">
        <v>94</v>
      </c>
      <c r="C38" s="0" t="n">
        <v>30</v>
      </c>
      <c r="D38" s="0" t="s">
        <v>69</v>
      </c>
      <c r="E38" s="0" t="n">
        <v>73</v>
      </c>
    </row>
    <row r="39" customFormat="false" ht="12.8" hidden="false" customHeight="false" outlineLevel="0" collapsed="false">
      <c r="A39" s="43" t="n">
        <v>39994</v>
      </c>
      <c r="B39" s="0" t="s">
        <v>94</v>
      </c>
      <c r="C39" s="0" t="n">
        <v>30</v>
      </c>
      <c r="D39" s="0" t="s">
        <v>73</v>
      </c>
      <c r="E39" s="0" t="n">
        <v>30</v>
      </c>
    </row>
    <row r="40" customFormat="false" ht="12.8" hidden="false" customHeight="false" outlineLevel="0" collapsed="false">
      <c r="A40" s="43" t="n">
        <v>39994</v>
      </c>
      <c r="B40" s="0" t="s">
        <v>94</v>
      </c>
      <c r="C40" s="0" t="n">
        <v>30</v>
      </c>
      <c r="D40" s="0" t="s">
        <v>70</v>
      </c>
      <c r="E40" s="0" t="n">
        <v>28</v>
      </c>
    </row>
    <row r="41" customFormat="false" ht="12.8" hidden="false" customHeight="false" outlineLevel="0" collapsed="false">
      <c r="A41" s="43" t="n">
        <v>39994</v>
      </c>
      <c r="B41" s="0" t="s">
        <v>94</v>
      </c>
      <c r="C41" s="0" t="n">
        <v>30</v>
      </c>
      <c r="D41" s="0" t="s">
        <v>68</v>
      </c>
      <c r="E41" s="0" t="n">
        <v>35</v>
      </c>
    </row>
    <row r="42" customFormat="false" ht="12.8" hidden="false" customHeight="false" outlineLevel="0" collapsed="false">
      <c r="A42" s="43" t="n">
        <v>39994</v>
      </c>
      <c r="B42" s="0" t="s">
        <v>94</v>
      </c>
      <c r="C42" s="0" t="n">
        <v>30</v>
      </c>
      <c r="D42" s="0" t="s">
        <v>67</v>
      </c>
      <c r="E42" s="0" t="n">
        <v>173</v>
      </c>
    </row>
    <row r="43" customFormat="false" ht="12.8" hidden="false" customHeight="false" outlineLevel="0" collapsed="false">
      <c r="A43" s="43" t="n">
        <v>39994</v>
      </c>
      <c r="B43" s="0" t="s">
        <v>94</v>
      </c>
      <c r="C43" s="0" t="n">
        <v>30</v>
      </c>
      <c r="D43" s="0" t="s">
        <v>66</v>
      </c>
      <c r="E43" s="0" t="n">
        <v>198</v>
      </c>
    </row>
    <row r="44" customFormat="false" ht="12.8" hidden="false" customHeight="false" outlineLevel="0" collapsed="false">
      <c r="A44" s="43" t="n">
        <v>39994</v>
      </c>
      <c r="B44" s="0" t="s">
        <v>94</v>
      </c>
      <c r="C44" s="0" t="n">
        <v>30</v>
      </c>
      <c r="D44" s="0" t="s">
        <v>74</v>
      </c>
      <c r="E44" s="0" t="n">
        <v>14</v>
      </c>
    </row>
    <row r="45" customFormat="false" ht="12.8" hidden="false" customHeight="false" outlineLevel="0" collapsed="false">
      <c r="A45" s="43" t="n">
        <v>39994</v>
      </c>
      <c r="B45" s="0" t="s">
        <v>94</v>
      </c>
      <c r="C45" s="0" t="n">
        <v>35</v>
      </c>
      <c r="D45" s="0" t="s">
        <v>75</v>
      </c>
      <c r="E45" s="0" t="n">
        <v>60</v>
      </c>
    </row>
    <row r="46" customFormat="false" ht="12.8" hidden="false" customHeight="false" outlineLevel="0" collapsed="false">
      <c r="A46" s="43" t="n">
        <v>39994</v>
      </c>
      <c r="B46" s="0" t="s">
        <v>94</v>
      </c>
      <c r="C46" s="0" t="n">
        <v>35</v>
      </c>
      <c r="D46" s="0" t="s">
        <v>72</v>
      </c>
      <c r="E46" s="0" t="n">
        <v>92</v>
      </c>
    </row>
    <row r="47" customFormat="false" ht="12.8" hidden="false" customHeight="false" outlineLevel="0" collapsed="false">
      <c r="A47" s="43" t="n">
        <v>39994</v>
      </c>
      <c r="B47" s="0" t="s">
        <v>94</v>
      </c>
      <c r="C47" s="0" t="n">
        <v>35</v>
      </c>
      <c r="D47" s="0" t="s">
        <v>76</v>
      </c>
      <c r="E47" s="0" t="n">
        <v>216</v>
      </c>
    </row>
    <row r="48" customFormat="false" ht="12.8" hidden="false" customHeight="false" outlineLevel="0" collapsed="false">
      <c r="A48" s="43" t="n">
        <v>39994</v>
      </c>
      <c r="B48" s="0" t="s">
        <v>94</v>
      </c>
      <c r="C48" s="0" t="n">
        <v>35</v>
      </c>
      <c r="D48" s="0" t="s">
        <v>71</v>
      </c>
      <c r="E48" s="0" t="n">
        <v>27</v>
      </c>
    </row>
    <row r="49" customFormat="false" ht="12.8" hidden="false" customHeight="false" outlineLevel="0" collapsed="false">
      <c r="A49" s="43" t="n">
        <v>39994</v>
      </c>
      <c r="B49" s="0" t="s">
        <v>94</v>
      </c>
      <c r="C49" s="0" t="n">
        <v>35</v>
      </c>
      <c r="D49" s="0" t="s">
        <v>69</v>
      </c>
      <c r="E49" s="0" t="n">
        <v>105</v>
      </c>
    </row>
    <row r="50" customFormat="false" ht="12.8" hidden="false" customHeight="false" outlineLevel="0" collapsed="false">
      <c r="A50" s="43" t="n">
        <v>39994</v>
      </c>
      <c r="B50" s="0" t="s">
        <v>94</v>
      </c>
      <c r="C50" s="0" t="n">
        <v>35</v>
      </c>
      <c r="D50" s="0" t="s">
        <v>73</v>
      </c>
      <c r="E50" s="0" t="n">
        <v>36</v>
      </c>
    </row>
    <row r="51" customFormat="false" ht="12.8" hidden="false" customHeight="false" outlineLevel="0" collapsed="false">
      <c r="A51" s="43" t="n">
        <v>39994</v>
      </c>
      <c r="B51" s="0" t="s">
        <v>94</v>
      </c>
      <c r="C51" s="0" t="n">
        <v>35</v>
      </c>
      <c r="D51" s="0" t="s">
        <v>70</v>
      </c>
      <c r="E51" s="0" t="n">
        <v>29</v>
      </c>
    </row>
    <row r="52" customFormat="false" ht="12.8" hidden="false" customHeight="false" outlineLevel="0" collapsed="false">
      <c r="A52" s="43" t="n">
        <v>39994</v>
      </c>
      <c r="B52" s="0" t="s">
        <v>94</v>
      </c>
      <c r="C52" s="0" t="n">
        <v>35</v>
      </c>
      <c r="D52" s="0" t="s">
        <v>68</v>
      </c>
      <c r="E52" s="0" t="n">
        <v>36</v>
      </c>
    </row>
    <row r="53" customFormat="false" ht="12.8" hidden="false" customHeight="false" outlineLevel="0" collapsed="false">
      <c r="A53" s="43" t="n">
        <v>39994</v>
      </c>
      <c r="B53" s="0" t="s">
        <v>94</v>
      </c>
      <c r="C53" s="0" t="n">
        <v>35</v>
      </c>
      <c r="D53" s="0" t="s">
        <v>67</v>
      </c>
      <c r="E53" s="0" t="n">
        <v>130</v>
      </c>
    </row>
    <row r="54" customFormat="false" ht="12.8" hidden="false" customHeight="false" outlineLevel="0" collapsed="false">
      <c r="A54" s="43" t="n">
        <v>39994</v>
      </c>
      <c r="B54" s="0" t="s">
        <v>94</v>
      </c>
      <c r="C54" s="0" t="n">
        <v>35</v>
      </c>
      <c r="D54" s="0" t="s">
        <v>66</v>
      </c>
      <c r="E54" s="0" t="n">
        <v>151</v>
      </c>
    </row>
    <row r="55" customFormat="false" ht="12.8" hidden="false" customHeight="false" outlineLevel="0" collapsed="false">
      <c r="A55" s="43" t="n">
        <v>39994</v>
      </c>
      <c r="B55" s="0" t="s">
        <v>94</v>
      </c>
      <c r="C55" s="0" t="n">
        <v>35</v>
      </c>
      <c r="D55" s="0" t="s">
        <v>74</v>
      </c>
      <c r="E55" s="0" t="n">
        <v>11</v>
      </c>
    </row>
    <row r="56" customFormat="false" ht="12.8" hidden="false" customHeight="false" outlineLevel="0" collapsed="false">
      <c r="A56" s="43" t="n">
        <v>39994</v>
      </c>
      <c r="B56" s="0" t="s">
        <v>94</v>
      </c>
      <c r="C56" s="0" t="n">
        <v>40</v>
      </c>
      <c r="D56" s="0" t="s">
        <v>75</v>
      </c>
      <c r="E56" s="0" t="n">
        <v>35</v>
      </c>
    </row>
    <row r="57" customFormat="false" ht="12.8" hidden="false" customHeight="false" outlineLevel="0" collapsed="false">
      <c r="A57" s="43" t="n">
        <v>39994</v>
      </c>
      <c r="B57" s="0" t="s">
        <v>94</v>
      </c>
      <c r="C57" s="0" t="n">
        <v>40</v>
      </c>
      <c r="D57" s="0" t="s">
        <v>72</v>
      </c>
      <c r="E57" s="0" t="n">
        <v>80</v>
      </c>
    </row>
    <row r="58" customFormat="false" ht="12.8" hidden="false" customHeight="false" outlineLevel="0" collapsed="false">
      <c r="A58" s="43" t="n">
        <v>39994</v>
      </c>
      <c r="B58" s="0" t="s">
        <v>94</v>
      </c>
      <c r="C58" s="0" t="n">
        <v>40</v>
      </c>
      <c r="D58" s="0" t="s">
        <v>76</v>
      </c>
      <c r="E58" s="0" t="n">
        <v>208</v>
      </c>
    </row>
    <row r="59" customFormat="false" ht="12.8" hidden="false" customHeight="false" outlineLevel="0" collapsed="false">
      <c r="A59" s="43" t="n">
        <v>39994</v>
      </c>
      <c r="B59" s="0" t="s">
        <v>94</v>
      </c>
      <c r="C59" s="0" t="n">
        <v>40</v>
      </c>
      <c r="D59" s="0" t="s">
        <v>71</v>
      </c>
      <c r="E59" s="0" t="n">
        <v>14</v>
      </c>
    </row>
    <row r="60" customFormat="false" ht="12.8" hidden="false" customHeight="false" outlineLevel="0" collapsed="false">
      <c r="A60" s="43" t="n">
        <v>39994</v>
      </c>
      <c r="B60" s="0" t="s">
        <v>94</v>
      </c>
      <c r="C60" s="0" t="n">
        <v>40</v>
      </c>
      <c r="D60" s="0" t="s">
        <v>69</v>
      </c>
      <c r="E60" s="0" t="n">
        <v>94</v>
      </c>
    </row>
    <row r="61" customFormat="false" ht="12.8" hidden="false" customHeight="false" outlineLevel="0" collapsed="false">
      <c r="A61" s="43" t="n">
        <v>39994</v>
      </c>
      <c r="B61" s="0" t="s">
        <v>94</v>
      </c>
      <c r="C61" s="0" t="n">
        <v>40</v>
      </c>
      <c r="D61" s="0" t="s">
        <v>73</v>
      </c>
      <c r="E61" s="0" t="n">
        <v>20</v>
      </c>
    </row>
    <row r="62" customFormat="false" ht="12.8" hidden="false" customHeight="false" outlineLevel="0" collapsed="false">
      <c r="A62" s="43" t="n">
        <v>39994</v>
      </c>
      <c r="B62" s="0" t="s">
        <v>94</v>
      </c>
      <c r="C62" s="0" t="n">
        <v>40</v>
      </c>
      <c r="D62" s="0" t="s">
        <v>70</v>
      </c>
      <c r="E62" s="0" t="n">
        <v>41</v>
      </c>
    </row>
    <row r="63" customFormat="false" ht="12.8" hidden="false" customHeight="false" outlineLevel="0" collapsed="false">
      <c r="A63" s="43" t="n">
        <v>39994</v>
      </c>
      <c r="B63" s="0" t="s">
        <v>94</v>
      </c>
      <c r="C63" s="0" t="n">
        <v>40</v>
      </c>
      <c r="D63" s="0" t="s">
        <v>68</v>
      </c>
      <c r="E63" s="0" t="n">
        <v>34</v>
      </c>
    </row>
    <row r="64" customFormat="false" ht="12.8" hidden="false" customHeight="false" outlineLevel="0" collapsed="false">
      <c r="A64" s="43" t="n">
        <v>39994</v>
      </c>
      <c r="B64" s="0" t="s">
        <v>94</v>
      </c>
      <c r="C64" s="0" t="n">
        <v>40</v>
      </c>
      <c r="D64" s="0" t="s">
        <v>67</v>
      </c>
      <c r="E64" s="0" t="n">
        <v>69</v>
      </c>
    </row>
    <row r="65" customFormat="false" ht="12.8" hidden="false" customHeight="false" outlineLevel="0" collapsed="false">
      <c r="A65" s="43" t="n">
        <v>39994</v>
      </c>
      <c r="B65" s="0" t="s">
        <v>94</v>
      </c>
      <c r="C65" s="0" t="n">
        <v>40</v>
      </c>
      <c r="D65" s="0" t="s">
        <v>66</v>
      </c>
      <c r="E65" s="0" t="n">
        <v>103</v>
      </c>
    </row>
    <row r="66" customFormat="false" ht="12.8" hidden="false" customHeight="false" outlineLevel="0" collapsed="false">
      <c r="A66" s="43" t="n">
        <v>39994</v>
      </c>
      <c r="B66" s="0" t="s">
        <v>94</v>
      </c>
      <c r="C66" s="0" t="n">
        <v>40</v>
      </c>
      <c r="D66" s="0" t="s">
        <v>74</v>
      </c>
      <c r="E66" s="0" t="n">
        <v>8</v>
      </c>
    </row>
    <row r="67" customFormat="false" ht="12.8" hidden="false" customHeight="false" outlineLevel="0" collapsed="false">
      <c r="A67" s="43" t="n">
        <v>39994</v>
      </c>
      <c r="B67" s="0" t="s">
        <v>94</v>
      </c>
      <c r="C67" s="0" t="n">
        <v>45</v>
      </c>
      <c r="D67" s="0" t="s">
        <v>75</v>
      </c>
      <c r="E67" s="0" t="n">
        <v>14</v>
      </c>
    </row>
    <row r="68" customFormat="false" ht="12.8" hidden="false" customHeight="false" outlineLevel="0" collapsed="false">
      <c r="A68" s="43" t="n">
        <v>39994</v>
      </c>
      <c r="B68" s="0" t="s">
        <v>94</v>
      </c>
      <c r="C68" s="0" t="n">
        <v>45</v>
      </c>
      <c r="D68" s="0" t="s">
        <v>72</v>
      </c>
      <c r="E68" s="0" t="n">
        <v>60</v>
      </c>
    </row>
    <row r="69" customFormat="false" ht="12.8" hidden="false" customHeight="false" outlineLevel="0" collapsed="false">
      <c r="A69" s="43" t="n">
        <v>39994</v>
      </c>
      <c r="B69" s="0" t="s">
        <v>94</v>
      </c>
      <c r="C69" s="0" t="n">
        <v>45</v>
      </c>
      <c r="D69" s="0" t="s">
        <v>76</v>
      </c>
      <c r="E69" s="0" t="n">
        <v>200</v>
      </c>
    </row>
    <row r="70" customFormat="false" ht="12.8" hidden="false" customHeight="false" outlineLevel="0" collapsed="false">
      <c r="A70" s="43" t="n">
        <v>39994</v>
      </c>
      <c r="B70" s="0" t="s">
        <v>94</v>
      </c>
      <c r="C70" s="0" t="n">
        <v>45</v>
      </c>
      <c r="D70" s="0" t="s">
        <v>71</v>
      </c>
      <c r="E70" s="0" t="n">
        <v>12</v>
      </c>
    </row>
    <row r="71" customFormat="false" ht="12.8" hidden="false" customHeight="false" outlineLevel="0" collapsed="false">
      <c r="A71" s="43" t="n">
        <v>39994</v>
      </c>
      <c r="B71" s="0" t="s">
        <v>94</v>
      </c>
      <c r="C71" s="0" t="n">
        <v>45</v>
      </c>
      <c r="D71" s="0" t="s">
        <v>69</v>
      </c>
      <c r="E71" s="0" t="n">
        <v>79</v>
      </c>
    </row>
    <row r="72" customFormat="false" ht="12.8" hidden="false" customHeight="false" outlineLevel="0" collapsed="false">
      <c r="A72" s="43" t="n">
        <v>39994</v>
      </c>
      <c r="B72" s="0" t="s">
        <v>94</v>
      </c>
      <c r="C72" s="0" t="n">
        <v>45</v>
      </c>
      <c r="D72" s="0" t="s">
        <v>73</v>
      </c>
      <c r="E72" s="0" t="n">
        <v>16</v>
      </c>
    </row>
    <row r="73" customFormat="false" ht="12.8" hidden="false" customHeight="false" outlineLevel="0" collapsed="false">
      <c r="A73" s="43" t="n">
        <v>39994</v>
      </c>
      <c r="B73" s="0" t="s">
        <v>94</v>
      </c>
      <c r="C73" s="0" t="n">
        <v>45</v>
      </c>
      <c r="D73" s="0" t="s">
        <v>70</v>
      </c>
      <c r="E73" s="0" t="n">
        <v>19</v>
      </c>
    </row>
    <row r="74" customFormat="false" ht="12.8" hidden="false" customHeight="false" outlineLevel="0" collapsed="false">
      <c r="A74" s="43" t="n">
        <v>39994</v>
      </c>
      <c r="B74" s="0" t="s">
        <v>94</v>
      </c>
      <c r="C74" s="0" t="n">
        <v>45</v>
      </c>
      <c r="D74" s="0" t="s">
        <v>68</v>
      </c>
      <c r="E74" s="0" t="n">
        <v>23</v>
      </c>
    </row>
    <row r="75" customFormat="false" ht="12.8" hidden="false" customHeight="false" outlineLevel="0" collapsed="false">
      <c r="A75" s="43" t="n">
        <v>39994</v>
      </c>
      <c r="B75" s="0" t="s">
        <v>94</v>
      </c>
      <c r="C75" s="0" t="n">
        <v>45</v>
      </c>
      <c r="D75" s="0" t="s">
        <v>67</v>
      </c>
      <c r="E75" s="0" t="n">
        <v>32</v>
      </c>
    </row>
    <row r="76" customFormat="false" ht="12.8" hidden="false" customHeight="false" outlineLevel="0" collapsed="false">
      <c r="A76" s="43" t="n">
        <v>39994</v>
      </c>
      <c r="B76" s="0" t="s">
        <v>94</v>
      </c>
      <c r="C76" s="0" t="n">
        <v>45</v>
      </c>
      <c r="D76" s="0" t="s">
        <v>66</v>
      </c>
      <c r="E76" s="0" t="n">
        <v>77</v>
      </c>
    </row>
    <row r="77" customFormat="false" ht="12.8" hidden="false" customHeight="false" outlineLevel="0" collapsed="false">
      <c r="A77" s="43" t="n">
        <v>39994</v>
      </c>
      <c r="B77" s="0" t="s">
        <v>94</v>
      </c>
      <c r="C77" s="0" t="n">
        <v>45</v>
      </c>
      <c r="D77" s="0" t="s">
        <v>74</v>
      </c>
      <c r="E77" s="0" t="n">
        <v>4</v>
      </c>
    </row>
    <row r="78" customFormat="false" ht="12.8" hidden="false" customHeight="false" outlineLevel="0" collapsed="false">
      <c r="A78" s="43" t="n">
        <v>39994</v>
      </c>
      <c r="B78" s="0" t="s">
        <v>94</v>
      </c>
      <c r="C78" s="0" t="n">
        <v>50</v>
      </c>
      <c r="D78" s="0" t="s">
        <v>75</v>
      </c>
      <c r="E78" s="0" t="n">
        <v>3</v>
      </c>
    </row>
    <row r="79" customFormat="false" ht="12.8" hidden="false" customHeight="false" outlineLevel="0" collapsed="false">
      <c r="A79" s="43" t="n">
        <v>39994</v>
      </c>
      <c r="B79" s="0" t="s">
        <v>94</v>
      </c>
      <c r="C79" s="0" t="n">
        <v>50</v>
      </c>
      <c r="D79" s="0" t="s">
        <v>72</v>
      </c>
      <c r="E79" s="0" t="n">
        <v>46</v>
      </c>
    </row>
    <row r="80" customFormat="false" ht="12.8" hidden="false" customHeight="false" outlineLevel="0" collapsed="false">
      <c r="A80" s="43" t="n">
        <v>39994</v>
      </c>
      <c r="B80" s="0" t="s">
        <v>94</v>
      </c>
      <c r="C80" s="0" t="n">
        <v>50</v>
      </c>
      <c r="D80" s="0" t="s">
        <v>76</v>
      </c>
      <c r="E80" s="0" t="n">
        <v>127</v>
      </c>
    </row>
    <row r="81" customFormat="false" ht="12.8" hidden="false" customHeight="false" outlineLevel="0" collapsed="false">
      <c r="A81" s="43" t="n">
        <v>39994</v>
      </c>
      <c r="B81" s="0" t="s">
        <v>94</v>
      </c>
      <c r="C81" s="0" t="n">
        <v>50</v>
      </c>
      <c r="D81" s="0" t="s">
        <v>71</v>
      </c>
      <c r="E81" s="0" t="n">
        <v>11</v>
      </c>
    </row>
    <row r="82" customFormat="false" ht="12.8" hidden="false" customHeight="false" outlineLevel="0" collapsed="false">
      <c r="A82" s="43" t="n">
        <v>39994</v>
      </c>
      <c r="B82" s="0" t="s">
        <v>94</v>
      </c>
      <c r="C82" s="0" t="n">
        <v>50</v>
      </c>
      <c r="D82" s="0" t="s">
        <v>69</v>
      </c>
      <c r="E82" s="0" t="n">
        <v>38</v>
      </c>
    </row>
    <row r="83" customFormat="false" ht="12.8" hidden="false" customHeight="false" outlineLevel="0" collapsed="false">
      <c r="A83" s="43" t="n">
        <v>39994</v>
      </c>
      <c r="B83" s="0" t="s">
        <v>94</v>
      </c>
      <c r="C83" s="0" t="n">
        <v>50</v>
      </c>
      <c r="D83" s="0" t="s">
        <v>73</v>
      </c>
      <c r="E83" s="0" t="n">
        <v>9</v>
      </c>
    </row>
    <row r="84" customFormat="false" ht="12.8" hidden="false" customHeight="false" outlineLevel="0" collapsed="false">
      <c r="A84" s="43" t="n">
        <v>39994</v>
      </c>
      <c r="B84" s="0" t="s">
        <v>94</v>
      </c>
      <c r="C84" s="0" t="n">
        <v>50</v>
      </c>
      <c r="D84" s="0" t="s">
        <v>70</v>
      </c>
      <c r="E84" s="0" t="n">
        <v>19</v>
      </c>
    </row>
    <row r="85" customFormat="false" ht="12.8" hidden="false" customHeight="false" outlineLevel="0" collapsed="false">
      <c r="A85" s="43" t="n">
        <v>39994</v>
      </c>
      <c r="B85" s="0" t="s">
        <v>94</v>
      </c>
      <c r="C85" s="0" t="n">
        <v>50</v>
      </c>
      <c r="D85" s="0" t="s">
        <v>68</v>
      </c>
      <c r="E85" s="0" t="n">
        <v>19</v>
      </c>
    </row>
    <row r="86" customFormat="false" ht="12.8" hidden="false" customHeight="false" outlineLevel="0" collapsed="false">
      <c r="A86" s="43" t="n">
        <v>39994</v>
      </c>
      <c r="B86" s="0" t="s">
        <v>94</v>
      </c>
      <c r="C86" s="0" t="n">
        <v>50</v>
      </c>
      <c r="D86" s="0" t="s">
        <v>67</v>
      </c>
      <c r="E86" s="0" t="n">
        <v>14</v>
      </c>
    </row>
    <row r="87" customFormat="false" ht="12.8" hidden="false" customHeight="false" outlineLevel="0" collapsed="false">
      <c r="A87" s="43" t="n">
        <v>39994</v>
      </c>
      <c r="B87" s="0" t="s">
        <v>94</v>
      </c>
      <c r="C87" s="0" t="n">
        <v>50</v>
      </c>
      <c r="D87" s="0" t="s">
        <v>66</v>
      </c>
      <c r="E87" s="0" t="n">
        <v>21</v>
      </c>
    </row>
    <row r="88" customFormat="false" ht="12.8" hidden="false" customHeight="false" outlineLevel="0" collapsed="false">
      <c r="A88" s="43" t="n">
        <v>39994</v>
      </c>
      <c r="B88" s="0" t="s">
        <v>94</v>
      </c>
      <c r="C88" s="0" t="n">
        <v>50</v>
      </c>
      <c r="D88" s="0" t="s">
        <v>74</v>
      </c>
      <c r="E88" s="0" t="n">
        <v>2</v>
      </c>
    </row>
    <row r="89" customFormat="false" ht="12.8" hidden="false" customHeight="false" outlineLevel="0" collapsed="false">
      <c r="A89" s="43" t="n">
        <v>39994</v>
      </c>
      <c r="B89" s="0" t="s">
        <v>94</v>
      </c>
      <c r="C89" s="0" t="n">
        <v>55</v>
      </c>
      <c r="D89" s="0" t="s">
        <v>75</v>
      </c>
      <c r="E89" s="0" t="n">
        <v>2</v>
      </c>
    </row>
    <row r="90" customFormat="false" ht="12.8" hidden="false" customHeight="false" outlineLevel="0" collapsed="false">
      <c r="A90" s="43" t="n">
        <v>39994</v>
      </c>
      <c r="B90" s="0" t="s">
        <v>94</v>
      </c>
      <c r="C90" s="0" t="n">
        <v>55</v>
      </c>
      <c r="D90" s="0" t="s">
        <v>72</v>
      </c>
      <c r="E90" s="0" t="n">
        <v>18</v>
      </c>
    </row>
    <row r="91" customFormat="false" ht="12.8" hidden="false" customHeight="false" outlineLevel="0" collapsed="false">
      <c r="A91" s="43" t="n">
        <v>39994</v>
      </c>
      <c r="B91" s="0" t="s">
        <v>94</v>
      </c>
      <c r="C91" s="0" t="n">
        <v>55</v>
      </c>
      <c r="D91" s="0" t="s">
        <v>76</v>
      </c>
      <c r="E91" s="0" t="n">
        <v>90</v>
      </c>
    </row>
    <row r="92" customFormat="false" ht="12.8" hidden="false" customHeight="false" outlineLevel="0" collapsed="false">
      <c r="A92" s="43" t="n">
        <v>39994</v>
      </c>
      <c r="B92" s="0" t="s">
        <v>94</v>
      </c>
      <c r="C92" s="0" t="n">
        <v>55</v>
      </c>
      <c r="D92" s="0" t="s">
        <v>71</v>
      </c>
      <c r="E92" s="0" t="n">
        <v>4</v>
      </c>
    </row>
    <row r="93" customFormat="false" ht="12.8" hidden="false" customHeight="false" outlineLevel="0" collapsed="false">
      <c r="A93" s="43" t="n">
        <v>39994</v>
      </c>
      <c r="B93" s="0" t="s">
        <v>94</v>
      </c>
      <c r="C93" s="0" t="n">
        <v>55</v>
      </c>
      <c r="D93" s="0" t="s">
        <v>69</v>
      </c>
      <c r="E93" s="0" t="n">
        <v>27</v>
      </c>
    </row>
    <row r="94" customFormat="false" ht="12.8" hidden="false" customHeight="false" outlineLevel="0" collapsed="false">
      <c r="A94" s="43" t="n">
        <v>39994</v>
      </c>
      <c r="B94" s="0" t="s">
        <v>94</v>
      </c>
      <c r="C94" s="0" t="n">
        <v>55</v>
      </c>
      <c r="D94" s="0" t="s">
        <v>73</v>
      </c>
      <c r="E94" s="0" t="n">
        <v>4</v>
      </c>
    </row>
    <row r="95" customFormat="false" ht="12.8" hidden="false" customHeight="false" outlineLevel="0" collapsed="false">
      <c r="A95" s="43" t="n">
        <v>39994</v>
      </c>
      <c r="B95" s="0" t="s">
        <v>94</v>
      </c>
      <c r="C95" s="0" t="n">
        <v>55</v>
      </c>
      <c r="D95" s="0" t="s">
        <v>70</v>
      </c>
      <c r="E95" s="0" t="n">
        <v>11</v>
      </c>
    </row>
    <row r="96" customFormat="false" ht="12.8" hidden="false" customHeight="false" outlineLevel="0" collapsed="false">
      <c r="A96" s="43" t="n">
        <v>39994</v>
      </c>
      <c r="B96" s="0" t="s">
        <v>94</v>
      </c>
      <c r="C96" s="0" t="n">
        <v>55</v>
      </c>
      <c r="D96" s="0" t="s">
        <v>68</v>
      </c>
      <c r="E96" s="0" t="n">
        <v>6</v>
      </c>
    </row>
    <row r="97" customFormat="false" ht="12.8" hidden="false" customHeight="false" outlineLevel="0" collapsed="false">
      <c r="A97" s="43" t="n">
        <v>39994</v>
      </c>
      <c r="B97" s="0" t="s">
        <v>94</v>
      </c>
      <c r="C97" s="0" t="n">
        <v>55</v>
      </c>
      <c r="D97" s="0" t="s">
        <v>67</v>
      </c>
      <c r="E97" s="0" t="n">
        <v>8</v>
      </c>
    </row>
    <row r="98" customFormat="false" ht="12.8" hidden="false" customHeight="false" outlineLevel="0" collapsed="false">
      <c r="A98" s="43" t="n">
        <v>39994</v>
      </c>
      <c r="B98" s="0" t="s">
        <v>94</v>
      </c>
      <c r="C98" s="0" t="n">
        <v>55</v>
      </c>
      <c r="D98" s="0" t="s">
        <v>66</v>
      </c>
      <c r="E98" s="0" t="n">
        <v>19</v>
      </c>
    </row>
    <row r="99" customFormat="false" ht="12.8" hidden="false" customHeight="false" outlineLevel="0" collapsed="false">
      <c r="A99" s="43" t="n">
        <v>39994</v>
      </c>
      <c r="B99" s="0" t="s">
        <v>94</v>
      </c>
      <c r="C99" s="0" t="n">
        <v>55</v>
      </c>
      <c r="D99" s="0" t="s">
        <v>74</v>
      </c>
      <c r="E99" s="0" t="n">
        <v>4</v>
      </c>
    </row>
    <row r="100" customFormat="false" ht="12.8" hidden="false" customHeight="false" outlineLevel="0" collapsed="false">
      <c r="A100" s="43" t="n">
        <v>39994</v>
      </c>
      <c r="B100" s="0" t="s">
        <v>94</v>
      </c>
      <c r="C100" s="0" t="n">
        <v>60</v>
      </c>
      <c r="D100" s="0" t="s">
        <v>72</v>
      </c>
      <c r="E100" s="0" t="n">
        <v>11</v>
      </c>
    </row>
    <row r="101" customFormat="false" ht="12.8" hidden="false" customHeight="false" outlineLevel="0" collapsed="false">
      <c r="A101" s="43" t="n">
        <v>39994</v>
      </c>
      <c r="B101" s="0" t="s">
        <v>94</v>
      </c>
      <c r="C101" s="0" t="n">
        <v>60</v>
      </c>
      <c r="D101" s="0" t="s">
        <v>76</v>
      </c>
      <c r="E101" s="0" t="n">
        <v>67</v>
      </c>
    </row>
    <row r="102" customFormat="false" ht="12.8" hidden="false" customHeight="false" outlineLevel="0" collapsed="false">
      <c r="A102" s="43" t="n">
        <v>39994</v>
      </c>
      <c r="B102" s="0" t="s">
        <v>94</v>
      </c>
      <c r="C102" s="0" t="n">
        <v>60</v>
      </c>
      <c r="D102" s="0" t="s">
        <v>71</v>
      </c>
      <c r="E102" s="0" t="n">
        <v>7</v>
      </c>
    </row>
    <row r="103" customFormat="false" ht="12.8" hidden="false" customHeight="false" outlineLevel="0" collapsed="false">
      <c r="A103" s="43" t="n">
        <v>39994</v>
      </c>
      <c r="B103" s="0" t="s">
        <v>94</v>
      </c>
      <c r="C103" s="0" t="n">
        <v>60</v>
      </c>
      <c r="D103" s="0" t="s">
        <v>69</v>
      </c>
      <c r="E103" s="0" t="n">
        <v>5</v>
      </c>
    </row>
    <row r="104" customFormat="false" ht="12.8" hidden="false" customHeight="false" outlineLevel="0" collapsed="false">
      <c r="A104" s="43" t="n">
        <v>39994</v>
      </c>
      <c r="B104" s="0" t="s">
        <v>94</v>
      </c>
      <c r="C104" s="0" t="n">
        <v>60</v>
      </c>
      <c r="D104" s="0" t="s">
        <v>73</v>
      </c>
      <c r="E104" s="0" t="n">
        <v>3</v>
      </c>
    </row>
    <row r="105" customFormat="false" ht="12.8" hidden="false" customHeight="false" outlineLevel="0" collapsed="false">
      <c r="A105" s="43" t="n">
        <v>39994</v>
      </c>
      <c r="B105" s="0" t="s">
        <v>94</v>
      </c>
      <c r="C105" s="0" t="n">
        <v>60</v>
      </c>
      <c r="D105" s="0" t="s">
        <v>70</v>
      </c>
      <c r="E105" s="0" t="n">
        <v>7</v>
      </c>
    </row>
    <row r="106" customFormat="false" ht="12.8" hidden="false" customHeight="false" outlineLevel="0" collapsed="false">
      <c r="A106" s="43" t="n">
        <v>39994</v>
      </c>
      <c r="B106" s="0" t="s">
        <v>94</v>
      </c>
      <c r="C106" s="0" t="n">
        <v>60</v>
      </c>
      <c r="D106" s="0" t="s">
        <v>68</v>
      </c>
      <c r="E106" s="0" t="n">
        <v>4</v>
      </c>
    </row>
    <row r="107" customFormat="false" ht="12.8" hidden="false" customHeight="false" outlineLevel="0" collapsed="false">
      <c r="A107" s="43" t="n">
        <v>39994</v>
      </c>
      <c r="B107" s="0" t="s">
        <v>94</v>
      </c>
      <c r="C107" s="0" t="n">
        <v>60</v>
      </c>
      <c r="D107" s="0" t="s">
        <v>67</v>
      </c>
      <c r="E107" s="0" t="n">
        <v>3</v>
      </c>
    </row>
    <row r="108" customFormat="false" ht="12.8" hidden="false" customHeight="false" outlineLevel="0" collapsed="false">
      <c r="A108" s="43" t="n">
        <v>39994</v>
      </c>
      <c r="B108" s="0" t="s">
        <v>94</v>
      </c>
      <c r="C108" s="0" t="n">
        <v>60</v>
      </c>
      <c r="D108" s="0" t="s">
        <v>66</v>
      </c>
      <c r="E108" s="0" t="n">
        <v>5</v>
      </c>
    </row>
    <row r="109" customFormat="false" ht="12.8" hidden="false" customHeight="false" outlineLevel="0" collapsed="false">
      <c r="A109" s="43" t="n">
        <v>39994</v>
      </c>
      <c r="B109" s="0" t="s">
        <v>94</v>
      </c>
      <c r="C109" s="0" t="n">
        <v>60</v>
      </c>
      <c r="D109" s="0" t="s">
        <v>74</v>
      </c>
      <c r="E109" s="0" t="n">
        <v>1</v>
      </c>
    </row>
    <row r="110" customFormat="false" ht="12.8" hidden="false" customHeight="false" outlineLevel="0" collapsed="false">
      <c r="A110" s="43" t="n">
        <v>39994</v>
      </c>
      <c r="B110" s="0" t="s">
        <v>94</v>
      </c>
      <c r="C110" s="0" t="n">
        <v>65</v>
      </c>
      <c r="D110" s="0" t="s">
        <v>72</v>
      </c>
      <c r="E110" s="0" t="n">
        <v>4</v>
      </c>
    </row>
    <row r="111" customFormat="false" ht="12.8" hidden="false" customHeight="false" outlineLevel="0" collapsed="false">
      <c r="A111" s="43" t="n">
        <v>39994</v>
      </c>
      <c r="B111" s="0" t="s">
        <v>94</v>
      </c>
      <c r="C111" s="0" t="n">
        <v>65</v>
      </c>
      <c r="D111" s="0" t="s">
        <v>76</v>
      </c>
      <c r="E111" s="0" t="n">
        <v>45</v>
      </c>
    </row>
    <row r="112" customFormat="false" ht="12.8" hidden="false" customHeight="false" outlineLevel="0" collapsed="false">
      <c r="A112" s="43" t="n">
        <v>39994</v>
      </c>
      <c r="B112" s="0" t="s">
        <v>94</v>
      </c>
      <c r="C112" s="0" t="n">
        <v>70</v>
      </c>
      <c r="D112" s="0" t="s">
        <v>72</v>
      </c>
      <c r="E112" s="0" t="n">
        <v>2</v>
      </c>
    </row>
    <row r="113" customFormat="false" ht="12.8" hidden="false" customHeight="false" outlineLevel="0" collapsed="false">
      <c r="A113" s="43" t="n">
        <v>39994</v>
      </c>
      <c r="B113" s="0" t="s">
        <v>94</v>
      </c>
      <c r="C113" s="0" t="n">
        <v>70</v>
      </c>
      <c r="D113" s="0" t="s">
        <v>76</v>
      </c>
      <c r="E113" s="0" t="n">
        <v>28</v>
      </c>
    </row>
    <row r="114" customFormat="false" ht="12.8" hidden="false" customHeight="false" outlineLevel="0" collapsed="false">
      <c r="A114" s="43" t="n">
        <v>39994</v>
      </c>
      <c r="B114" s="0" t="s">
        <v>94</v>
      </c>
      <c r="C114" s="0" t="n">
        <v>70</v>
      </c>
      <c r="D114" s="0" t="s">
        <v>70</v>
      </c>
      <c r="E114" s="0" t="n">
        <v>1</v>
      </c>
    </row>
    <row r="115" customFormat="false" ht="12.8" hidden="false" customHeight="false" outlineLevel="0" collapsed="false">
      <c r="A115" s="43" t="n">
        <v>39994</v>
      </c>
      <c r="B115" s="0" t="s">
        <v>94</v>
      </c>
      <c r="C115" s="0" t="n">
        <v>70</v>
      </c>
      <c r="D115" s="0" t="s">
        <v>66</v>
      </c>
      <c r="E115" s="0" t="n">
        <v>1</v>
      </c>
    </row>
    <row r="116" customFormat="false" ht="12.8" hidden="false" customHeight="false" outlineLevel="0" collapsed="false">
      <c r="A116" s="43" t="n">
        <v>39994</v>
      </c>
      <c r="B116" s="0" t="s">
        <v>94</v>
      </c>
      <c r="C116" s="0" t="n">
        <v>70</v>
      </c>
      <c r="D116" s="0" t="s">
        <v>74</v>
      </c>
      <c r="E116" s="0" t="n">
        <v>1</v>
      </c>
    </row>
    <row r="117" customFormat="false" ht="12.8" hidden="false" customHeight="false" outlineLevel="0" collapsed="false">
      <c r="A117" s="43" t="n">
        <v>39994</v>
      </c>
      <c r="B117" s="0" t="s">
        <v>94</v>
      </c>
      <c r="C117" s="0" t="n">
        <v>75</v>
      </c>
      <c r="D117" s="0" t="s">
        <v>76</v>
      </c>
      <c r="E117" s="0" t="n">
        <v>21</v>
      </c>
    </row>
    <row r="118" customFormat="false" ht="12.8" hidden="false" customHeight="false" outlineLevel="0" collapsed="false">
      <c r="A118" s="43" t="n">
        <v>39994</v>
      </c>
      <c r="B118" s="0" t="s">
        <v>94</v>
      </c>
      <c r="C118" s="0" t="n">
        <v>80</v>
      </c>
      <c r="D118" s="0" t="s">
        <v>76</v>
      </c>
      <c r="E118" s="0" t="n">
        <v>5</v>
      </c>
    </row>
    <row r="119" customFormat="false" ht="12.8" hidden="false" customHeight="false" outlineLevel="0" collapsed="false">
      <c r="A119" s="43" t="n">
        <v>39994</v>
      </c>
      <c r="B119" s="0" t="s">
        <v>94</v>
      </c>
      <c r="C119" s="0" t="n">
        <v>85</v>
      </c>
      <c r="D119" s="0" t="s">
        <v>76</v>
      </c>
      <c r="E119" s="0" t="n">
        <v>2</v>
      </c>
    </row>
    <row r="120" customFormat="false" ht="12.8" hidden="false" customHeight="false" outlineLevel="0" collapsed="false">
      <c r="A120" s="43" t="n">
        <v>39994</v>
      </c>
      <c r="B120" s="0" t="s">
        <v>93</v>
      </c>
      <c r="D120" s="0" t="s">
        <v>70</v>
      </c>
      <c r="E120" s="0" t="n">
        <v>1</v>
      </c>
    </row>
    <row r="121" customFormat="false" ht="12.8" hidden="false" customHeight="false" outlineLevel="0" collapsed="false">
      <c r="A121" s="43" t="n">
        <v>39994</v>
      </c>
      <c r="B121" s="0" t="s">
        <v>93</v>
      </c>
      <c r="C121" s="0" t="n">
        <v>15</v>
      </c>
      <c r="D121" s="0" t="s">
        <v>75</v>
      </c>
      <c r="E121" s="0" t="n">
        <v>4</v>
      </c>
    </row>
    <row r="122" customFormat="false" ht="12.8" hidden="false" customHeight="false" outlineLevel="0" collapsed="false">
      <c r="A122" s="43" t="n">
        <v>39994</v>
      </c>
      <c r="B122" s="0" t="s">
        <v>93</v>
      </c>
      <c r="C122" s="0" t="n">
        <v>15</v>
      </c>
      <c r="D122" s="0" t="s">
        <v>72</v>
      </c>
      <c r="E122" s="0" t="n">
        <v>2</v>
      </c>
    </row>
    <row r="123" customFormat="false" ht="12.8" hidden="false" customHeight="false" outlineLevel="0" collapsed="false">
      <c r="A123" s="43" t="n">
        <v>39994</v>
      </c>
      <c r="B123" s="0" t="s">
        <v>93</v>
      </c>
      <c r="C123" s="0" t="n">
        <v>15</v>
      </c>
      <c r="D123" s="0" t="s">
        <v>71</v>
      </c>
      <c r="E123" s="0" t="n">
        <v>1</v>
      </c>
    </row>
    <row r="124" customFormat="false" ht="12.8" hidden="false" customHeight="false" outlineLevel="0" collapsed="false">
      <c r="A124" s="43" t="n">
        <v>39994</v>
      </c>
      <c r="B124" s="0" t="s">
        <v>93</v>
      </c>
      <c r="C124" s="0" t="n">
        <v>15</v>
      </c>
      <c r="D124" s="0" t="s">
        <v>69</v>
      </c>
      <c r="E124" s="0" t="n">
        <v>1</v>
      </c>
    </row>
    <row r="125" customFormat="false" ht="12.8" hidden="false" customHeight="false" outlineLevel="0" collapsed="false">
      <c r="A125" s="43" t="n">
        <v>39994</v>
      </c>
      <c r="B125" s="0" t="s">
        <v>93</v>
      </c>
      <c r="C125" s="0" t="n">
        <v>15</v>
      </c>
      <c r="D125" s="0" t="s">
        <v>73</v>
      </c>
      <c r="E125" s="0" t="n">
        <v>2</v>
      </c>
    </row>
    <row r="126" customFormat="false" ht="12.8" hidden="false" customHeight="false" outlineLevel="0" collapsed="false">
      <c r="A126" s="43" t="n">
        <v>39994</v>
      </c>
      <c r="B126" s="0" t="s">
        <v>93</v>
      </c>
      <c r="C126" s="0" t="n">
        <v>15</v>
      </c>
      <c r="D126" s="0" t="s">
        <v>68</v>
      </c>
      <c r="E126" s="0" t="n">
        <v>1</v>
      </c>
    </row>
    <row r="127" customFormat="false" ht="12.8" hidden="false" customHeight="false" outlineLevel="0" collapsed="false">
      <c r="A127" s="43" t="n">
        <v>39994</v>
      </c>
      <c r="B127" s="0" t="s">
        <v>93</v>
      </c>
      <c r="C127" s="0" t="n">
        <v>15</v>
      </c>
      <c r="D127" s="0" t="s">
        <v>67</v>
      </c>
      <c r="E127" s="0" t="n">
        <v>4</v>
      </c>
    </row>
    <row r="128" customFormat="false" ht="12.8" hidden="false" customHeight="false" outlineLevel="0" collapsed="false">
      <c r="A128" s="43" t="n">
        <v>39994</v>
      </c>
      <c r="B128" s="0" t="s">
        <v>93</v>
      </c>
      <c r="C128" s="0" t="n">
        <v>15</v>
      </c>
      <c r="D128" s="0" t="s">
        <v>66</v>
      </c>
      <c r="E128" s="0" t="n">
        <v>8</v>
      </c>
    </row>
    <row r="129" customFormat="false" ht="12.8" hidden="false" customHeight="false" outlineLevel="0" collapsed="false">
      <c r="A129" s="43" t="n">
        <v>39994</v>
      </c>
      <c r="B129" s="0" t="s">
        <v>93</v>
      </c>
      <c r="C129" s="0" t="n">
        <v>15</v>
      </c>
      <c r="D129" s="0" t="s">
        <v>74</v>
      </c>
      <c r="E129" s="0" t="n">
        <v>1</v>
      </c>
    </row>
    <row r="130" customFormat="false" ht="12.8" hidden="false" customHeight="false" outlineLevel="0" collapsed="false">
      <c r="A130" s="43" t="n">
        <v>39994</v>
      </c>
      <c r="B130" s="0" t="s">
        <v>93</v>
      </c>
      <c r="C130" s="0" t="n">
        <v>20</v>
      </c>
      <c r="D130" s="0" t="s">
        <v>75</v>
      </c>
      <c r="E130" s="0" t="n">
        <v>11</v>
      </c>
    </row>
    <row r="131" customFormat="false" ht="12.8" hidden="false" customHeight="false" outlineLevel="0" collapsed="false">
      <c r="A131" s="43" t="n">
        <v>39994</v>
      </c>
      <c r="B131" s="0" t="s">
        <v>93</v>
      </c>
      <c r="C131" s="0" t="n">
        <v>20</v>
      </c>
      <c r="D131" s="0" t="s">
        <v>72</v>
      </c>
      <c r="E131" s="0" t="n">
        <v>5</v>
      </c>
    </row>
    <row r="132" customFormat="false" ht="12.8" hidden="false" customHeight="false" outlineLevel="0" collapsed="false">
      <c r="A132" s="43" t="n">
        <v>39994</v>
      </c>
      <c r="B132" s="0" t="s">
        <v>93</v>
      </c>
      <c r="C132" s="0" t="n">
        <v>20</v>
      </c>
      <c r="D132" s="0" t="s">
        <v>71</v>
      </c>
      <c r="E132" s="0" t="n">
        <v>3</v>
      </c>
    </row>
    <row r="133" customFormat="false" ht="12.8" hidden="false" customHeight="false" outlineLevel="0" collapsed="false">
      <c r="A133" s="43" t="n">
        <v>39994</v>
      </c>
      <c r="B133" s="0" t="s">
        <v>93</v>
      </c>
      <c r="C133" s="0" t="n">
        <v>20</v>
      </c>
      <c r="D133" s="0" t="s">
        <v>69</v>
      </c>
      <c r="E133" s="0" t="n">
        <v>5</v>
      </c>
    </row>
    <row r="134" customFormat="false" ht="12.8" hidden="false" customHeight="false" outlineLevel="0" collapsed="false">
      <c r="A134" s="43" t="n">
        <v>39994</v>
      </c>
      <c r="B134" s="0" t="s">
        <v>93</v>
      </c>
      <c r="C134" s="0" t="n">
        <v>20</v>
      </c>
      <c r="D134" s="0" t="s">
        <v>73</v>
      </c>
      <c r="E134" s="0" t="n">
        <v>6</v>
      </c>
    </row>
    <row r="135" customFormat="false" ht="12.8" hidden="false" customHeight="false" outlineLevel="0" collapsed="false">
      <c r="A135" s="43" t="n">
        <v>39994</v>
      </c>
      <c r="B135" s="0" t="s">
        <v>93</v>
      </c>
      <c r="C135" s="0" t="n">
        <v>20</v>
      </c>
      <c r="D135" s="0" t="s">
        <v>70</v>
      </c>
      <c r="E135" s="0" t="n">
        <v>2</v>
      </c>
    </row>
    <row r="136" customFormat="false" ht="12.8" hidden="false" customHeight="false" outlineLevel="0" collapsed="false">
      <c r="A136" s="43" t="n">
        <v>39994</v>
      </c>
      <c r="B136" s="0" t="s">
        <v>93</v>
      </c>
      <c r="C136" s="0" t="n">
        <v>20</v>
      </c>
      <c r="D136" s="0" t="s">
        <v>68</v>
      </c>
      <c r="E136" s="0" t="n">
        <v>2</v>
      </c>
    </row>
    <row r="137" customFormat="false" ht="12.8" hidden="false" customHeight="false" outlineLevel="0" collapsed="false">
      <c r="A137" s="43" t="n">
        <v>39994</v>
      </c>
      <c r="B137" s="0" t="s">
        <v>93</v>
      </c>
      <c r="C137" s="0" t="n">
        <v>20</v>
      </c>
      <c r="D137" s="0" t="s">
        <v>67</v>
      </c>
      <c r="E137" s="0" t="n">
        <v>19</v>
      </c>
    </row>
    <row r="138" customFormat="false" ht="12.8" hidden="false" customHeight="false" outlineLevel="0" collapsed="false">
      <c r="A138" s="43" t="n">
        <v>39994</v>
      </c>
      <c r="B138" s="0" t="s">
        <v>93</v>
      </c>
      <c r="C138" s="0" t="n">
        <v>20</v>
      </c>
      <c r="D138" s="0" t="s">
        <v>66</v>
      </c>
      <c r="E138" s="0" t="n">
        <v>10</v>
      </c>
    </row>
    <row r="139" customFormat="false" ht="12.8" hidden="false" customHeight="false" outlineLevel="0" collapsed="false">
      <c r="A139" s="43" t="n">
        <v>39994</v>
      </c>
      <c r="B139" s="0" t="s">
        <v>93</v>
      </c>
      <c r="C139" s="0" t="n">
        <v>20</v>
      </c>
      <c r="D139" s="0" t="s">
        <v>74</v>
      </c>
      <c r="E139" s="0" t="n">
        <v>2</v>
      </c>
    </row>
    <row r="140" customFormat="false" ht="12.8" hidden="false" customHeight="false" outlineLevel="0" collapsed="false">
      <c r="A140" s="43" t="n">
        <v>39994</v>
      </c>
      <c r="B140" s="0" t="s">
        <v>93</v>
      </c>
      <c r="C140" s="0" t="n">
        <v>25</v>
      </c>
      <c r="D140" s="0" t="s">
        <v>75</v>
      </c>
      <c r="E140" s="0" t="n">
        <v>11</v>
      </c>
    </row>
    <row r="141" customFormat="false" ht="12.8" hidden="false" customHeight="false" outlineLevel="0" collapsed="false">
      <c r="A141" s="43" t="n">
        <v>39994</v>
      </c>
      <c r="B141" s="0" t="s">
        <v>93</v>
      </c>
      <c r="C141" s="0" t="n">
        <v>25</v>
      </c>
      <c r="D141" s="0" t="s">
        <v>72</v>
      </c>
      <c r="E141" s="0" t="n">
        <v>9</v>
      </c>
    </row>
    <row r="142" customFormat="false" ht="12.8" hidden="false" customHeight="false" outlineLevel="0" collapsed="false">
      <c r="A142" s="43" t="n">
        <v>39994</v>
      </c>
      <c r="B142" s="0" t="s">
        <v>93</v>
      </c>
      <c r="C142" s="0" t="n">
        <v>25</v>
      </c>
      <c r="D142" s="0" t="s">
        <v>71</v>
      </c>
      <c r="E142" s="0" t="n">
        <v>6</v>
      </c>
    </row>
    <row r="143" customFormat="false" ht="12.8" hidden="false" customHeight="false" outlineLevel="0" collapsed="false">
      <c r="A143" s="43" t="n">
        <v>39994</v>
      </c>
      <c r="B143" s="0" t="s">
        <v>93</v>
      </c>
      <c r="C143" s="0" t="n">
        <v>25</v>
      </c>
      <c r="D143" s="0" t="s">
        <v>69</v>
      </c>
      <c r="E143" s="0" t="n">
        <v>7</v>
      </c>
    </row>
    <row r="144" customFormat="false" ht="12.8" hidden="false" customHeight="false" outlineLevel="0" collapsed="false">
      <c r="A144" s="43" t="n">
        <v>39994</v>
      </c>
      <c r="B144" s="0" t="s">
        <v>93</v>
      </c>
      <c r="C144" s="0" t="n">
        <v>25</v>
      </c>
      <c r="D144" s="0" t="s">
        <v>73</v>
      </c>
      <c r="E144" s="0" t="n">
        <v>4</v>
      </c>
    </row>
    <row r="145" customFormat="false" ht="12.8" hidden="false" customHeight="false" outlineLevel="0" collapsed="false">
      <c r="A145" s="43" t="n">
        <v>39994</v>
      </c>
      <c r="B145" s="0" t="s">
        <v>93</v>
      </c>
      <c r="C145" s="0" t="n">
        <v>25</v>
      </c>
      <c r="D145" s="0" t="s">
        <v>70</v>
      </c>
      <c r="E145" s="0" t="n">
        <v>3</v>
      </c>
    </row>
    <row r="146" customFormat="false" ht="12.8" hidden="false" customHeight="false" outlineLevel="0" collapsed="false">
      <c r="A146" s="43" t="n">
        <v>39994</v>
      </c>
      <c r="B146" s="0" t="s">
        <v>93</v>
      </c>
      <c r="C146" s="0" t="n">
        <v>25</v>
      </c>
      <c r="D146" s="0" t="s">
        <v>68</v>
      </c>
      <c r="E146" s="0" t="n">
        <v>2</v>
      </c>
    </row>
    <row r="147" customFormat="false" ht="12.8" hidden="false" customHeight="false" outlineLevel="0" collapsed="false">
      <c r="A147" s="43" t="n">
        <v>39994</v>
      </c>
      <c r="B147" s="0" t="s">
        <v>93</v>
      </c>
      <c r="C147" s="0" t="n">
        <v>25</v>
      </c>
      <c r="D147" s="0" t="s">
        <v>67</v>
      </c>
      <c r="E147" s="0" t="n">
        <v>11</v>
      </c>
    </row>
    <row r="148" customFormat="false" ht="12.8" hidden="false" customHeight="false" outlineLevel="0" collapsed="false">
      <c r="A148" s="43" t="n">
        <v>39994</v>
      </c>
      <c r="B148" s="0" t="s">
        <v>93</v>
      </c>
      <c r="C148" s="0" t="n">
        <v>25</v>
      </c>
      <c r="D148" s="0" t="s">
        <v>66</v>
      </c>
      <c r="E148" s="0" t="n">
        <v>10</v>
      </c>
    </row>
    <row r="149" customFormat="false" ht="12.8" hidden="false" customHeight="false" outlineLevel="0" collapsed="false">
      <c r="A149" s="43" t="n">
        <v>39994</v>
      </c>
      <c r="B149" s="0" t="s">
        <v>93</v>
      </c>
      <c r="C149" s="0" t="n">
        <v>25</v>
      </c>
      <c r="D149" s="0" t="s">
        <v>74</v>
      </c>
      <c r="E149" s="0" t="n">
        <v>1</v>
      </c>
    </row>
    <row r="150" customFormat="false" ht="12.8" hidden="false" customHeight="false" outlineLevel="0" collapsed="false">
      <c r="A150" s="43" t="n">
        <v>39994</v>
      </c>
      <c r="B150" s="0" t="s">
        <v>93</v>
      </c>
      <c r="C150" s="0" t="n">
        <v>30</v>
      </c>
      <c r="D150" s="0" t="s">
        <v>75</v>
      </c>
      <c r="E150" s="0" t="n">
        <v>5</v>
      </c>
    </row>
    <row r="151" customFormat="false" ht="12.8" hidden="false" customHeight="false" outlineLevel="0" collapsed="false">
      <c r="A151" s="43" t="n">
        <v>39994</v>
      </c>
      <c r="B151" s="0" t="s">
        <v>93</v>
      </c>
      <c r="C151" s="0" t="n">
        <v>30</v>
      </c>
      <c r="D151" s="0" t="s">
        <v>72</v>
      </c>
      <c r="E151" s="0" t="n">
        <v>7</v>
      </c>
    </row>
    <row r="152" customFormat="false" ht="12.8" hidden="false" customHeight="false" outlineLevel="0" collapsed="false">
      <c r="A152" s="43" t="n">
        <v>39994</v>
      </c>
      <c r="B152" s="0" t="s">
        <v>93</v>
      </c>
      <c r="C152" s="0" t="n">
        <v>30</v>
      </c>
      <c r="D152" s="0" t="s">
        <v>71</v>
      </c>
      <c r="E152" s="0" t="n">
        <v>5</v>
      </c>
    </row>
    <row r="153" customFormat="false" ht="12.8" hidden="false" customHeight="false" outlineLevel="0" collapsed="false">
      <c r="A153" s="43" t="n">
        <v>39994</v>
      </c>
      <c r="B153" s="0" t="s">
        <v>93</v>
      </c>
      <c r="C153" s="0" t="n">
        <v>30</v>
      </c>
      <c r="D153" s="0" t="s">
        <v>69</v>
      </c>
      <c r="E153" s="0" t="n">
        <v>4</v>
      </c>
    </row>
    <row r="154" customFormat="false" ht="12.8" hidden="false" customHeight="false" outlineLevel="0" collapsed="false">
      <c r="A154" s="43" t="n">
        <v>39994</v>
      </c>
      <c r="B154" s="0" t="s">
        <v>93</v>
      </c>
      <c r="C154" s="0" t="n">
        <v>30</v>
      </c>
      <c r="D154" s="0" t="s">
        <v>73</v>
      </c>
      <c r="E154" s="0" t="n">
        <v>4</v>
      </c>
    </row>
    <row r="155" customFormat="false" ht="12.8" hidden="false" customHeight="false" outlineLevel="0" collapsed="false">
      <c r="A155" s="43" t="n">
        <v>39994</v>
      </c>
      <c r="B155" s="0" t="s">
        <v>93</v>
      </c>
      <c r="C155" s="0" t="n">
        <v>30</v>
      </c>
      <c r="D155" s="0" t="s">
        <v>70</v>
      </c>
      <c r="E155" s="0" t="n">
        <v>4</v>
      </c>
    </row>
    <row r="156" customFormat="false" ht="12.8" hidden="false" customHeight="false" outlineLevel="0" collapsed="false">
      <c r="A156" s="43" t="n">
        <v>39994</v>
      </c>
      <c r="B156" s="0" t="s">
        <v>93</v>
      </c>
      <c r="C156" s="0" t="n">
        <v>30</v>
      </c>
      <c r="D156" s="0" t="s">
        <v>67</v>
      </c>
      <c r="E156" s="0" t="n">
        <v>7</v>
      </c>
    </row>
    <row r="157" customFormat="false" ht="12.8" hidden="false" customHeight="false" outlineLevel="0" collapsed="false">
      <c r="A157" s="43" t="n">
        <v>39994</v>
      </c>
      <c r="B157" s="0" t="s">
        <v>93</v>
      </c>
      <c r="C157" s="0" t="n">
        <v>30</v>
      </c>
      <c r="D157" s="0" t="s">
        <v>66</v>
      </c>
      <c r="E157" s="0" t="n">
        <v>7</v>
      </c>
    </row>
    <row r="158" customFormat="false" ht="12.8" hidden="false" customHeight="false" outlineLevel="0" collapsed="false">
      <c r="A158" s="43" t="n">
        <v>39994</v>
      </c>
      <c r="B158" s="0" t="s">
        <v>93</v>
      </c>
      <c r="C158" s="0" t="n">
        <v>35</v>
      </c>
      <c r="D158" s="0" t="s">
        <v>75</v>
      </c>
      <c r="E158" s="0" t="n">
        <v>3</v>
      </c>
    </row>
    <row r="159" customFormat="false" ht="12.8" hidden="false" customHeight="false" outlineLevel="0" collapsed="false">
      <c r="A159" s="43" t="n">
        <v>39994</v>
      </c>
      <c r="B159" s="0" t="s">
        <v>93</v>
      </c>
      <c r="C159" s="0" t="n">
        <v>35</v>
      </c>
      <c r="D159" s="0" t="s">
        <v>72</v>
      </c>
      <c r="E159" s="0" t="n">
        <v>7</v>
      </c>
    </row>
    <row r="160" customFormat="false" ht="12.8" hidden="false" customHeight="false" outlineLevel="0" collapsed="false">
      <c r="A160" s="43" t="n">
        <v>39994</v>
      </c>
      <c r="B160" s="0" t="s">
        <v>93</v>
      </c>
      <c r="C160" s="0" t="n">
        <v>35</v>
      </c>
      <c r="D160" s="0" t="s">
        <v>71</v>
      </c>
      <c r="E160" s="0" t="n">
        <v>14</v>
      </c>
    </row>
    <row r="161" customFormat="false" ht="12.8" hidden="false" customHeight="false" outlineLevel="0" collapsed="false">
      <c r="A161" s="43" t="n">
        <v>39994</v>
      </c>
      <c r="B161" s="0" t="s">
        <v>93</v>
      </c>
      <c r="C161" s="0" t="n">
        <v>35</v>
      </c>
      <c r="D161" s="0" t="s">
        <v>69</v>
      </c>
      <c r="E161" s="0" t="n">
        <v>16</v>
      </c>
    </row>
    <row r="162" customFormat="false" ht="12.8" hidden="false" customHeight="false" outlineLevel="0" collapsed="false">
      <c r="A162" s="43" t="n">
        <v>39994</v>
      </c>
      <c r="B162" s="0" t="s">
        <v>93</v>
      </c>
      <c r="C162" s="0" t="n">
        <v>35</v>
      </c>
      <c r="D162" s="0" t="s">
        <v>73</v>
      </c>
      <c r="E162" s="0" t="n">
        <v>2</v>
      </c>
    </row>
    <row r="163" customFormat="false" ht="12.8" hidden="false" customHeight="false" outlineLevel="0" collapsed="false">
      <c r="A163" s="43" t="n">
        <v>39994</v>
      </c>
      <c r="B163" s="0" t="s">
        <v>93</v>
      </c>
      <c r="C163" s="0" t="n">
        <v>35</v>
      </c>
      <c r="D163" s="0" t="s">
        <v>70</v>
      </c>
      <c r="E163" s="0" t="n">
        <v>3</v>
      </c>
    </row>
    <row r="164" customFormat="false" ht="12.8" hidden="false" customHeight="false" outlineLevel="0" collapsed="false">
      <c r="A164" s="43" t="n">
        <v>39994</v>
      </c>
      <c r="B164" s="0" t="s">
        <v>93</v>
      </c>
      <c r="C164" s="0" t="n">
        <v>35</v>
      </c>
      <c r="D164" s="0" t="s">
        <v>68</v>
      </c>
      <c r="E164" s="0" t="n">
        <v>2</v>
      </c>
    </row>
    <row r="165" customFormat="false" ht="12.8" hidden="false" customHeight="false" outlineLevel="0" collapsed="false">
      <c r="A165" s="43" t="n">
        <v>39994</v>
      </c>
      <c r="B165" s="0" t="s">
        <v>93</v>
      </c>
      <c r="C165" s="0" t="n">
        <v>35</v>
      </c>
      <c r="D165" s="0" t="s">
        <v>67</v>
      </c>
      <c r="E165" s="0" t="n">
        <v>7</v>
      </c>
    </row>
    <row r="166" customFormat="false" ht="12.8" hidden="false" customHeight="false" outlineLevel="0" collapsed="false">
      <c r="A166" s="43" t="n">
        <v>39994</v>
      </c>
      <c r="B166" s="0" t="s">
        <v>93</v>
      </c>
      <c r="C166" s="0" t="n">
        <v>35</v>
      </c>
      <c r="D166" s="0" t="s">
        <v>66</v>
      </c>
      <c r="E166" s="0" t="n">
        <v>10</v>
      </c>
    </row>
    <row r="167" customFormat="false" ht="12.8" hidden="false" customHeight="false" outlineLevel="0" collapsed="false">
      <c r="A167" s="43" t="n">
        <v>39994</v>
      </c>
      <c r="B167" s="0" t="s">
        <v>93</v>
      </c>
      <c r="C167" s="0" t="n">
        <v>35</v>
      </c>
      <c r="D167" s="0" t="s">
        <v>74</v>
      </c>
      <c r="E167" s="0" t="n">
        <v>1</v>
      </c>
    </row>
    <row r="168" customFormat="false" ht="12.8" hidden="false" customHeight="false" outlineLevel="0" collapsed="false">
      <c r="A168" s="43" t="n">
        <v>39994</v>
      </c>
      <c r="B168" s="0" t="s">
        <v>93</v>
      </c>
      <c r="C168" s="0" t="n">
        <v>40</v>
      </c>
      <c r="D168" s="0" t="s">
        <v>75</v>
      </c>
      <c r="E168" s="0" t="n">
        <v>1</v>
      </c>
    </row>
    <row r="169" customFormat="false" ht="12.8" hidden="false" customHeight="false" outlineLevel="0" collapsed="false">
      <c r="A169" s="43" t="n">
        <v>39994</v>
      </c>
      <c r="B169" s="0" t="s">
        <v>93</v>
      </c>
      <c r="C169" s="0" t="n">
        <v>40</v>
      </c>
      <c r="D169" s="0" t="s">
        <v>72</v>
      </c>
      <c r="E169" s="0" t="n">
        <v>6</v>
      </c>
    </row>
    <row r="170" customFormat="false" ht="12.8" hidden="false" customHeight="false" outlineLevel="0" collapsed="false">
      <c r="A170" s="43" t="n">
        <v>39994</v>
      </c>
      <c r="B170" s="0" t="s">
        <v>93</v>
      </c>
      <c r="C170" s="0" t="n">
        <v>40</v>
      </c>
      <c r="D170" s="0" t="s">
        <v>76</v>
      </c>
      <c r="E170" s="0" t="n">
        <v>1</v>
      </c>
    </row>
    <row r="171" customFormat="false" ht="12.8" hidden="false" customHeight="false" outlineLevel="0" collapsed="false">
      <c r="A171" s="43" t="n">
        <v>39994</v>
      </c>
      <c r="B171" s="0" t="s">
        <v>93</v>
      </c>
      <c r="C171" s="0" t="n">
        <v>40</v>
      </c>
      <c r="D171" s="0" t="s">
        <v>71</v>
      </c>
      <c r="E171" s="0" t="n">
        <v>7</v>
      </c>
    </row>
    <row r="172" customFormat="false" ht="12.8" hidden="false" customHeight="false" outlineLevel="0" collapsed="false">
      <c r="A172" s="43" t="n">
        <v>39994</v>
      </c>
      <c r="B172" s="0" t="s">
        <v>93</v>
      </c>
      <c r="C172" s="0" t="n">
        <v>40</v>
      </c>
      <c r="D172" s="0" t="s">
        <v>69</v>
      </c>
      <c r="E172" s="0" t="n">
        <v>10</v>
      </c>
    </row>
    <row r="173" customFormat="false" ht="12.8" hidden="false" customHeight="false" outlineLevel="0" collapsed="false">
      <c r="A173" s="43" t="n">
        <v>39994</v>
      </c>
      <c r="B173" s="0" t="s">
        <v>93</v>
      </c>
      <c r="C173" s="0" t="n">
        <v>40</v>
      </c>
      <c r="D173" s="0" t="s">
        <v>73</v>
      </c>
      <c r="E173" s="0" t="n">
        <v>4</v>
      </c>
    </row>
    <row r="174" customFormat="false" ht="12.8" hidden="false" customHeight="false" outlineLevel="0" collapsed="false">
      <c r="A174" s="43" t="n">
        <v>39994</v>
      </c>
      <c r="B174" s="0" t="s">
        <v>93</v>
      </c>
      <c r="C174" s="0" t="n">
        <v>40</v>
      </c>
      <c r="D174" s="0" t="s">
        <v>70</v>
      </c>
      <c r="E174" s="0" t="n">
        <v>5</v>
      </c>
    </row>
    <row r="175" customFormat="false" ht="12.8" hidden="false" customHeight="false" outlineLevel="0" collapsed="false">
      <c r="A175" s="43" t="n">
        <v>39994</v>
      </c>
      <c r="B175" s="0" t="s">
        <v>93</v>
      </c>
      <c r="C175" s="0" t="n">
        <v>40</v>
      </c>
      <c r="D175" s="0" t="s">
        <v>68</v>
      </c>
      <c r="E175" s="0" t="n">
        <v>6</v>
      </c>
    </row>
    <row r="176" customFormat="false" ht="12.8" hidden="false" customHeight="false" outlineLevel="0" collapsed="false">
      <c r="A176" s="43" t="n">
        <v>39994</v>
      </c>
      <c r="B176" s="0" t="s">
        <v>93</v>
      </c>
      <c r="C176" s="0" t="n">
        <v>40</v>
      </c>
      <c r="D176" s="0" t="s">
        <v>67</v>
      </c>
      <c r="E176" s="0" t="n">
        <v>8</v>
      </c>
    </row>
    <row r="177" customFormat="false" ht="12.8" hidden="false" customHeight="false" outlineLevel="0" collapsed="false">
      <c r="A177" s="43" t="n">
        <v>39994</v>
      </c>
      <c r="B177" s="0" t="s">
        <v>93</v>
      </c>
      <c r="C177" s="0" t="n">
        <v>40</v>
      </c>
      <c r="D177" s="0" t="s">
        <v>66</v>
      </c>
      <c r="E177" s="0" t="n">
        <v>4</v>
      </c>
    </row>
    <row r="178" customFormat="false" ht="12.8" hidden="false" customHeight="false" outlineLevel="0" collapsed="false">
      <c r="A178" s="43" t="n">
        <v>39994</v>
      </c>
      <c r="B178" s="0" t="s">
        <v>93</v>
      </c>
      <c r="C178" s="0" t="n">
        <v>40</v>
      </c>
      <c r="D178" s="0" t="s">
        <v>74</v>
      </c>
      <c r="E178" s="0" t="n">
        <v>3</v>
      </c>
    </row>
    <row r="179" customFormat="false" ht="12.8" hidden="false" customHeight="false" outlineLevel="0" collapsed="false">
      <c r="A179" s="43" t="n">
        <v>39994</v>
      </c>
      <c r="B179" s="0" t="s">
        <v>93</v>
      </c>
      <c r="C179" s="0" t="n">
        <v>45</v>
      </c>
      <c r="D179" s="0" t="s">
        <v>72</v>
      </c>
      <c r="E179" s="0" t="n">
        <v>4</v>
      </c>
    </row>
    <row r="180" customFormat="false" ht="12.8" hidden="false" customHeight="false" outlineLevel="0" collapsed="false">
      <c r="A180" s="43" t="n">
        <v>39994</v>
      </c>
      <c r="B180" s="0" t="s">
        <v>93</v>
      </c>
      <c r="C180" s="0" t="n">
        <v>45</v>
      </c>
      <c r="D180" s="0" t="s">
        <v>76</v>
      </c>
      <c r="E180" s="0" t="n">
        <v>1</v>
      </c>
    </row>
    <row r="181" customFormat="false" ht="12.8" hidden="false" customHeight="false" outlineLevel="0" collapsed="false">
      <c r="A181" s="43" t="n">
        <v>39994</v>
      </c>
      <c r="B181" s="0" t="s">
        <v>93</v>
      </c>
      <c r="C181" s="0" t="n">
        <v>45</v>
      </c>
      <c r="D181" s="0" t="s">
        <v>71</v>
      </c>
      <c r="E181" s="0" t="n">
        <v>6</v>
      </c>
    </row>
    <row r="182" customFormat="false" ht="12.8" hidden="false" customHeight="false" outlineLevel="0" collapsed="false">
      <c r="A182" s="43" t="n">
        <v>39994</v>
      </c>
      <c r="B182" s="0" t="s">
        <v>93</v>
      </c>
      <c r="C182" s="0" t="n">
        <v>45</v>
      </c>
      <c r="D182" s="0" t="s">
        <v>69</v>
      </c>
      <c r="E182" s="0" t="n">
        <v>17</v>
      </c>
    </row>
    <row r="183" customFormat="false" ht="12.8" hidden="false" customHeight="false" outlineLevel="0" collapsed="false">
      <c r="A183" s="43" t="n">
        <v>39994</v>
      </c>
      <c r="B183" s="0" t="s">
        <v>93</v>
      </c>
      <c r="C183" s="0" t="n">
        <v>45</v>
      </c>
      <c r="D183" s="0" t="s">
        <v>70</v>
      </c>
      <c r="E183" s="0" t="n">
        <v>4</v>
      </c>
    </row>
    <row r="184" customFormat="false" ht="12.8" hidden="false" customHeight="false" outlineLevel="0" collapsed="false">
      <c r="A184" s="43" t="n">
        <v>39994</v>
      </c>
      <c r="B184" s="0" t="s">
        <v>93</v>
      </c>
      <c r="C184" s="0" t="n">
        <v>45</v>
      </c>
      <c r="D184" s="0" t="s">
        <v>68</v>
      </c>
      <c r="E184" s="0" t="n">
        <v>1</v>
      </c>
    </row>
    <row r="185" customFormat="false" ht="12.8" hidden="false" customHeight="false" outlineLevel="0" collapsed="false">
      <c r="A185" s="43" t="n">
        <v>39994</v>
      </c>
      <c r="B185" s="0" t="s">
        <v>93</v>
      </c>
      <c r="C185" s="0" t="n">
        <v>45</v>
      </c>
      <c r="D185" s="0" t="s">
        <v>67</v>
      </c>
      <c r="E185" s="0" t="n">
        <v>4</v>
      </c>
    </row>
    <row r="186" customFormat="false" ht="12.8" hidden="false" customHeight="false" outlineLevel="0" collapsed="false">
      <c r="A186" s="43" t="n">
        <v>39994</v>
      </c>
      <c r="B186" s="0" t="s">
        <v>93</v>
      </c>
      <c r="C186" s="0" t="n">
        <v>45</v>
      </c>
      <c r="D186" s="0" t="s">
        <v>66</v>
      </c>
      <c r="E186" s="0" t="n">
        <v>3</v>
      </c>
    </row>
    <row r="187" customFormat="false" ht="12.8" hidden="false" customHeight="false" outlineLevel="0" collapsed="false">
      <c r="A187" s="43" t="n">
        <v>39994</v>
      </c>
      <c r="B187" s="0" t="s">
        <v>93</v>
      </c>
      <c r="C187" s="0" t="n">
        <v>45</v>
      </c>
      <c r="D187" s="0" t="s">
        <v>74</v>
      </c>
      <c r="E187" s="0" t="n">
        <v>3</v>
      </c>
    </row>
    <row r="188" customFormat="false" ht="12.8" hidden="false" customHeight="false" outlineLevel="0" collapsed="false">
      <c r="A188" s="43" t="n">
        <v>39994</v>
      </c>
      <c r="B188" s="0" t="s">
        <v>93</v>
      </c>
      <c r="C188" s="0" t="n">
        <v>50</v>
      </c>
      <c r="D188" s="0" t="s">
        <v>75</v>
      </c>
      <c r="E188" s="0" t="n">
        <v>1</v>
      </c>
    </row>
    <row r="189" customFormat="false" ht="12.8" hidden="false" customHeight="false" outlineLevel="0" collapsed="false">
      <c r="A189" s="43" t="n">
        <v>39994</v>
      </c>
      <c r="B189" s="0" t="s">
        <v>93</v>
      </c>
      <c r="C189" s="0" t="n">
        <v>50</v>
      </c>
      <c r="D189" s="0" t="s">
        <v>72</v>
      </c>
      <c r="E189" s="0" t="n">
        <v>1</v>
      </c>
    </row>
    <row r="190" customFormat="false" ht="12.8" hidden="false" customHeight="false" outlineLevel="0" collapsed="false">
      <c r="A190" s="43" t="n">
        <v>39994</v>
      </c>
      <c r="B190" s="0" t="s">
        <v>93</v>
      </c>
      <c r="C190" s="0" t="n">
        <v>50</v>
      </c>
      <c r="D190" s="0" t="s">
        <v>71</v>
      </c>
      <c r="E190" s="0" t="n">
        <v>2</v>
      </c>
    </row>
    <row r="191" customFormat="false" ht="12.8" hidden="false" customHeight="false" outlineLevel="0" collapsed="false">
      <c r="A191" s="43" t="n">
        <v>39994</v>
      </c>
      <c r="B191" s="0" t="s">
        <v>93</v>
      </c>
      <c r="C191" s="0" t="n">
        <v>50</v>
      </c>
      <c r="D191" s="0" t="s">
        <v>69</v>
      </c>
      <c r="E191" s="0" t="n">
        <v>1</v>
      </c>
    </row>
    <row r="192" customFormat="false" ht="12.8" hidden="false" customHeight="false" outlineLevel="0" collapsed="false">
      <c r="A192" s="43" t="n">
        <v>39994</v>
      </c>
      <c r="B192" s="0" t="s">
        <v>93</v>
      </c>
      <c r="C192" s="0" t="n">
        <v>50</v>
      </c>
      <c r="D192" s="0" t="s">
        <v>70</v>
      </c>
      <c r="E192" s="0" t="n">
        <v>3</v>
      </c>
    </row>
    <row r="193" customFormat="false" ht="12.8" hidden="false" customHeight="false" outlineLevel="0" collapsed="false">
      <c r="A193" s="43" t="n">
        <v>39994</v>
      </c>
      <c r="B193" s="0" t="s">
        <v>93</v>
      </c>
      <c r="C193" s="0" t="n">
        <v>50</v>
      </c>
      <c r="D193" s="0" t="s">
        <v>67</v>
      </c>
      <c r="E193" s="0" t="n">
        <v>5</v>
      </c>
    </row>
    <row r="194" customFormat="false" ht="12.8" hidden="false" customHeight="false" outlineLevel="0" collapsed="false">
      <c r="A194" s="43" t="n">
        <v>39994</v>
      </c>
      <c r="B194" s="0" t="s">
        <v>93</v>
      </c>
      <c r="C194" s="0" t="n">
        <v>50</v>
      </c>
      <c r="D194" s="0" t="s">
        <v>66</v>
      </c>
      <c r="E194" s="0" t="n">
        <v>1</v>
      </c>
    </row>
    <row r="195" customFormat="false" ht="12.8" hidden="false" customHeight="false" outlineLevel="0" collapsed="false">
      <c r="A195" s="43" t="n">
        <v>39994</v>
      </c>
      <c r="B195" s="0" t="s">
        <v>93</v>
      </c>
      <c r="C195" s="0" t="n">
        <v>50</v>
      </c>
      <c r="D195" s="0" t="s">
        <v>74</v>
      </c>
      <c r="E195" s="0" t="n">
        <v>1</v>
      </c>
    </row>
    <row r="196" customFormat="false" ht="12.8" hidden="false" customHeight="false" outlineLevel="0" collapsed="false">
      <c r="A196" s="43" t="n">
        <v>39994</v>
      </c>
      <c r="B196" s="0" t="s">
        <v>93</v>
      </c>
      <c r="C196" s="0" t="n">
        <v>55</v>
      </c>
      <c r="D196" s="0" t="s">
        <v>71</v>
      </c>
      <c r="E196" s="0" t="n">
        <v>2</v>
      </c>
    </row>
    <row r="197" customFormat="false" ht="12.8" hidden="false" customHeight="false" outlineLevel="0" collapsed="false">
      <c r="A197" s="43" t="n">
        <v>39994</v>
      </c>
      <c r="B197" s="0" t="s">
        <v>93</v>
      </c>
      <c r="C197" s="0" t="n">
        <v>55</v>
      </c>
      <c r="D197" s="0" t="s">
        <v>69</v>
      </c>
      <c r="E197" s="0" t="n">
        <v>4</v>
      </c>
    </row>
    <row r="198" customFormat="false" ht="12.8" hidden="false" customHeight="false" outlineLevel="0" collapsed="false">
      <c r="A198" s="43" t="n">
        <v>39994</v>
      </c>
      <c r="B198" s="0" t="s">
        <v>93</v>
      </c>
      <c r="C198" s="0" t="n">
        <v>55</v>
      </c>
      <c r="D198" s="0" t="s">
        <v>67</v>
      </c>
      <c r="E198" s="0" t="n">
        <v>1</v>
      </c>
    </row>
    <row r="199" customFormat="false" ht="12.8" hidden="false" customHeight="false" outlineLevel="0" collapsed="false">
      <c r="A199" s="43" t="n">
        <v>39994</v>
      </c>
      <c r="B199" s="0" t="s">
        <v>93</v>
      </c>
      <c r="C199" s="0" t="n">
        <v>60</v>
      </c>
      <c r="D199" s="0" t="s">
        <v>72</v>
      </c>
      <c r="E199" s="0" t="n">
        <v>2</v>
      </c>
    </row>
    <row r="200" customFormat="false" ht="12.8" hidden="false" customHeight="false" outlineLevel="0" collapsed="false">
      <c r="A200" s="43" t="n">
        <v>39994</v>
      </c>
      <c r="B200" s="0" t="s">
        <v>93</v>
      </c>
      <c r="C200" s="0" t="n">
        <v>60</v>
      </c>
      <c r="D200" s="0" t="s">
        <v>71</v>
      </c>
      <c r="E200" s="0" t="n">
        <v>2</v>
      </c>
    </row>
    <row r="201" customFormat="false" ht="12.8" hidden="false" customHeight="false" outlineLevel="0" collapsed="false">
      <c r="A201" s="43" t="n">
        <v>39994</v>
      </c>
      <c r="B201" s="0" t="s">
        <v>93</v>
      </c>
      <c r="C201" s="0" t="n">
        <v>60</v>
      </c>
      <c r="D201" s="0" t="s">
        <v>69</v>
      </c>
      <c r="E201" s="0" t="n">
        <v>1</v>
      </c>
    </row>
    <row r="202" customFormat="false" ht="12.8" hidden="false" customHeight="false" outlineLevel="0" collapsed="false">
      <c r="A202" s="43" t="n">
        <v>39994</v>
      </c>
      <c r="B202" s="0" t="s">
        <v>93</v>
      </c>
      <c r="C202" s="0" t="n">
        <v>60</v>
      </c>
      <c r="D202" s="0" t="s">
        <v>70</v>
      </c>
      <c r="E202" s="0" t="n">
        <v>1</v>
      </c>
    </row>
    <row r="203" customFormat="false" ht="12.8" hidden="false" customHeight="false" outlineLevel="0" collapsed="false">
      <c r="A203" s="43" t="n">
        <v>39994</v>
      </c>
      <c r="B203" s="0" t="s">
        <v>93</v>
      </c>
      <c r="C203" s="0" t="n">
        <v>65</v>
      </c>
      <c r="D203" s="0" t="s">
        <v>71</v>
      </c>
      <c r="E203" s="0" t="n">
        <v>1</v>
      </c>
    </row>
    <row r="204" customFormat="false" ht="12.8" hidden="false" customHeight="false" outlineLevel="0" collapsed="false">
      <c r="A204" s="43" t="n">
        <v>39994</v>
      </c>
      <c r="B204" s="0" t="s">
        <v>96</v>
      </c>
      <c r="C204" s="0" t="n">
        <v>15</v>
      </c>
      <c r="D204" s="0" t="s">
        <v>66</v>
      </c>
      <c r="E204" s="0" t="n">
        <v>1</v>
      </c>
    </row>
    <row r="205" customFormat="false" ht="12.8" hidden="false" customHeight="false" outlineLevel="0" collapsed="false">
      <c r="A205" s="43" t="n">
        <v>39994</v>
      </c>
      <c r="B205" s="0" t="s">
        <v>96</v>
      </c>
      <c r="C205" s="0" t="n">
        <v>25</v>
      </c>
      <c r="D205" s="0" t="s">
        <v>72</v>
      </c>
      <c r="E205" s="0" t="n">
        <v>1</v>
      </c>
    </row>
    <row r="206" customFormat="false" ht="12.8" hidden="false" customHeight="false" outlineLevel="0" collapsed="false">
      <c r="A206" s="43" t="n">
        <v>39994</v>
      </c>
      <c r="B206" s="0" t="s">
        <v>96</v>
      </c>
      <c r="C206" s="0" t="n">
        <v>30</v>
      </c>
      <c r="D206" s="0" t="s">
        <v>76</v>
      </c>
      <c r="E206" s="0" t="n">
        <v>1</v>
      </c>
    </row>
    <row r="207" customFormat="false" ht="12.8" hidden="false" customHeight="false" outlineLevel="0" collapsed="false">
      <c r="A207" s="43" t="n">
        <v>39994</v>
      </c>
      <c r="B207" s="0" t="s">
        <v>97</v>
      </c>
      <c r="C207" s="0" t="n">
        <v>20</v>
      </c>
      <c r="D207" s="0" t="s">
        <v>75</v>
      </c>
      <c r="E207" s="0" t="n">
        <v>1</v>
      </c>
    </row>
    <row r="208" customFormat="false" ht="12.8" hidden="false" customHeight="false" outlineLevel="0" collapsed="false">
      <c r="A208" s="43" t="n">
        <v>39994</v>
      </c>
      <c r="B208" s="0" t="s">
        <v>97</v>
      </c>
      <c r="C208" s="0" t="n">
        <v>20</v>
      </c>
      <c r="D208" s="0" t="s">
        <v>67</v>
      </c>
      <c r="E208" s="0" t="n">
        <v>1</v>
      </c>
    </row>
    <row r="209" customFormat="false" ht="12.8" hidden="false" customHeight="false" outlineLevel="0" collapsed="false">
      <c r="A209" s="43" t="n">
        <v>39994</v>
      </c>
      <c r="B209" s="0" t="s">
        <v>97</v>
      </c>
      <c r="C209" s="0" t="n">
        <v>25</v>
      </c>
      <c r="D209" s="0" t="s">
        <v>76</v>
      </c>
      <c r="E209" s="0" t="n">
        <v>1</v>
      </c>
    </row>
    <row r="210" customFormat="false" ht="12.8" hidden="false" customHeight="false" outlineLevel="0" collapsed="false">
      <c r="A210" s="43" t="n">
        <v>39994</v>
      </c>
      <c r="B210" s="0" t="s">
        <v>97</v>
      </c>
      <c r="C210" s="0" t="n">
        <v>25</v>
      </c>
      <c r="D210" s="0" t="s">
        <v>70</v>
      </c>
      <c r="E210" s="0" t="n">
        <v>1</v>
      </c>
    </row>
    <row r="211" customFormat="false" ht="12.8" hidden="false" customHeight="false" outlineLevel="0" collapsed="false">
      <c r="A211" s="43" t="n">
        <v>39994</v>
      </c>
      <c r="B211" s="0" t="s">
        <v>97</v>
      </c>
      <c r="C211" s="0" t="n">
        <v>60</v>
      </c>
      <c r="D211" s="0" t="s">
        <v>72</v>
      </c>
      <c r="E211"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9" min="2" style="0" width="21.56"/>
    <col collapsed="false" customWidth="true" hidden="false" outlineLevel="0" max="10" min="10" style="0" width="10.56"/>
    <col collapsed="false" customWidth="true" hidden="false" outlineLevel="0" max="14" min="11" style="0" width="21.56"/>
    <col collapsed="false" customWidth="true" hidden="false" outlineLevel="0" max="15" min="15" style="0" width="10.56"/>
    <col collapsed="false" customWidth="true" hidden="false" outlineLevel="0" max="16" min="16" style="0" width="18.7"/>
    <col collapsed="false" customWidth="true" hidden="false" outlineLevel="0" max="18" min="17" style="0" width="7.14"/>
    <col collapsed="false" customWidth="true" hidden="false" outlineLevel="0" max="19" min="19" style="0" width="11.13"/>
    <col collapsed="false" customWidth="true" hidden="false" outlineLevel="0" max="20" min="20" style="0" width="8.56"/>
    <col collapsed="false" customWidth="true" hidden="false" outlineLevel="0" max="21" min="21" style="0" width="13.28"/>
    <col collapsed="false" customWidth="true" hidden="false" outlineLevel="0" max="22" min="22" style="0" width="10.56"/>
    <col collapsed="false" customWidth="true" hidden="false" outlineLevel="0" max="27" min="23" style="0" width="14.14"/>
    <col collapsed="false" customWidth="true" hidden="false" outlineLevel="0" max="28" min="28" style="0" width="17.85"/>
    <col collapsed="false" customWidth="true" hidden="false" outlineLevel="0" max="29" min="29" style="0" width="10.56"/>
    <col collapsed="false" customWidth="true" hidden="false" outlineLevel="0" max="36" min="30" style="0" width="14.14"/>
    <col collapsed="false" customWidth="true" hidden="false" outlineLevel="0" max="37" min="37" style="0" width="17.85"/>
    <col collapsed="false" customWidth="true" hidden="false" outlineLevel="0" max="38" min="38" style="0" width="10.56"/>
  </cols>
  <sheetData>
    <row r="1" customFormat="false" ht="12.75" hidden="false" customHeight="true" outlineLevel="0" collapsed="false">
      <c r="A1" s="7" t="s">
        <v>7</v>
      </c>
      <c r="B1" s="8" t="s">
        <v>8</v>
      </c>
      <c r="C1" s="8"/>
      <c r="D1" s="8"/>
      <c r="E1" s="8"/>
      <c r="F1" s="8"/>
      <c r="G1" s="8"/>
      <c r="H1" s="8"/>
      <c r="I1" s="8"/>
      <c r="J1" s="8"/>
      <c r="K1" s="8"/>
      <c r="L1" s="8"/>
    </row>
    <row r="2" customFormat="false" ht="13.5" hidden="false" customHeight="true" outlineLevel="0" collapsed="false">
      <c r="A2" s="7" t="s">
        <v>9</v>
      </c>
      <c r="B2" s="8" t="s">
        <v>10</v>
      </c>
      <c r="C2" s="8"/>
      <c r="D2" s="8"/>
      <c r="E2" s="8"/>
      <c r="F2" s="8"/>
      <c r="G2" s="8"/>
      <c r="H2" s="8"/>
      <c r="I2" s="8"/>
      <c r="J2" s="8"/>
      <c r="K2" s="8"/>
      <c r="L2" s="8"/>
    </row>
    <row r="3" customFormat="false" ht="12.75" hidden="false" customHeight="true" outlineLevel="0" collapsed="false">
      <c r="A3" s="7" t="s">
        <v>11</v>
      </c>
      <c r="B3" s="8" t="s">
        <v>12</v>
      </c>
      <c r="C3" s="8"/>
      <c r="D3" s="8"/>
      <c r="E3" s="8"/>
      <c r="F3" s="8"/>
      <c r="G3" s="8"/>
      <c r="H3" s="8"/>
      <c r="I3" s="8"/>
      <c r="J3" s="8"/>
      <c r="K3" s="8"/>
      <c r="L3" s="8"/>
    </row>
    <row r="4" customFormat="false" ht="12.75" hidden="false" customHeight="true" outlineLevel="0" collapsed="false">
      <c r="A4" s="7" t="s">
        <v>13</v>
      </c>
      <c r="B4" s="9" t="n">
        <v>40108.6166203704</v>
      </c>
      <c r="C4" s="9"/>
      <c r="D4" s="9"/>
      <c r="E4" s="9"/>
      <c r="F4" s="9"/>
      <c r="G4" s="9"/>
      <c r="H4" s="9"/>
      <c r="I4" s="9"/>
      <c r="J4" s="9"/>
      <c r="K4" s="9"/>
      <c r="L4" s="9"/>
    </row>
    <row r="5" customFormat="false" ht="26.25" hidden="false" customHeight="true" outlineLevel="0" collapsed="false">
      <c r="A5" s="7" t="s">
        <v>14</v>
      </c>
      <c r="B5" s="10" t="s">
        <v>15</v>
      </c>
      <c r="C5" s="10"/>
      <c r="D5" s="10"/>
      <c r="E5" s="10"/>
      <c r="F5" s="10"/>
      <c r="G5" s="10"/>
      <c r="H5" s="10"/>
      <c r="I5" s="10"/>
      <c r="J5" s="10"/>
      <c r="K5" s="10"/>
      <c r="L5" s="10"/>
    </row>
    <row r="6" customFormat="false" ht="119.25" hidden="false" customHeight="true" outlineLevel="0" collapsed="false">
      <c r="A6" s="7" t="s">
        <v>16</v>
      </c>
      <c r="B6" s="8" t="s">
        <v>17</v>
      </c>
      <c r="C6" s="8"/>
      <c r="D6" s="8"/>
      <c r="E6" s="8"/>
      <c r="F6" s="8"/>
      <c r="G6" s="2"/>
      <c r="H6" s="2"/>
      <c r="I6" s="2"/>
      <c r="J6" s="2"/>
      <c r="K6" s="2"/>
      <c r="L6" s="2"/>
    </row>
    <row r="7" customFormat="false" ht="12.75" hidden="false" customHeight="false" outlineLevel="0" collapsed="false">
      <c r="C7" s="11"/>
      <c r="D7" s="11"/>
      <c r="E7" s="11"/>
      <c r="F7" s="11"/>
      <c r="G7" s="11"/>
      <c r="H7" s="11"/>
      <c r="I7" s="11"/>
      <c r="J7" s="11"/>
      <c r="K7" s="11"/>
      <c r="L7" s="11"/>
    </row>
    <row r="8" customFormat="false" ht="12.75" hidden="false" customHeight="false" outlineLevel="0" collapsed="false">
      <c r="A8" s="12" t="s">
        <v>18</v>
      </c>
      <c r="B8" s="12" t="s">
        <v>19</v>
      </c>
    </row>
    <row r="10" customFormat="false" ht="12.75" hidden="false" customHeight="false" outlineLevel="0" collapsed="false">
      <c r="A10" s="13" t="s">
        <v>20</v>
      </c>
      <c r="B10" s="13" t="s">
        <v>21</v>
      </c>
      <c r="C10" s="14" t="s">
        <v>22</v>
      </c>
      <c r="D10" s="15"/>
      <c r="E10" s="15"/>
      <c r="F10" s="15"/>
      <c r="G10" s="15"/>
      <c r="H10" s="15"/>
      <c r="I10" s="15"/>
      <c r="J10" s="16"/>
    </row>
    <row r="11" customFormat="false" ht="12.75" hidden="false" customHeight="false" outlineLevel="0" collapsed="false">
      <c r="A11" s="17"/>
      <c r="B11" s="13" t="s">
        <v>23</v>
      </c>
      <c r="C11" s="15"/>
      <c r="D11" s="15"/>
      <c r="E11" s="15"/>
      <c r="F11" s="13" t="s">
        <v>24</v>
      </c>
      <c r="G11" s="15"/>
      <c r="H11" s="15"/>
      <c r="I11" s="15"/>
      <c r="J11" s="18" t="s">
        <v>25</v>
      </c>
    </row>
    <row r="12" customFormat="false" ht="12.75" hidden="false" customHeight="false" outlineLevel="0" collapsed="false">
      <c r="A12" s="13" t="s">
        <v>26</v>
      </c>
      <c r="B12" s="13" t="s">
        <v>27</v>
      </c>
      <c r="C12" s="19" t="s">
        <v>28</v>
      </c>
      <c r="D12" s="19" t="s">
        <v>29</v>
      </c>
      <c r="E12" s="19" t="s">
        <v>30</v>
      </c>
      <c r="F12" s="13" t="s">
        <v>27</v>
      </c>
      <c r="G12" s="19" t="s">
        <v>28</v>
      </c>
      <c r="H12" s="19" t="s">
        <v>29</v>
      </c>
      <c r="I12" s="19" t="s">
        <v>30</v>
      </c>
      <c r="J12" s="20"/>
    </row>
    <row r="13" customFormat="false" ht="12.75" hidden="false" customHeight="false" outlineLevel="0" collapsed="false">
      <c r="A13" s="13" t="n">
        <v>15</v>
      </c>
      <c r="B13" s="21"/>
      <c r="C13" s="22"/>
      <c r="D13" s="22"/>
      <c r="E13" s="22"/>
      <c r="F13" s="21"/>
      <c r="G13" s="22" t="n">
        <v>1</v>
      </c>
      <c r="H13" s="22" t="n">
        <v>3</v>
      </c>
      <c r="I13" s="22" t="n">
        <v>1</v>
      </c>
      <c r="J13" s="23" t="n">
        <v>5</v>
      </c>
    </row>
    <row r="14" customFormat="false" ht="12.75" hidden="false" customHeight="false" outlineLevel="0" collapsed="false">
      <c r="A14" s="24" t="n">
        <v>16</v>
      </c>
      <c r="B14" s="25"/>
      <c r="C14" s="26"/>
      <c r="D14" s="26" t="n">
        <v>1</v>
      </c>
      <c r="E14" s="26"/>
      <c r="F14" s="25"/>
      <c r="G14" s="26" t="n">
        <v>1</v>
      </c>
      <c r="H14" s="26" t="n">
        <v>7</v>
      </c>
      <c r="I14" s="26"/>
      <c r="J14" s="27" t="n">
        <v>9</v>
      </c>
    </row>
    <row r="15" customFormat="false" ht="12.75" hidden="false" customHeight="false" outlineLevel="0" collapsed="false">
      <c r="A15" s="24" t="n">
        <v>17</v>
      </c>
      <c r="B15" s="25"/>
      <c r="C15" s="26"/>
      <c r="D15" s="26" t="n">
        <v>3</v>
      </c>
      <c r="E15" s="26"/>
      <c r="F15" s="25"/>
      <c r="G15" s="26" t="n">
        <v>8</v>
      </c>
      <c r="H15" s="26" t="n">
        <v>22</v>
      </c>
      <c r="I15" s="26" t="n">
        <v>5</v>
      </c>
      <c r="J15" s="27" t="n">
        <v>38</v>
      </c>
    </row>
    <row r="16" customFormat="false" ht="12.75" hidden="false" customHeight="false" outlineLevel="0" collapsed="false">
      <c r="A16" s="24" t="n">
        <v>18</v>
      </c>
      <c r="B16" s="25"/>
      <c r="C16" s="26"/>
      <c r="D16" s="26" t="n">
        <v>3</v>
      </c>
      <c r="E16" s="26" t="n">
        <v>1</v>
      </c>
      <c r="F16" s="25"/>
      <c r="G16" s="26" t="n">
        <v>45</v>
      </c>
      <c r="H16" s="26" t="n">
        <v>73</v>
      </c>
      <c r="I16" s="26" t="n">
        <v>14</v>
      </c>
      <c r="J16" s="27" t="n">
        <v>136</v>
      </c>
    </row>
    <row r="17" customFormat="false" ht="12.75" hidden="false" customHeight="false" outlineLevel="0" collapsed="false">
      <c r="A17" s="24" t="n">
        <v>19</v>
      </c>
      <c r="B17" s="25"/>
      <c r="C17" s="26" t="n">
        <v>2</v>
      </c>
      <c r="D17" s="26" t="n">
        <v>13</v>
      </c>
      <c r="E17" s="26" t="n">
        <v>1</v>
      </c>
      <c r="F17" s="25" t="n">
        <v>1</v>
      </c>
      <c r="G17" s="26" t="n">
        <v>52</v>
      </c>
      <c r="H17" s="26" t="n">
        <v>119</v>
      </c>
      <c r="I17" s="26" t="n">
        <v>30</v>
      </c>
      <c r="J17" s="27" t="n">
        <v>218</v>
      </c>
    </row>
    <row r="18" customFormat="false" ht="12.75" hidden="false" customHeight="false" outlineLevel="0" collapsed="false">
      <c r="A18" s="24" t="n">
        <v>20</v>
      </c>
      <c r="B18" s="25"/>
      <c r="C18" s="26" t="n">
        <v>4</v>
      </c>
      <c r="D18" s="26" t="n">
        <v>6</v>
      </c>
      <c r="E18" s="26"/>
      <c r="F18" s="25" t="n">
        <v>5</v>
      </c>
      <c r="G18" s="26" t="n">
        <v>57</v>
      </c>
      <c r="H18" s="26" t="n">
        <v>133</v>
      </c>
      <c r="I18" s="26" t="n">
        <v>35</v>
      </c>
      <c r="J18" s="27" t="n">
        <v>240</v>
      </c>
    </row>
    <row r="19" customFormat="false" ht="12.75" hidden="false" customHeight="false" outlineLevel="0" collapsed="false">
      <c r="A19" s="24" t="n">
        <v>21</v>
      </c>
      <c r="B19" s="25"/>
      <c r="C19" s="26" t="n">
        <v>4</v>
      </c>
      <c r="D19" s="26" t="n">
        <v>7</v>
      </c>
      <c r="E19" s="26" t="n">
        <v>2</v>
      </c>
      <c r="F19" s="25" t="n">
        <v>6</v>
      </c>
      <c r="G19" s="26" t="n">
        <v>69</v>
      </c>
      <c r="H19" s="26" t="n">
        <v>131</v>
      </c>
      <c r="I19" s="26" t="n">
        <v>49</v>
      </c>
      <c r="J19" s="27" t="n">
        <v>268</v>
      </c>
    </row>
    <row r="20" customFormat="false" ht="12.75" hidden="false" customHeight="false" outlineLevel="0" collapsed="false">
      <c r="A20" s="24" t="n">
        <v>22</v>
      </c>
      <c r="B20" s="25"/>
      <c r="C20" s="26" t="n">
        <v>1</v>
      </c>
      <c r="D20" s="26" t="n">
        <v>17</v>
      </c>
      <c r="E20" s="26" t="n">
        <v>3</v>
      </c>
      <c r="F20" s="25" t="n">
        <v>4</v>
      </c>
      <c r="G20" s="26" t="n">
        <v>76</v>
      </c>
      <c r="H20" s="26" t="n">
        <v>120</v>
      </c>
      <c r="I20" s="26" t="n">
        <v>39</v>
      </c>
      <c r="J20" s="27" t="n">
        <v>260</v>
      </c>
    </row>
    <row r="21" customFormat="false" ht="12.75" hidden="false" customHeight="false" outlineLevel="0" collapsed="false">
      <c r="A21" s="24" t="n">
        <v>23</v>
      </c>
      <c r="B21" s="25" t="n">
        <v>1</v>
      </c>
      <c r="C21" s="26" t="n">
        <v>2</v>
      </c>
      <c r="D21" s="26" t="n">
        <v>10</v>
      </c>
      <c r="E21" s="26" t="n">
        <v>2</v>
      </c>
      <c r="F21" s="25" t="n">
        <v>7</v>
      </c>
      <c r="G21" s="26" t="n">
        <v>77</v>
      </c>
      <c r="H21" s="26" t="n">
        <v>119</v>
      </c>
      <c r="I21" s="26" t="n">
        <v>34</v>
      </c>
      <c r="J21" s="27" t="n">
        <v>252</v>
      </c>
    </row>
    <row r="22" customFormat="false" ht="12.75" hidden="false" customHeight="false" outlineLevel="0" collapsed="false">
      <c r="A22" s="24" t="n">
        <v>24</v>
      </c>
      <c r="B22" s="25" t="n">
        <v>2</v>
      </c>
      <c r="C22" s="26" t="n">
        <v>2</v>
      </c>
      <c r="D22" s="26" t="n">
        <v>7</v>
      </c>
      <c r="E22" s="26"/>
      <c r="F22" s="25" t="n">
        <v>8</v>
      </c>
      <c r="G22" s="26" t="n">
        <v>55</v>
      </c>
      <c r="H22" s="26" t="n">
        <v>119</v>
      </c>
      <c r="I22" s="26" t="n">
        <v>33</v>
      </c>
      <c r="J22" s="27" t="n">
        <v>226</v>
      </c>
    </row>
    <row r="23" customFormat="false" ht="12.75" hidden="false" customHeight="false" outlineLevel="0" collapsed="false">
      <c r="A23" s="24" t="n">
        <v>25</v>
      </c>
      <c r="B23" s="25" t="n">
        <v>2</v>
      </c>
      <c r="C23" s="26" t="n">
        <v>3</v>
      </c>
      <c r="D23" s="26" t="n">
        <v>7</v>
      </c>
      <c r="E23" s="26"/>
      <c r="F23" s="25" t="n">
        <v>8</v>
      </c>
      <c r="G23" s="26" t="n">
        <v>64</v>
      </c>
      <c r="H23" s="26" t="n">
        <v>131</v>
      </c>
      <c r="I23" s="26" t="n">
        <v>24</v>
      </c>
      <c r="J23" s="27" t="n">
        <v>239</v>
      </c>
    </row>
    <row r="24" customFormat="false" ht="12.75" hidden="false" customHeight="false" outlineLevel="0" collapsed="false">
      <c r="A24" s="24" t="n">
        <v>26</v>
      </c>
      <c r="B24" s="25"/>
      <c r="C24" s="26" t="n">
        <v>8</v>
      </c>
      <c r="D24" s="26" t="n">
        <v>11</v>
      </c>
      <c r="E24" s="26" t="n">
        <v>2</v>
      </c>
      <c r="F24" s="25" t="n">
        <v>5</v>
      </c>
      <c r="G24" s="26" t="n">
        <v>67</v>
      </c>
      <c r="H24" s="26" t="n">
        <v>111</v>
      </c>
      <c r="I24" s="26" t="n">
        <v>25</v>
      </c>
      <c r="J24" s="27" t="n">
        <v>229</v>
      </c>
    </row>
    <row r="25" customFormat="false" ht="12.75" hidden="false" customHeight="false" outlineLevel="0" collapsed="false">
      <c r="A25" s="24" t="n">
        <v>27</v>
      </c>
      <c r="B25" s="25"/>
      <c r="C25" s="26" t="n">
        <v>2</v>
      </c>
      <c r="D25" s="26" t="n">
        <v>4</v>
      </c>
      <c r="E25" s="26" t="n">
        <v>1</v>
      </c>
      <c r="F25" s="25" t="n">
        <v>4</v>
      </c>
      <c r="G25" s="26" t="n">
        <v>71</v>
      </c>
      <c r="H25" s="26" t="n">
        <v>109</v>
      </c>
      <c r="I25" s="26" t="n">
        <v>34</v>
      </c>
      <c r="J25" s="27" t="n">
        <v>225</v>
      </c>
    </row>
    <row r="26" customFormat="false" ht="12.75" hidden="false" customHeight="false" outlineLevel="0" collapsed="false">
      <c r="A26" s="24" t="n">
        <v>28</v>
      </c>
      <c r="B26" s="25" t="n">
        <v>3</v>
      </c>
      <c r="C26" s="26" t="n">
        <v>1</v>
      </c>
      <c r="D26" s="26" t="n">
        <v>8</v>
      </c>
      <c r="E26" s="26" t="n">
        <v>1</v>
      </c>
      <c r="F26" s="25" t="n">
        <v>6</v>
      </c>
      <c r="G26" s="26" t="n">
        <v>49</v>
      </c>
      <c r="H26" s="26" t="n">
        <v>117</v>
      </c>
      <c r="I26" s="26" t="n">
        <v>25</v>
      </c>
      <c r="J26" s="27" t="n">
        <v>210</v>
      </c>
    </row>
    <row r="27" customFormat="false" ht="12.75" hidden="false" customHeight="false" outlineLevel="0" collapsed="false">
      <c r="A27" s="24" t="n">
        <v>29</v>
      </c>
      <c r="B27" s="25"/>
      <c r="C27" s="26" t="n">
        <v>5</v>
      </c>
      <c r="D27" s="26" t="n">
        <v>9</v>
      </c>
      <c r="E27" s="26" t="n">
        <v>2</v>
      </c>
      <c r="F27" s="25" t="n">
        <v>5</v>
      </c>
      <c r="G27" s="26" t="n">
        <v>55</v>
      </c>
      <c r="H27" s="26" t="n">
        <v>98</v>
      </c>
      <c r="I27" s="26" t="n">
        <v>20</v>
      </c>
      <c r="J27" s="27" t="n">
        <v>194</v>
      </c>
    </row>
    <row r="28" customFormat="false" ht="12.75" hidden="false" customHeight="false" outlineLevel="0" collapsed="false">
      <c r="A28" s="24" t="n">
        <v>30</v>
      </c>
      <c r="B28" s="25" t="n">
        <v>1</v>
      </c>
      <c r="C28" s="26" t="n">
        <v>1</v>
      </c>
      <c r="D28" s="26" t="n">
        <v>8</v>
      </c>
      <c r="E28" s="26"/>
      <c r="F28" s="25" t="n">
        <v>7</v>
      </c>
      <c r="G28" s="26" t="n">
        <v>63</v>
      </c>
      <c r="H28" s="26" t="n">
        <v>113</v>
      </c>
      <c r="I28" s="26" t="n">
        <v>27</v>
      </c>
      <c r="J28" s="27" t="n">
        <v>220</v>
      </c>
    </row>
    <row r="29" customFormat="false" ht="12.75" hidden="false" customHeight="false" outlineLevel="0" collapsed="false">
      <c r="A29" s="24" t="n">
        <v>31</v>
      </c>
      <c r="B29" s="25"/>
      <c r="C29" s="26" t="n">
        <v>2</v>
      </c>
      <c r="D29" s="26" t="n">
        <v>6</v>
      </c>
      <c r="E29" s="26" t="n">
        <v>1</v>
      </c>
      <c r="F29" s="25" t="n">
        <v>9</v>
      </c>
      <c r="G29" s="26" t="n">
        <v>56</v>
      </c>
      <c r="H29" s="26" t="n">
        <v>101</v>
      </c>
      <c r="I29" s="26" t="n">
        <v>25</v>
      </c>
      <c r="J29" s="27" t="n">
        <v>200</v>
      </c>
    </row>
    <row r="30" customFormat="false" ht="12.75" hidden="false" customHeight="false" outlineLevel="0" collapsed="false">
      <c r="A30" s="24" t="n">
        <v>32</v>
      </c>
      <c r="B30" s="25"/>
      <c r="C30" s="26" t="n">
        <v>4</v>
      </c>
      <c r="D30" s="26" t="n">
        <v>5</v>
      </c>
      <c r="E30" s="26"/>
      <c r="F30" s="25" t="n">
        <v>6</v>
      </c>
      <c r="G30" s="26" t="n">
        <v>58</v>
      </c>
      <c r="H30" s="26" t="n">
        <v>100</v>
      </c>
      <c r="I30" s="26" t="n">
        <v>14</v>
      </c>
      <c r="J30" s="27" t="n">
        <v>187</v>
      </c>
    </row>
    <row r="31" customFormat="false" ht="12.75" hidden="false" customHeight="false" outlineLevel="0" collapsed="false">
      <c r="A31" s="24" t="n">
        <v>33</v>
      </c>
      <c r="B31" s="25"/>
      <c r="C31" s="26" t="n">
        <v>3</v>
      </c>
      <c r="D31" s="26" t="n">
        <v>6</v>
      </c>
      <c r="E31" s="26" t="n">
        <v>1</v>
      </c>
      <c r="F31" s="25" t="n">
        <v>6</v>
      </c>
      <c r="G31" s="26" t="n">
        <v>62</v>
      </c>
      <c r="H31" s="26" t="n">
        <v>89</v>
      </c>
      <c r="I31" s="26" t="n">
        <v>32</v>
      </c>
      <c r="J31" s="27" t="n">
        <v>199</v>
      </c>
    </row>
    <row r="32" customFormat="false" ht="12.75" hidden="false" customHeight="false" outlineLevel="0" collapsed="false">
      <c r="A32" s="24" t="n">
        <v>34</v>
      </c>
      <c r="B32" s="25"/>
      <c r="C32" s="26" t="n">
        <v>1</v>
      </c>
      <c r="D32" s="26" t="n">
        <v>4</v>
      </c>
      <c r="E32" s="26" t="n">
        <v>3</v>
      </c>
      <c r="F32" s="25" t="n">
        <v>6</v>
      </c>
      <c r="G32" s="26" t="n">
        <v>72</v>
      </c>
      <c r="H32" s="26" t="n">
        <v>88</v>
      </c>
      <c r="I32" s="26" t="n">
        <v>31</v>
      </c>
      <c r="J32" s="27" t="n">
        <v>205</v>
      </c>
    </row>
    <row r="33" customFormat="false" ht="12.75" hidden="false" customHeight="false" outlineLevel="0" collapsed="false">
      <c r="A33" s="24" t="n">
        <v>35</v>
      </c>
      <c r="B33" s="25" t="n">
        <v>1</v>
      </c>
      <c r="C33" s="26" t="n">
        <v>3</v>
      </c>
      <c r="D33" s="26" t="n">
        <v>6</v>
      </c>
      <c r="E33" s="26"/>
      <c r="F33" s="25" t="n">
        <v>5</v>
      </c>
      <c r="G33" s="26" t="n">
        <v>72</v>
      </c>
      <c r="H33" s="26" t="n">
        <v>78</v>
      </c>
      <c r="I33" s="26" t="n">
        <v>21</v>
      </c>
      <c r="J33" s="27" t="n">
        <v>186</v>
      </c>
    </row>
    <row r="34" customFormat="false" ht="12.75" hidden="false" customHeight="false" outlineLevel="0" collapsed="false">
      <c r="A34" s="24" t="n">
        <v>36</v>
      </c>
      <c r="B34" s="25"/>
      <c r="C34" s="26" t="n">
        <v>8</v>
      </c>
      <c r="D34" s="26" t="n">
        <v>9</v>
      </c>
      <c r="E34" s="26" t="n">
        <v>1</v>
      </c>
      <c r="F34" s="25" t="n">
        <v>3</v>
      </c>
      <c r="G34" s="26" t="n">
        <v>74</v>
      </c>
      <c r="H34" s="26" t="n">
        <v>99</v>
      </c>
      <c r="I34" s="26" t="n">
        <v>15</v>
      </c>
      <c r="J34" s="27" t="n">
        <v>209</v>
      </c>
    </row>
    <row r="35" customFormat="false" ht="12.75" hidden="false" customHeight="false" outlineLevel="0" collapsed="false">
      <c r="A35" s="24" t="n">
        <v>37</v>
      </c>
      <c r="B35" s="25"/>
      <c r="C35" s="26" t="n">
        <v>5</v>
      </c>
      <c r="D35" s="26" t="n">
        <v>5</v>
      </c>
      <c r="E35" s="26" t="n">
        <v>1</v>
      </c>
      <c r="F35" s="25" t="n">
        <v>3</v>
      </c>
      <c r="G35" s="26" t="n">
        <v>70</v>
      </c>
      <c r="H35" s="26" t="n">
        <v>109</v>
      </c>
      <c r="I35" s="26" t="n">
        <v>24</v>
      </c>
      <c r="J35" s="27" t="n">
        <v>217</v>
      </c>
    </row>
    <row r="36" customFormat="false" ht="12.75" hidden="false" customHeight="false" outlineLevel="0" collapsed="false">
      <c r="A36" s="24" t="n">
        <v>38</v>
      </c>
      <c r="B36" s="25"/>
      <c r="C36" s="26" t="n">
        <v>2</v>
      </c>
      <c r="D36" s="26" t="n">
        <v>6</v>
      </c>
      <c r="E36" s="26" t="n">
        <v>1</v>
      </c>
      <c r="F36" s="25" t="n">
        <v>3</v>
      </c>
      <c r="G36" s="26" t="n">
        <v>62</v>
      </c>
      <c r="H36" s="26" t="n">
        <v>92</v>
      </c>
      <c r="I36" s="26" t="n">
        <v>20</v>
      </c>
      <c r="J36" s="27" t="n">
        <v>186</v>
      </c>
    </row>
    <row r="37" customFormat="false" ht="12.75" hidden="false" customHeight="false" outlineLevel="0" collapsed="false">
      <c r="A37" s="24" t="n">
        <v>39</v>
      </c>
      <c r="B37" s="25" t="n">
        <v>1</v>
      </c>
      <c r="C37" s="26" t="n">
        <v>8</v>
      </c>
      <c r="D37" s="26" t="n">
        <v>6</v>
      </c>
      <c r="E37" s="26" t="n">
        <v>2</v>
      </c>
      <c r="F37" s="25" t="n">
        <v>6</v>
      </c>
      <c r="G37" s="26" t="n">
        <v>78</v>
      </c>
      <c r="H37" s="26" t="n">
        <v>94</v>
      </c>
      <c r="I37" s="26" t="n">
        <v>14</v>
      </c>
      <c r="J37" s="27" t="n">
        <v>209</v>
      </c>
    </row>
    <row r="38" customFormat="false" ht="12.75" hidden="false" customHeight="false" outlineLevel="0" collapsed="false">
      <c r="A38" s="24" t="n">
        <v>40</v>
      </c>
      <c r="B38" s="25"/>
      <c r="C38" s="26" t="n">
        <v>6</v>
      </c>
      <c r="D38" s="26" t="n">
        <v>8</v>
      </c>
      <c r="E38" s="26" t="n">
        <v>1</v>
      </c>
      <c r="F38" s="25" t="n">
        <v>5</v>
      </c>
      <c r="G38" s="26" t="n">
        <v>74</v>
      </c>
      <c r="H38" s="26" t="n">
        <v>83</v>
      </c>
      <c r="I38" s="26" t="n">
        <v>11</v>
      </c>
      <c r="J38" s="27" t="n">
        <v>188</v>
      </c>
    </row>
    <row r="39" customFormat="false" ht="12.75" hidden="false" customHeight="false" outlineLevel="0" collapsed="false">
      <c r="A39" s="24" t="n">
        <v>41</v>
      </c>
      <c r="B39" s="25"/>
      <c r="C39" s="26" t="n">
        <v>11</v>
      </c>
      <c r="D39" s="26" t="n">
        <v>5</v>
      </c>
      <c r="E39" s="26"/>
      <c r="F39" s="25" t="n">
        <v>4</v>
      </c>
      <c r="G39" s="26" t="n">
        <v>61</v>
      </c>
      <c r="H39" s="26" t="n">
        <v>85</v>
      </c>
      <c r="I39" s="26" t="n">
        <v>22</v>
      </c>
      <c r="J39" s="27" t="n">
        <v>188</v>
      </c>
    </row>
    <row r="40" customFormat="false" ht="12.75" hidden="false" customHeight="false" outlineLevel="0" collapsed="false">
      <c r="A40" s="24" t="n">
        <v>42</v>
      </c>
      <c r="B40" s="25"/>
      <c r="C40" s="26" t="n">
        <v>4</v>
      </c>
      <c r="D40" s="26" t="n">
        <v>6</v>
      </c>
      <c r="E40" s="26"/>
      <c r="F40" s="25" t="n">
        <v>7</v>
      </c>
      <c r="G40" s="26" t="n">
        <v>60</v>
      </c>
      <c r="H40" s="26" t="n">
        <v>65</v>
      </c>
      <c r="I40" s="26" t="n">
        <v>15</v>
      </c>
      <c r="J40" s="27" t="n">
        <v>157</v>
      </c>
    </row>
    <row r="41" customFormat="false" ht="12.75" hidden="false" customHeight="false" outlineLevel="0" collapsed="false">
      <c r="A41" s="24" t="n">
        <v>43</v>
      </c>
      <c r="B41" s="25"/>
      <c r="C41" s="26" t="n">
        <v>3</v>
      </c>
      <c r="D41" s="26" t="n">
        <v>2</v>
      </c>
      <c r="E41" s="26" t="n">
        <v>2</v>
      </c>
      <c r="F41" s="25" t="n">
        <v>1</v>
      </c>
      <c r="G41" s="26" t="n">
        <v>52</v>
      </c>
      <c r="H41" s="26" t="n">
        <v>61</v>
      </c>
      <c r="I41" s="26" t="n">
        <v>18</v>
      </c>
      <c r="J41" s="27" t="n">
        <v>139</v>
      </c>
    </row>
    <row r="42" customFormat="false" ht="12.75" hidden="false" customHeight="false" outlineLevel="0" collapsed="false">
      <c r="A42" s="24" t="n">
        <v>44</v>
      </c>
      <c r="B42" s="25"/>
      <c r="C42" s="26" t="n">
        <v>3</v>
      </c>
      <c r="D42" s="26" t="n">
        <v>5</v>
      </c>
      <c r="E42" s="26" t="n">
        <v>1</v>
      </c>
      <c r="F42" s="25" t="n">
        <v>3</v>
      </c>
      <c r="G42" s="26" t="n">
        <v>48</v>
      </c>
      <c r="H42" s="26" t="n">
        <v>56</v>
      </c>
      <c r="I42" s="26" t="n">
        <v>9</v>
      </c>
      <c r="J42" s="27" t="n">
        <v>125</v>
      </c>
    </row>
    <row r="43" customFormat="false" ht="12.75" hidden="false" customHeight="false" outlineLevel="0" collapsed="false">
      <c r="A43" s="24" t="n">
        <v>45</v>
      </c>
      <c r="B43" s="25"/>
      <c r="C43" s="26" t="n">
        <v>4</v>
      </c>
      <c r="D43" s="26" t="n">
        <v>7</v>
      </c>
      <c r="E43" s="26"/>
      <c r="F43" s="25" t="n">
        <v>3</v>
      </c>
      <c r="G43" s="26" t="n">
        <v>53</v>
      </c>
      <c r="H43" s="26" t="n">
        <v>62</v>
      </c>
      <c r="I43" s="26" t="n">
        <v>17</v>
      </c>
      <c r="J43" s="27" t="n">
        <v>146</v>
      </c>
    </row>
    <row r="44" customFormat="false" ht="12.75" hidden="false" customHeight="false" outlineLevel="0" collapsed="false">
      <c r="A44" s="24" t="n">
        <v>46</v>
      </c>
      <c r="B44" s="25" t="n">
        <v>2</v>
      </c>
      <c r="C44" s="26" t="n">
        <v>3</v>
      </c>
      <c r="D44" s="26" t="n">
        <v>6</v>
      </c>
      <c r="E44" s="26"/>
      <c r="F44" s="25" t="n">
        <v>3</v>
      </c>
      <c r="G44" s="26" t="n">
        <v>48</v>
      </c>
      <c r="H44" s="26" t="n">
        <v>55</v>
      </c>
      <c r="I44" s="26" t="n">
        <v>16</v>
      </c>
      <c r="J44" s="27" t="n">
        <v>133</v>
      </c>
    </row>
    <row r="45" customFormat="false" ht="12.75" hidden="false" customHeight="false" outlineLevel="0" collapsed="false">
      <c r="A45" s="24" t="n">
        <v>47</v>
      </c>
      <c r="B45" s="25"/>
      <c r="C45" s="26" t="n">
        <v>5</v>
      </c>
      <c r="D45" s="26" t="n">
        <v>2</v>
      </c>
      <c r="E45" s="26"/>
      <c r="F45" s="25" t="n">
        <v>2</v>
      </c>
      <c r="G45" s="26" t="n">
        <v>58</v>
      </c>
      <c r="H45" s="26" t="n">
        <v>33</v>
      </c>
      <c r="I45" s="26" t="n">
        <v>12</v>
      </c>
      <c r="J45" s="27" t="n">
        <v>112</v>
      </c>
    </row>
    <row r="46" customFormat="false" ht="12.75" hidden="false" customHeight="false" outlineLevel="0" collapsed="false">
      <c r="A46" s="24" t="n">
        <v>48</v>
      </c>
      <c r="B46" s="25"/>
      <c r="C46" s="26" t="n">
        <v>6</v>
      </c>
      <c r="D46" s="26" t="n">
        <v>1</v>
      </c>
      <c r="E46" s="26" t="n">
        <v>1</v>
      </c>
      <c r="F46" s="25" t="n">
        <v>2</v>
      </c>
      <c r="G46" s="26" t="n">
        <v>32</v>
      </c>
      <c r="H46" s="26" t="n">
        <v>47</v>
      </c>
      <c r="I46" s="26" t="n">
        <v>11</v>
      </c>
      <c r="J46" s="27" t="n">
        <v>100</v>
      </c>
    </row>
    <row r="47" customFormat="false" ht="12.75" hidden="false" customHeight="false" outlineLevel="0" collapsed="false">
      <c r="A47" s="24" t="n">
        <v>49</v>
      </c>
      <c r="B47" s="25"/>
      <c r="C47" s="26" t="n">
        <v>2</v>
      </c>
      <c r="D47" s="26" t="n">
        <v>1</v>
      </c>
      <c r="E47" s="26" t="n">
        <v>1</v>
      </c>
      <c r="F47" s="25" t="n">
        <v>2</v>
      </c>
      <c r="G47" s="26" t="n">
        <v>37</v>
      </c>
      <c r="H47" s="26" t="n">
        <v>43</v>
      </c>
      <c r="I47" s="26" t="n">
        <v>12</v>
      </c>
      <c r="J47" s="27" t="n">
        <v>98</v>
      </c>
    </row>
    <row r="48" customFormat="false" ht="12.75" hidden="false" customHeight="false" outlineLevel="0" collapsed="false">
      <c r="A48" s="24" t="n">
        <v>50</v>
      </c>
      <c r="B48" s="25"/>
      <c r="C48" s="26" t="n">
        <v>1</v>
      </c>
      <c r="D48" s="26" t="n">
        <v>3</v>
      </c>
      <c r="E48" s="26"/>
      <c r="F48" s="25" t="n">
        <v>3</v>
      </c>
      <c r="G48" s="26" t="n">
        <v>45</v>
      </c>
      <c r="H48" s="26" t="n">
        <v>26</v>
      </c>
      <c r="I48" s="26" t="n">
        <v>6</v>
      </c>
      <c r="J48" s="27" t="n">
        <v>84</v>
      </c>
    </row>
    <row r="49" customFormat="false" ht="12.75" hidden="false" customHeight="false" outlineLevel="0" collapsed="false">
      <c r="A49" s="24" t="n">
        <v>51</v>
      </c>
      <c r="B49" s="25"/>
      <c r="C49" s="26" t="n">
        <v>2</v>
      </c>
      <c r="D49" s="26" t="n">
        <v>2</v>
      </c>
      <c r="E49" s="26"/>
      <c r="F49" s="25" t="n">
        <v>3</v>
      </c>
      <c r="G49" s="26" t="n">
        <v>39</v>
      </c>
      <c r="H49" s="26" t="n">
        <v>28</v>
      </c>
      <c r="I49" s="26" t="n">
        <v>5</v>
      </c>
      <c r="J49" s="27" t="n">
        <v>79</v>
      </c>
    </row>
    <row r="50" customFormat="false" ht="12.75" hidden="false" customHeight="false" outlineLevel="0" collapsed="false">
      <c r="A50" s="24" t="n">
        <v>52</v>
      </c>
      <c r="B50" s="25"/>
      <c r="C50" s="26" t="n">
        <v>3</v>
      </c>
      <c r="D50" s="26" t="n">
        <v>3</v>
      </c>
      <c r="E50" s="26"/>
      <c r="F50" s="25" t="n">
        <v>1</v>
      </c>
      <c r="G50" s="26" t="n">
        <v>43</v>
      </c>
      <c r="H50" s="26" t="n">
        <v>21</v>
      </c>
      <c r="I50" s="26" t="n">
        <v>3</v>
      </c>
      <c r="J50" s="27" t="n">
        <v>74</v>
      </c>
    </row>
    <row r="51" customFormat="false" ht="12.75" hidden="false" customHeight="false" outlineLevel="0" collapsed="false">
      <c r="A51" s="24" t="n">
        <v>53</v>
      </c>
      <c r="B51" s="25"/>
      <c r="C51" s="26" t="n">
        <v>2</v>
      </c>
      <c r="D51" s="26" t="n">
        <v>1</v>
      </c>
      <c r="E51" s="26"/>
      <c r="F51" s="25" t="n">
        <v>1</v>
      </c>
      <c r="G51" s="26" t="n">
        <v>29</v>
      </c>
      <c r="H51" s="26" t="n">
        <v>20</v>
      </c>
      <c r="I51" s="26" t="n">
        <v>5</v>
      </c>
      <c r="J51" s="27" t="n">
        <v>58</v>
      </c>
    </row>
    <row r="52" customFormat="false" ht="12.75" hidden="false" customHeight="false" outlineLevel="0" collapsed="false">
      <c r="A52" s="24" t="n">
        <v>54</v>
      </c>
      <c r="B52" s="25"/>
      <c r="C52" s="26"/>
      <c r="D52" s="26" t="n">
        <v>1</v>
      </c>
      <c r="E52" s="26"/>
      <c r="F52" s="25" t="n">
        <v>1</v>
      </c>
      <c r="G52" s="26" t="n">
        <v>31</v>
      </c>
      <c r="H52" s="26" t="n">
        <v>23</v>
      </c>
      <c r="I52" s="26" t="n">
        <v>3</v>
      </c>
      <c r="J52" s="27" t="n">
        <v>59</v>
      </c>
    </row>
    <row r="53" customFormat="false" ht="12.75" hidden="false" customHeight="false" outlineLevel="0" collapsed="false">
      <c r="A53" s="24" t="n">
        <v>55</v>
      </c>
      <c r="B53" s="25"/>
      <c r="C53" s="26"/>
      <c r="D53" s="26" t="n">
        <v>3</v>
      </c>
      <c r="E53" s="26"/>
      <c r="F53" s="25"/>
      <c r="G53" s="26" t="n">
        <v>32</v>
      </c>
      <c r="H53" s="26" t="n">
        <v>13</v>
      </c>
      <c r="I53" s="26" t="n">
        <v>2</v>
      </c>
      <c r="J53" s="27" t="n">
        <v>50</v>
      </c>
    </row>
    <row r="54" customFormat="false" ht="12.75" hidden="false" customHeight="false" outlineLevel="0" collapsed="false">
      <c r="A54" s="24" t="n">
        <v>56</v>
      </c>
      <c r="B54" s="25"/>
      <c r="C54" s="26"/>
      <c r="D54" s="26"/>
      <c r="E54" s="26" t="n">
        <v>1</v>
      </c>
      <c r="F54" s="25" t="n">
        <v>2</v>
      </c>
      <c r="G54" s="26" t="n">
        <v>23</v>
      </c>
      <c r="H54" s="26" t="n">
        <v>12</v>
      </c>
      <c r="I54" s="26" t="n">
        <v>4</v>
      </c>
      <c r="J54" s="27" t="n">
        <v>42</v>
      </c>
    </row>
    <row r="55" customFormat="false" ht="12.75" hidden="false" customHeight="false" outlineLevel="0" collapsed="false">
      <c r="A55" s="24" t="n">
        <v>57</v>
      </c>
      <c r="B55" s="25"/>
      <c r="C55" s="26" t="n">
        <v>1</v>
      </c>
      <c r="D55" s="26"/>
      <c r="E55" s="26"/>
      <c r="F55" s="25" t="n">
        <v>2</v>
      </c>
      <c r="G55" s="26" t="n">
        <v>17</v>
      </c>
      <c r="H55" s="26" t="n">
        <v>9</v>
      </c>
      <c r="I55" s="26" t="n">
        <v>2</v>
      </c>
      <c r="J55" s="27" t="n">
        <v>31</v>
      </c>
    </row>
    <row r="56" customFormat="false" ht="12.75" hidden="false" customHeight="false" outlineLevel="0" collapsed="false">
      <c r="A56" s="24" t="n">
        <v>58</v>
      </c>
      <c r="B56" s="25"/>
      <c r="C56" s="26" t="n">
        <v>2</v>
      </c>
      <c r="D56" s="26"/>
      <c r="E56" s="26"/>
      <c r="F56" s="25" t="n">
        <v>1</v>
      </c>
      <c r="G56" s="26" t="n">
        <v>20</v>
      </c>
      <c r="H56" s="26" t="n">
        <v>14</v>
      </c>
      <c r="I56" s="26" t="n">
        <v>3</v>
      </c>
      <c r="J56" s="27" t="n">
        <v>40</v>
      </c>
    </row>
    <row r="57" customFormat="false" ht="12.75" hidden="false" customHeight="false" outlineLevel="0" collapsed="false">
      <c r="A57" s="24" t="n">
        <v>59</v>
      </c>
      <c r="B57" s="25"/>
      <c r="C57" s="26"/>
      <c r="D57" s="26"/>
      <c r="E57" s="26"/>
      <c r="F57" s="25" t="n">
        <v>1</v>
      </c>
      <c r="G57" s="26" t="n">
        <v>22</v>
      </c>
      <c r="H57" s="26" t="n">
        <v>11</v>
      </c>
      <c r="I57" s="26" t="n">
        <v>1</v>
      </c>
      <c r="J57" s="27" t="n">
        <v>35</v>
      </c>
    </row>
    <row r="58" customFormat="false" ht="12.75" hidden="false" customHeight="false" outlineLevel="0" collapsed="false">
      <c r="A58" s="24" t="n">
        <v>60</v>
      </c>
      <c r="B58" s="25"/>
      <c r="C58" s="26" t="n">
        <v>2</v>
      </c>
      <c r="D58" s="26"/>
      <c r="E58" s="26"/>
      <c r="F58" s="25"/>
      <c r="G58" s="26" t="n">
        <v>14</v>
      </c>
      <c r="H58" s="26" t="n">
        <v>14</v>
      </c>
      <c r="I58" s="26" t="n">
        <v>2</v>
      </c>
      <c r="J58" s="27" t="n">
        <v>32</v>
      </c>
    </row>
    <row r="59" customFormat="false" ht="12.75" hidden="false" customHeight="false" outlineLevel="0" collapsed="false">
      <c r="A59" s="24" t="n">
        <v>61</v>
      </c>
      <c r="B59" s="25"/>
      <c r="C59" s="26" t="n">
        <v>1</v>
      </c>
      <c r="D59" s="26" t="n">
        <v>1</v>
      </c>
      <c r="E59" s="26"/>
      <c r="F59" s="25"/>
      <c r="G59" s="26" t="n">
        <v>13</v>
      </c>
      <c r="H59" s="26" t="n">
        <v>8</v>
      </c>
      <c r="I59" s="26" t="n">
        <v>3</v>
      </c>
      <c r="J59" s="27" t="n">
        <v>26</v>
      </c>
    </row>
    <row r="60" customFormat="false" ht="12.75" hidden="false" customHeight="false" outlineLevel="0" collapsed="false">
      <c r="A60" s="24" t="n">
        <v>62</v>
      </c>
      <c r="B60" s="25"/>
      <c r="C60" s="26" t="n">
        <v>1</v>
      </c>
      <c r="D60" s="26"/>
      <c r="E60" s="26"/>
      <c r="F60" s="25"/>
      <c r="G60" s="26" t="n">
        <v>12</v>
      </c>
      <c r="H60" s="26" t="n">
        <v>2</v>
      </c>
      <c r="I60" s="26" t="n">
        <v>1</v>
      </c>
      <c r="J60" s="27" t="n">
        <v>16</v>
      </c>
    </row>
    <row r="61" customFormat="false" ht="12.75" hidden="false" customHeight="false" outlineLevel="0" collapsed="false">
      <c r="A61" s="24" t="n">
        <v>63</v>
      </c>
      <c r="B61" s="25"/>
      <c r="C61" s="26" t="n">
        <v>1</v>
      </c>
      <c r="D61" s="26"/>
      <c r="E61" s="26"/>
      <c r="F61" s="25" t="n">
        <v>1</v>
      </c>
      <c r="G61" s="26" t="n">
        <v>12</v>
      </c>
      <c r="H61" s="26" t="n">
        <v>5</v>
      </c>
      <c r="I61" s="26" t="n">
        <v>2</v>
      </c>
      <c r="J61" s="27" t="n">
        <v>21</v>
      </c>
    </row>
    <row r="62" customFormat="false" ht="12.75" hidden="false" customHeight="false" outlineLevel="0" collapsed="false">
      <c r="A62" s="24" t="n">
        <v>64</v>
      </c>
      <c r="B62" s="25"/>
      <c r="C62" s="26"/>
      <c r="D62" s="26"/>
      <c r="E62" s="26"/>
      <c r="F62" s="25"/>
      <c r="G62" s="26" t="n">
        <v>19</v>
      </c>
      <c r="H62" s="26" t="n">
        <v>5</v>
      </c>
      <c r="I62" s="26" t="n">
        <v>1</v>
      </c>
      <c r="J62" s="27" t="n">
        <v>25</v>
      </c>
    </row>
    <row r="63" customFormat="false" ht="12.75" hidden="false" customHeight="false" outlineLevel="0" collapsed="false">
      <c r="A63" s="24" t="n">
        <v>65</v>
      </c>
      <c r="B63" s="25"/>
      <c r="C63" s="26" t="n">
        <v>1</v>
      </c>
      <c r="D63" s="26"/>
      <c r="E63" s="26"/>
      <c r="F63" s="25"/>
      <c r="G63" s="26" t="n">
        <v>7</v>
      </c>
      <c r="H63" s="26" t="n">
        <v>2</v>
      </c>
      <c r="I63" s="26" t="n">
        <v>1</v>
      </c>
      <c r="J63" s="27" t="n">
        <v>11</v>
      </c>
    </row>
    <row r="64" customFormat="false" ht="12.75" hidden="false" customHeight="false" outlineLevel="0" collapsed="false">
      <c r="A64" s="24" t="n">
        <v>66</v>
      </c>
      <c r="B64" s="25"/>
      <c r="C64" s="26"/>
      <c r="D64" s="26"/>
      <c r="E64" s="26"/>
      <c r="F64" s="25"/>
      <c r="G64" s="26" t="n">
        <v>14</v>
      </c>
      <c r="H64" s="26" t="n">
        <v>2</v>
      </c>
      <c r="I64" s="26" t="n">
        <v>3</v>
      </c>
      <c r="J64" s="27" t="n">
        <v>19</v>
      </c>
    </row>
    <row r="65" customFormat="false" ht="12.75" hidden="false" customHeight="false" outlineLevel="0" collapsed="false">
      <c r="A65" s="24" t="n">
        <v>67</v>
      </c>
      <c r="B65" s="25"/>
      <c r="C65" s="26"/>
      <c r="D65" s="26"/>
      <c r="E65" s="26"/>
      <c r="F65" s="25"/>
      <c r="G65" s="26" t="n">
        <v>6</v>
      </c>
      <c r="H65" s="26"/>
      <c r="I65" s="26" t="n">
        <v>2</v>
      </c>
      <c r="J65" s="27" t="n">
        <v>8</v>
      </c>
    </row>
    <row r="66" customFormat="false" ht="12.75" hidden="false" customHeight="false" outlineLevel="0" collapsed="false">
      <c r="A66" s="24" t="n">
        <v>68</v>
      </c>
      <c r="B66" s="25"/>
      <c r="C66" s="26"/>
      <c r="D66" s="26"/>
      <c r="E66" s="26"/>
      <c r="F66" s="25"/>
      <c r="G66" s="26" t="n">
        <v>4</v>
      </c>
      <c r="H66" s="26"/>
      <c r="I66" s="26"/>
      <c r="J66" s="27" t="n">
        <v>4</v>
      </c>
    </row>
    <row r="67" customFormat="false" ht="12.75" hidden="false" customHeight="false" outlineLevel="0" collapsed="false">
      <c r="A67" s="24" t="n">
        <v>69</v>
      </c>
      <c r="B67" s="25"/>
      <c r="C67" s="26"/>
      <c r="D67" s="26"/>
      <c r="E67" s="26"/>
      <c r="F67" s="25"/>
      <c r="G67" s="26" t="n">
        <v>4</v>
      </c>
      <c r="H67" s="26" t="n">
        <v>3</v>
      </c>
      <c r="I67" s="26"/>
      <c r="J67" s="27" t="n">
        <v>7</v>
      </c>
    </row>
    <row r="68" customFormat="false" ht="12.75" hidden="false" customHeight="false" outlineLevel="0" collapsed="false">
      <c r="A68" s="24" t="n">
        <v>70</v>
      </c>
      <c r="B68" s="25"/>
      <c r="C68" s="26"/>
      <c r="D68" s="26"/>
      <c r="E68" s="26"/>
      <c r="F68" s="25"/>
      <c r="G68" s="26" t="n">
        <v>6</v>
      </c>
      <c r="H68" s="26"/>
      <c r="I68" s="26"/>
      <c r="J68" s="27" t="n">
        <v>6</v>
      </c>
    </row>
    <row r="69" customFormat="false" ht="12.75" hidden="false" customHeight="false" outlineLevel="0" collapsed="false">
      <c r="A69" s="24" t="n">
        <v>71</v>
      </c>
      <c r="B69" s="25"/>
      <c r="C69" s="26"/>
      <c r="D69" s="26"/>
      <c r="E69" s="26"/>
      <c r="F69" s="25"/>
      <c r="G69" s="26" t="n">
        <v>5</v>
      </c>
      <c r="H69" s="26" t="n">
        <v>1</v>
      </c>
      <c r="I69" s="26" t="n">
        <v>1</v>
      </c>
      <c r="J69" s="27" t="n">
        <v>7</v>
      </c>
    </row>
    <row r="70" customFormat="false" ht="12.75" hidden="false" customHeight="false" outlineLevel="0" collapsed="false">
      <c r="A70" s="24" t="n">
        <v>72</v>
      </c>
      <c r="B70" s="25"/>
      <c r="C70" s="26"/>
      <c r="D70" s="26"/>
      <c r="E70" s="26"/>
      <c r="F70" s="25"/>
      <c r="G70" s="26" t="n">
        <v>2</v>
      </c>
      <c r="H70" s="26" t="n">
        <v>3</v>
      </c>
      <c r="I70" s="26" t="n">
        <v>1</v>
      </c>
      <c r="J70" s="27" t="n">
        <v>6</v>
      </c>
    </row>
    <row r="71" customFormat="false" ht="12.75" hidden="false" customHeight="false" outlineLevel="0" collapsed="false">
      <c r="A71" s="24" t="n">
        <v>73</v>
      </c>
      <c r="B71" s="25"/>
      <c r="C71" s="26"/>
      <c r="D71" s="26"/>
      <c r="E71" s="26"/>
      <c r="F71" s="25"/>
      <c r="G71" s="26" t="n">
        <v>4</v>
      </c>
      <c r="H71" s="26" t="n">
        <v>1</v>
      </c>
      <c r="I71" s="26" t="n">
        <v>1</v>
      </c>
      <c r="J71" s="27" t="n">
        <v>6</v>
      </c>
    </row>
    <row r="72" customFormat="false" ht="12.75" hidden="false" customHeight="false" outlineLevel="0" collapsed="false">
      <c r="A72" s="24" t="n">
        <v>74</v>
      </c>
      <c r="B72" s="25"/>
      <c r="C72" s="26"/>
      <c r="D72" s="26"/>
      <c r="E72" s="26"/>
      <c r="F72" s="25"/>
      <c r="G72" s="26" t="n">
        <v>5</v>
      </c>
      <c r="H72" s="26" t="n">
        <v>1</v>
      </c>
      <c r="I72" s="26"/>
      <c r="J72" s="27" t="n">
        <v>6</v>
      </c>
    </row>
    <row r="73" customFormat="false" ht="12.75" hidden="false" customHeight="false" outlineLevel="0" collapsed="false">
      <c r="A73" s="24" t="n">
        <v>75</v>
      </c>
      <c r="B73" s="25"/>
      <c r="C73" s="26"/>
      <c r="D73" s="26"/>
      <c r="E73" s="26"/>
      <c r="F73" s="25"/>
      <c r="G73" s="26" t="n">
        <v>7</v>
      </c>
      <c r="H73" s="26" t="n">
        <v>1</v>
      </c>
      <c r="I73" s="26"/>
      <c r="J73" s="27" t="n">
        <v>8</v>
      </c>
    </row>
    <row r="74" customFormat="false" ht="12.75" hidden="false" customHeight="false" outlineLevel="0" collapsed="false">
      <c r="A74" s="24" t="n">
        <v>76</v>
      </c>
      <c r="B74" s="25"/>
      <c r="C74" s="26"/>
      <c r="D74" s="26"/>
      <c r="E74" s="26"/>
      <c r="F74" s="25"/>
      <c r="G74" s="26" t="n">
        <v>6</v>
      </c>
      <c r="H74" s="26"/>
      <c r="I74" s="26"/>
      <c r="J74" s="27" t="n">
        <v>6</v>
      </c>
    </row>
    <row r="75" customFormat="false" ht="12.75" hidden="false" customHeight="false" outlineLevel="0" collapsed="false">
      <c r="A75" s="24" t="n">
        <v>77</v>
      </c>
      <c r="B75" s="25"/>
      <c r="C75" s="26"/>
      <c r="D75" s="26"/>
      <c r="E75" s="26"/>
      <c r="F75" s="25"/>
      <c r="G75" s="26" t="n">
        <v>2</v>
      </c>
      <c r="H75" s="26" t="n">
        <v>1</v>
      </c>
      <c r="I75" s="26"/>
      <c r="J75" s="27" t="n">
        <v>3</v>
      </c>
    </row>
    <row r="76" customFormat="false" ht="12.75" hidden="false" customHeight="false" outlineLevel="0" collapsed="false">
      <c r="A76" s="24" t="n">
        <v>78</v>
      </c>
      <c r="B76" s="25"/>
      <c r="C76" s="26"/>
      <c r="D76" s="26"/>
      <c r="E76" s="26"/>
      <c r="F76" s="25"/>
      <c r="G76" s="26" t="n">
        <v>3</v>
      </c>
      <c r="H76" s="26" t="n">
        <v>1</v>
      </c>
      <c r="I76" s="26"/>
      <c r="J76" s="27" t="n">
        <v>4</v>
      </c>
    </row>
    <row r="77" customFormat="false" ht="12.75" hidden="false" customHeight="false" outlineLevel="0" collapsed="false">
      <c r="A77" s="24" t="n">
        <v>79</v>
      </c>
      <c r="B77" s="25"/>
      <c r="C77" s="26"/>
      <c r="D77" s="26"/>
      <c r="E77" s="26"/>
      <c r="F77" s="25"/>
      <c r="G77" s="26" t="n">
        <v>1</v>
      </c>
      <c r="H77" s="26"/>
      <c r="I77" s="26"/>
      <c r="J77" s="27" t="n">
        <v>1</v>
      </c>
    </row>
    <row r="78" customFormat="false" ht="12.75" hidden="false" customHeight="false" outlineLevel="0" collapsed="false">
      <c r="A78" s="24" t="n">
        <v>80</v>
      </c>
      <c r="B78" s="25"/>
      <c r="C78" s="26"/>
      <c r="D78" s="26"/>
      <c r="E78" s="26"/>
      <c r="F78" s="25"/>
      <c r="G78" s="26" t="n">
        <v>2</v>
      </c>
      <c r="H78" s="26"/>
      <c r="I78" s="26"/>
      <c r="J78" s="27" t="n">
        <v>2</v>
      </c>
    </row>
    <row r="79" customFormat="false" ht="12.75" hidden="false" customHeight="false" outlineLevel="0" collapsed="false">
      <c r="A79" s="24" t="n">
        <v>82</v>
      </c>
      <c r="B79" s="25"/>
      <c r="C79" s="26"/>
      <c r="D79" s="26"/>
      <c r="E79" s="26"/>
      <c r="F79" s="25"/>
      <c r="G79" s="26" t="n">
        <v>2</v>
      </c>
      <c r="H79" s="26" t="n">
        <v>1</v>
      </c>
      <c r="I79" s="26"/>
      <c r="J79" s="27" t="n">
        <v>3</v>
      </c>
    </row>
    <row r="80" customFormat="false" ht="12.75" hidden="false" customHeight="false" outlineLevel="0" collapsed="false">
      <c r="A80" s="24" t="n">
        <v>83</v>
      </c>
      <c r="B80" s="25"/>
      <c r="C80" s="26"/>
      <c r="D80" s="26"/>
      <c r="E80" s="26"/>
      <c r="F80" s="25"/>
      <c r="G80" s="26" t="n">
        <v>1</v>
      </c>
      <c r="H80" s="26"/>
      <c r="I80" s="26"/>
      <c r="J80" s="27" t="n">
        <v>1</v>
      </c>
    </row>
    <row r="81" customFormat="false" ht="12.75" hidden="false" customHeight="false" outlineLevel="0" collapsed="false">
      <c r="A81" s="24" t="n">
        <v>86</v>
      </c>
      <c r="B81" s="25"/>
      <c r="C81" s="26"/>
      <c r="D81" s="26"/>
      <c r="E81" s="26"/>
      <c r="F81" s="25"/>
      <c r="G81" s="26" t="n">
        <v>1</v>
      </c>
      <c r="H81" s="26" t="n">
        <v>1</v>
      </c>
      <c r="I81" s="26"/>
      <c r="J81" s="27" t="n">
        <v>2</v>
      </c>
    </row>
    <row r="82" customFormat="false" ht="12.75" hidden="false" customHeight="false" outlineLevel="0" collapsed="false">
      <c r="A82" s="24" t="s">
        <v>31</v>
      </c>
      <c r="B82" s="25"/>
      <c r="C82" s="26"/>
      <c r="D82" s="26" t="n">
        <v>1</v>
      </c>
      <c r="E82" s="26"/>
      <c r="F82" s="25"/>
      <c r="G82" s="26"/>
      <c r="H82" s="26"/>
      <c r="I82" s="26"/>
      <c r="J82" s="27" t="n">
        <v>1</v>
      </c>
    </row>
    <row r="83" customFormat="false" ht="12.75" hidden="false" customHeight="false" outlineLevel="0" collapsed="false">
      <c r="A83" s="28" t="s">
        <v>25</v>
      </c>
      <c r="B83" s="29" t="n">
        <v>13</v>
      </c>
      <c r="C83" s="30" t="n">
        <v>135</v>
      </c>
      <c r="D83" s="30" t="n">
        <v>225</v>
      </c>
      <c r="E83" s="30" t="n">
        <v>32</v>
      </c>
      <c r="F83" s="29" t="n">
        <v>161</v>
      </c>
      <c r="G83" s="30" t="n">
        <v>2390</v>
      </c>
      <c r="H83" s="30" t="n">
        <v>3194</v>
      </c>
      <c r="I83" s="30" t="n">
        <v>786</v>
      </c>
      <c r="J83" s="31" t="n">
        <v>6936</v>
      </c>
    </row>
  </sheetData>
  <mergeCells count="6">
    <mergeCell ref="B1:L1"/>
    <mergeCell ref="B2:L2"/>
    <mergeCell ref="B3:L3"/>
    <mergeCell ref="B4:L4"/>
    <mergeCell ref="B5:L5"/>
    <mergeCell ref="B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0.28"/>
  </cols>
  <sheetData>
    <row r="1" customFormat="false" ht="12.75" hidden="false" customHeight="false" outlineLevel="0" collapsed="false">
      <c r="A1" s="0" t="s">
        <v>32</v>
      </c>
    </row>
    <row r="2" customFormat="false" ht="12.75" hidden="false" customHeight="false" outlineLevel="0" collapsed="false">
      <c r="A2" s="32" t="s">
        <v>33</v>
      </c>
    </row>
    <row r="3" customFormat="false" ht="12.75" hidden="false" customHeight="false" outlineLevel="0" collapsed="false">
      <c r="A3" s="33"/>
    </row>
    <row r="4" customFormat="false" ht="12.75" hidden="false" customHeight="false" outlineLevel="0" collapsed="false">
      <c r="A4" s="34" t="s">
        <v>34</v>
      </c>
      <c r="B4" s="34" t="s">
        <v>24</v>
      </c>
      <c r="C4" s="34"/>
      <c r="D4" s="34"/>
      <c r="E4" s="34"/>
      <c r="F4" s="34" t="s">
        <v>23</v>
      </c>
      <c r="G4" s="34"/>
      <c r="H4" s="34"/>
      <c r="I4" s="34"/>
    </row>
    <row r="5" customFormat="false" ht="12.75" hidden="false" customHeight="false" outlineLevel="0" collapsed="false">
      <c r="A5" s="34" t="s">
        <v>35</v>
      </c>
      <c r="B5" s="34" t="s">
        <v>36</v>
      </c>
      <c r="C5" s="34" t="s">
        <v>29</v>
      </c>
      <c r="D5" s="34" t="s">
        <v>30</v>
      </c>
      <c r="E5" s="34" t="s">
        <v>27</v>
      </c>
      <c r="F5" s="34" t="s">
        <v>36</v>
      </c>
      <c r="G5" s="34" t="s">
        <v>29</v>
      </c>
      <c r="H5" s="34" t="s">
        <v>30</v>
      </c>
      <c r="I5" s="34" t="s">
        <v>27</v>
      </c>
    </row>
    <row r="6" s="36" customFormat="true" ht="39" hidden="false" customHeight="true" outlineLevel="0" collapsed="false">
      <c r="A6" s="35" t="s">
        <v>37</v>
      </c>
      <c r="B6" s="35" t="s">
        <v>38</v>
      </c>
      <c r="C6" s="35" t="s">
        <v>39</v>
      </c>
      <c r="D6" s="35" t="s">
        <v>40</v>
      </c>
      <c r="E6" s="35" t="s">
        <v>41</v>
      </c>
      <c r="F6" s="35" t="s">
        <v>42</v>
      </c>
      <c r="G6" s="35" t="s">
        <v>43</v>
      </c>
      <c r="H6" s="35" t="s">
        <v>44</v>
      </c>
      <c r="I6" s="35" t="s">
        <v>45</v>
      </c>
    </row>
    <row r="7" customFormat="false" ht="12.75" hidden="false" customHeight="false" outlineLevel="0" collapsed="false">
      <c r="A7" s="0" t="n">
        <v>0</v>
      </c>
      <c r="B7" s="0" t="n">
        <v>23700</v>
      </c>
      <c r="C7" s="0" t="n">
        <v>9930</v>
      </c>
      <c r="D7" s="0" t="n">
        <v>5220</v>
      </c>
      <c r="E7" s="0" t="n">
        <v>4010</v>
      </c>
      <c r="F7" s="0" t="n">
        <v>22480</v>
      </c>
      <c r="G7" s="0" t="n">
        <v>9420</v>
      </c>
      <c r="H7" s="0" t="n">
        <v>4950</v>
      </c>
      <c r="I7" s="0" t="n">
        <v>3800</v>
      </c>
    </row>
    <row r="8" customFormat="false" ht="12.75" hidden="false" customHeight="false" outlineLevel="0" collapsed="false">
      <c r="A8" s="33" t="n">
        <v>1</v>
      </c>
      <c r="B8" s="0" t="n">
        <v>23940</v>
      </c>
      <c r="C8" s="0" t="n">
        <v>9830</v>
      </c>
      <c r="D8" s="0" t="n">
        <v>5130</v>
      </c>
      <c r="E8" s="0" t="n">
        <v>3870</v>
      </c>
      <c r="F8" s="0" t="n">
        <v>22710</v>
      </c>
      <c r="G8" s="0" t="n">
        <v>9330</v>
      </c>
      <c r="H8" s="0" t="n">
        <v>4870</v>
      </c>
      <c r="I8" s="0" t="n">
        <v>3670</v>
      </c>
    </row>
    <row r="9" customFormat="false" ht="12.75" hidden="false" customHeight="false" outlineLevel="0" collapsed="false">
      <c r="A9" s="0" t="n">
        <v>2</v>
      </c>
      <c r="B9" s="0" t="n">
        <v>22470</v>
      </c>
      <c r="C9" s="0" t="n">
        <v>9070</v>
      </c>
      <c r="D9" s="0" t="n">
        <v>4760</v>
      </c>
      <c r="E9" s="0" t="n">
        <v>3540</v>
      </c>
      <c r="F9" s="0" t="n">
        <v>21320</v>
      </c>
      <c r="G9" s="0" t="n">
        <v>8620</v>
      </c>
      <c r="H9" s="0" t="n">
        <v>4500</v>
      </c>
      <c r="I9" s="0" t="n">
        <v>3350</v>
      </c>
    </row>
    <row r="10" customFormat="false" ht="12.75" hidden="false" customHeight="false" outlineLevel="0" collapsed="false">
      <c r="A10" s="0" t="n">
        <v>3</v>
      </c>
      <c r="B10" s="0" t="n">
        <v>21940</v>
      </c>
      <c r="C10" s="0" t="n">
        <v>7920</v>
      </c>
      <c r="D10" s="0" t="n">
        <v>4360</v>
      </c>
      <c r="E10" s="0" t="n">
        <v>3220</v>
      </c>
      <c r="F10" s="0" t="n">
        <v>21080</v>
      </c>
      <c r="G10" s="0" t="n">
        <v>7710</v>
      </c>
      <c r="H10" s="0" t="n">
        <v>4090</v>
      </c>
      <c r="I10" s="0" t="n">
        <v>3030</v>
      </c>
    </row>
    <row r="11" customFormat="false" ht="12.75" hidden="false" customHeight="false" outlineLevel="0" collapsed="false">
      <c r="A11" s="33" t="n">
        <v>4</v>
      </c>
      <c r="B11" s="0" t="n">
        <v>21440</v>
      </c>
      <c r="C11" s="0" t="n">
        <v>7450</v>
      </c>
      <c r="D11" s="0" t="n">
        <v>4040</v>
      </c>
      <c r="E11" s="0" t="n">
        <v>3120</v>
      </c>
      <c r="F11" s="0" t="n">
        <v>20540</v>
      </c>
      <c r="G11" s="0" t="n">
        <v>7060</v>
      </c>
      <c r="H11" s="0" t="n">
        <v>3750</v>
      </c>
      <c r="I11" s="0" t="n">
        <v>2880</v>
      </c>
    </row>
    <row r="12" customFormat="false" ht="12.75" hidden="false" customHeight="false" outlineLevel="0" collapsed="false">
      <c r="A12" s="0" t="n">
        <v>5</v>
      </c>
      <c r="B12" s="0" t="n">
        <v>21550</v>
      </c>
      <c r="C12" s="0" t="n">
        <v>7310</v>
      </c>
      <c r="D12" s="0" t="n">
        <v>4130</v>
      </c>
      <c r="E12" s="0" t="n">
        <v>3090</v>
      </c>
      <c r="F12" s="0" t="n">
        <v>20580</v>
      </c>
      <c r="G12" s="0" t="n">
        <v>6930</v>
      </c>
      <c r="H12" s="0" t="n">
        <v>3840</v>
      </c>
      <c r="I12" s="0" t="n">
        <v>2930</v>
      </c>
    </row>
    <row r="13" customFormat="false" ht="12.75" hidden="false" customHeight="false" outlineLevel="0" collapsed="false">
      <c r="A13" s="0" t="n">
        <v>6</v>
      </c>
      <c r="B13" s="0" t="n">
        <v>20830</v>
      </c>
      <c r="C13" s="0" t="n">
        <v>7110</v>
      </c>
      <c r="D13" s="0" t="n">
        <v>3990</v>
      </c>
      <c r="E13" s="0" t="n">
        <v>3020</v>
      </c>
      <c r="F13" s="0" t="n">
        <v>19920</v>
      </c>
      <c r="G13" s="0" t="n">
        <v>6660</v>
      </c>
      <c r="H13" s="0" t="n">
        <v>3740</v>
      </c>
      <c r="I13" s="0" t="n">
        <v>2680</v>
      </c>
    </row>
    <row r="14" customFormat="false" ht="12.75" hidden="false" customHeight="false" outlineLevel="0" collapsed="false">
      <c r="A14" s="33" t="n">
        <v>7</v>
      </c>
      <c r="B14" s="0" t="n">
        <v>20690</v>
      </c>
      <c r="C14" s="0" t="n">
        <v>6980</v>
      </c>
      <c r="D14" s="0" t="n">
        <v>3850</v>
      </c>
      <c r="E14" s="0" t="n">
        <v>2670</v>
      </c>
      <c r="F14" s="0" t="n">
        <v>20100</v>
      </c>
      <c r="G14" s="0" t="n">
        <v>6610</v>
      </c>
      <c r="H14" s="0" t="n">
        <v>3770</v>
      </c>
      <c r="I14" s="0" t="n">
        <v>2590</v>
      </c>
    </row>
    <row r="15" customFormat="false" ht="12.75" hidden="false" customHeight="false" outlineLevel="0" collapsed="false">
      <c r="A15" s="0" t="n">
        <v>8</v>
      </c>
      <c r="B15" s="0" t="n">
        <v>21460</v>
      </c>
      <c r="C15" s="0" t="n">
        <v>7330</v>
      </c>
      <c r="D15" s="0" t="n">
        <v>3940</v>
      </c>
      <c r="E15" s="0" t="n">
        <v>2930</v>
      </c>
      <c r="F15" s="0" t="n">
        <v>20540</v>
      </c>
      <c r="G15" s="0" t="n">
        <v>7080</v>
      </c>
      <c r="H15" s="0" t="n">
        <v>3800</v>
      </c>
      <c r="I15" s="0" t="n">
        <v>2740</v>
      </c>
    </row>
    <row r="16" customFormat="false" ht="12.75" hidden="false" customHeight="false" outlineLevel="0" collapsed="false">
      <c r="A16" s="0" t="n">
        <v>9</v>
      </c>
      <c r="B16" s="0" t="n">
        <v>22030</v>
      </c>
      <c r="C16" s="0" t="n">
        <v>7320</v>
      </c>
      <c r="D16" s="0" t="n">
        <v>3810</v>
      </c>
      <c r="E16" s="0" t="n">
        <v>2960</v>
      </c>
      <c r="F16" s="0" t="n">
        <v>20870</v>
      </c>
      <c r="G16" s="0" t="n">
        <v>7010</v>
      </c>
      <c r="H16" s="0" t="n">
        <v>3800</v>
      </c>
      <c r="I16" s="0" t="n">
        <v>2900</v>
      </c>
    </row>
    <row r="17" customFormat="false" ht="12.75" hidden="false" customHeight="false" outlineLevel="0" collapsed="false">
      <c r="A17" s="33" t="n">
        <v>10</v>
      </c>
      <c r="B17" s="0" t="n">
        <v>21360</v>
      </c>
      <c r="C17" s="0" t="n">
        <v>7070</v>
      </c>
      <c r="D17" s="0" t="n">
        <v>3700</v>
      </c>
      <c r="E17" s="0" t="n">
        <v>2880</v>
      </c>
      <c r="F17" s="0" t="n">
        <v>20270</v>
      </c>
      <c r="G17" s="0" t="n">
        <v>6610</v>
      </c>
      <c r="H17" s="0" t="n">
        <v>3600</v>
      </c>
      <c r="I17" s="0" t="n">
        <v>2770</v>
      </c>
    </row>
    <row r="18" customFormat="false" ht="12.75" hidden="false" customHeight="false" outlineLevel="0" collapsed="false">
      <c r="A18" s="0" t="n">
        <v>11</v>
      </c>
      <c r="B18" s="0" t="n">
        <v>21740</v>
      </c>
      <c r="C18" s="0" t="n">
        <v>7110</v>
      </c>
      <c r="D18" s="0" t="n">
        <v>3630</v>
      </c>
      <c r="E18" s="0" t="n">
        <v>2990</v>
      </c>
      <c r="F18" s="0" t="n">
        <v>20750</v>
      </c>
      <c r="G18" s="0" t="n">
        <v>6740</v>
      </c>
      <c r="H18" s="0" t="n">
        <v>3500</v>
      </c>
      <c r="I18" s="0" t="n">
        <v>2860</v>
      </c>
    </row>
    <row r="19" customFormat="false" ht="12.75" hidden="false" customHeight="false" outlineLevel="0" collapsed="false">
      <c r="A19" s="0" t="n">
        <v>12</v>
      </c>
      <c r="B19" s="0" t="n">
        <v>21480</v>
      </c>
      <c r="C19" s="0" t="n">
        <v>6880</v>
      </c>
      <c r="D19" s="0" t="n">
        <v>3620</v>
      </c>
      <c r="E19" s="0" t="n">
        <v>3080</v>
      </c>
      <c r="F19" s="0" t="n">
        <v>20730</v>
      </c>
      <c r="G19" s="0" t="n">
        <v>6740</v>
      </c>
      <c r="H19" s="0" t="n">
        <v>3520</v>
      </c>
      <c r="I19" s="0" t="n">
        <v>2920</v>
      </c>
    </row>
    <row r="20" customFormat="false" ht="12.75" hidden="false" customHeight="false" outlineLevel="0" collapsed="false">
      <c r="A20" s="33" t="n">
        <v>13</v>
      </c>
      <c r="B20" s="0" t="n">
        <v>22420</v>
      </c>
      <c r="C20" s="0" t="n">
        <v>7200</v>
      </c>
      <c r="D20" s="0" t="n">
        <v>3640</v>
      </c>
      <c r="E20" s="0" t="n">
        <v>3140</v>
      </c>
      <c r="F20" s="0" t="n">
        <v>21010</v>
      </c>
      <c r="G20" s="0" t="n">
        <v>6670</v>
      </c>
      <c r="H20" s="0" t="n">
        <v>3580</v>
      </c>
      <c r="I20" s="0" t="n">
        <v>2960</v>
      </c>
    </row>
    <row r="21" customFormat="false" ht="12.75" hidden="false" customHeight="false" outlineLevel="0" collapsed="false">
      <c r="A21" s="0" t="n">
        <v>14</v>
      </c>
      <c r="B21" s="0" t="n">
        <v>22600</v>
      </c>
      <c r="C21" s="0" t="n">
        <v>7060</v>
      </c>
      <c r="D21" s="0" t="n">
        <v>3570</v>
      </c>
      <c r="E21" s="0" t="n">
        <v>3270</v>
      </c>
      <c r="F21" s="0" t="n">
        <v>21580</v>
      </c>
      <c r="G21" s="0" t="n">
        <v>6760</v>
      </c>
      <c r="H21" s="0" t="n">
        <v>3360</v>
      </c>
      <c r="I21" s="0" t="n">
        <v>3040</v>
      </c>
    </row>
    <row r="22" customFormat="false" ht="12.75" hidden="false" customHeight="false" outlineLevel="0" collapsed="false">
      <c r="A22" s="0" t="n">
        <v>15</v>
      </c>
      <c r="B22" s="0" t="n">
        <v>22640</v>
      </c>
      <c r="C22" s="0" t="n">
        <v>7010</v>
      </c>
      <c r="D22" s="0" t="n">
        <v>3500</v>
      </c>
      <c r="E22" s="0" t="n">
        <v>3410</v>
      </c>
      <c r="F22" s="0" t="n">
        <v>21690</v>
      </c>
      <c r="G22" s="0" t="n">
        <v>6460</v>
      </c>
      <c r="H22" s="0" t="n">
        <v>3320</v>
      </c>
      <c r="I22" s="0" t="n">
        <v>3160</v>
      </c>
    </row>
    <row r="23" customFormat="false" ht="12.75" hidden="false" customHeight="false" outlineLevel="0" collapsed="false">
      <c r="A23" s="33" t="n">
        <v>16</v>
      </c>
      <c r="B23" s="0" t="n">
        <v>23160</v>
      </c>
      <c r="C23" s="0" t="n">
        <v>6980</v>
      </c>
      <c r="D23" s="0" t="n">
        <v>3530</v>
      </c>
      <c r="E23" s="0" t="n">
        <v>3620</v>
      </c>
      <c r="F23" s="0" t="n">
        <v>22140</v>
      </c>
      <c r="G23" s="0" t="n">
        <v>6690</v>
      </c>
      <c r="H23" s="0" t="n">
        <v>3380</v>
      </c>
      <c r="I23" s="0" t="n">
        <v>3490</v>
      </c>
    </row>
    <row r="24" customFormat="false" ht="12.75" hidden="false" customHeight="false" outlineLevel="0" collapsed="false">
      <c r="A24" s="0" t="n">
        <v>17</v>
      </c>
      <c r="B24" s="0" t="n">
        <v>23560</v>
      </c>
      <c r="C24" s="0" t="n">
        <v>7130</v>
      </c>
      <c r="D24" s="0" t="n">
        <v>3480</v>
      </c>
      <c r="E24" s="0" t="n">
        <v>3670</v>
      </c>
      <c r="F24" s="0" t="n">
        <v>22520</v>
      </c>
      <c r="G24" s="0" t="n">
        <v>6720</v>
      </c>
      <c r="H24" s="0" t="n">
        <v>3340</v>
      </c>
      <c r="I24" s="0" t="n">
        <v>3570</v>
      </c>
    </row>
    <row r="25" customFormat="false" ht="12.75" hidden="false" customHeight="false" outlineLevel="0" collapsed="false">
      <c r="A25" s="0" t="n">
        <v>18</v>
      </c>
      <c r="B25" s="0" t="n">
        <v>23940</v>
      </c>
      <c r="C25" s="0" t="n">
        <v>7030</v>
      </c>
      <c r="D25" s="0" t="n">
        <v>3500</v>
      </c>
      <c r="E25" s="0" t="n">
        <v>4070</v>
      </c>
      <c r="F25" s="0" t="n">
        <v>23240</v>
      </c>
      <c r="G25" s="0" t="n">
        <v>6720</v>
      </c>
      <c r="H25" s="0" t="n">
        <v>3400</v>
      </c>
      <c r="I25" s="0" t="n">
        <v>3880</v>
      </c>
    </row>
    <row r="26" customFormat="false" ht="12.75" hidden="false" customHeight="false" outlineLevel="0" collapsed="false">
      <c r="A26" s="33" t="n">
        <v>19</v>
      </c>
      <c r="B26" s="0" t="n">
        <v>22880</v>
      </c>
      <c r="C26" s="0" t="n">
        <v>6630</v>
      </c>
      <c r="D26" s="0" t="n">
        <v>3440</v>
      </c>
      <c r="E26" s="0" t="n">
        <v>4290</v>
      </c>
      <c r="F26" s="0" t="n">
        <v>22680</v>
      </c>
      <c r="G26" s="0" t="n">
        <v>6710</v>
      </c>
      <c r="H26" s="0" t="n">
        <v>3410</v>
      </c>
      <c r="I26" s="0" t="n">
        <v>4210</v>
      </c>
    </row>
    <row r="27" customFormat="false" ht="12.75" hidden="false" customHeight="false" outlineLevel="0" collapsed="false">
      <c r="A27" s="0" t="n">
        <v>20</v>
      </c>
      <c r="B27" s="0" t="n">
        <v>21930</v>
      </c>
      <c r="C27" s="0" t="n">
        <v>6220</v>
      </c>
      <c r="D27" s="0" t="n">
        <v>3280</v>
      </c>
      <c r="E27" s="0" t="n">
        <v>4550</v>
      </c>
      <c r="F27" s="0" t="n">
        <v>21630</v>
      </c>
      <c r="G27" s="0" t="n">
        <v>6310</v>
      </c>
      <c r="H27" s="0" t="n">
        <v>3230</v>
      </c>
      <c r="I27" s="0" t="n">
        <v>4270</v>
      </c>
    </row>
    <row r="28" customFormat="false" ht="12.75" hidden="false" customHeight="false" outlineLevel="0" collapsed="false">
      <c r="A28" s="0" t="n">
        <v>21</v>
      </c>
      <c r="B28" s="0" t="n">
        <v>21170</v>
      </c>
      <c r="C28" s="0" t="n">
        <v>5800</v>
      </c>
      <c r="D28" s="0" t="n">
        <v>3040</v>
      </c>
      <c r="E28" s="0" t="n">
        <v>4400</v>
      </c>
      <c r="F28" s="0" t="n">
        <v>20700</v>
      </c>
      <c r="G28" s="0" t="n">
        <v>6020</v>
      </c>
      <c r="H28" s="0" t="n">
        <v>2920</v>
      </c>
      <c r="I28" s="0" t="n">
        <v>4410</v>
      </c>
    </row>
    <row r="29" customFormat="false" ht="12.75" hidden="false" customHeight="false" outlineLevel="0" collapsed="false">
      <c r="A29" s="33" t="n">
        <v>22</v>
      </c>
      <c r="B29" s="0" t="n">
        <v>20110</v>
      </c>
      <c r="C29" s="0" t="n">
        <v>5490</v>
      </c>
      <c r="D29" s="0" t="n">
        <v>2760</v>
      </c>
      <c r="E29" s="0" t="n">
        <v>4450</v>
      </c>
      <c r="F29" s="0" t="n">
        <v>19310</v>
      </c>
      <c r="G29" s="0" t="n">
        <v>5590</v>
      </c>
      <c r="H29" s="0" t="n">
        <v>2780</v>
      </c>
      <c r="I29" s="0" t="n">
        <v>4550</v>
      </c>
    </row>
    <row r="30" customFormat="false" ht="12.75" hidden="false" customHeight="false" outlineLevel="0" collapsed="false">
      <c r="A30" s="0" t="n">
        <v>23</v>
      </c>
      <c r="B30" s="0" t="n">
        <v>19350</v>
      </c>
      <c r="C30" s="0" t="n">
        <v>4870</v>
      </c>
      <c r="D30" s="0" t="n">
        <v>2490</v>
      </c>
      <c r="E30" s="0" t="n">
        <v>4950</v>
      </c>
      <c r="F30" s="0" t="n">
        <v>19370</v>
      </c>
      <c r="G30" s="0" t="n">
        <v>5200</v>
      </c>
      <c r="H30" s="0" t="n">
        <v>2690</v>
      </c>
      <c r="I30" s="0" t="n">
        <v>5050</v>
      </c>
    </row>
    <row r="31" customFormat="false" ht="12.75" hidden="false" customHeight="false" outlineLevel="0" collapsed="false">
      <c r="A31" s="0" t="n">
        <v>24</v>
      </c>
      <c r="B31" s="0" t="n">
        <v>18540</v>
      </c>
      <c r="C31" s="0" t="n">
        <v>4550</v>
      </c>
      <c r="D31" s="0" t="n">
        <v>2450</v>
      </c>
      <c r="E31" s="0" t="n">
        <v>5320</v>
      </c>
      <c r="F31" s="0" t="n">
        <v>18760</v>
      </c>
      <c r="G31" s="0" t="n">
        <v>4990</v>
      </c>
      <c r="H31" s="0" t="n">
        <v>2540</v>
      </c>
      <c r="I31" s="0" t="n">
        <v>5600</v>
      </c>
    </row>
    <row r="32" customFormat="false" ht="12.75" hidden="false" customHeight="false" outlineLevel="0" collapsed="false">
      <c r="A32" s="33" t="n">
        <v>25</v>
      </c>
      <c r="B32" s="0" t="n">
        <v>17870</v>
      </c>
      <c r="C32" s="0" t="n">
        <v>4280</v>
      </c>
      <c r="D32" s="0" t="n">
        <v>2330</v>
      </c>
      <c r="E32" s="0" t="n">
        <v>5980</v>
      </c>
      <c r="F32" s="0" t="n">
        <v>18180</v>
      </c>
      <c r="G32" s="0" t="n">
        <v>4590</v>
      </c>
      <c r="H32" s="0" t="n">
        <v>2420</v>
      </c>
      <c r="I32" s="0" t="n">
        <v>6220</v>
      </c>
    </row>
    <row r="33" customFormat="false" ht="12.75" hidden="false" customHeight="false" outlineLevel="0" collapsed="false">
      <c r="A33" s="0" t="n">
        <v>26</v>
      </c>
      <c r="B33" s="0" t="n">
        <v>17500</v>
      </c>
      <c r="C33" s="0" t="n">
        <v>4050</v>
      </c>
      <c r="D33" s="0" t="n">
        <v>2330</v>
      </c>
      <c r="E33" s="0" t="n">
        <v>6340</v>
      </c>
      <c r="F33" s="0" t="n">
        <v>18010</v>
      </c>
      <c r="G33" s="0" t="n">
        <v>4440</v>
      </c>
      <c r="H33" s="0" t="n">
        <v>2370</v>
      </c>
      <c r="I33" s="0" t="n">
        <v>6440</v>
      </c>
    </row>
    <row r="34" customFormat="false" ht="12.75" hidden="false" customHeight="false" outlineLevel="0" collapsed="false">
      <c r="A34" s="0" t="n">
        <v>27</v>
      </c>
      <c r="B34" s="0" t="n">
        <v>17390</v>
      </c>
      <c r="C34" s="0" t="n">
        <v>4020</v>
      </c>
      <c r="D34" s="0" t="n">
        <v>2220</v>
      </c>
      <c r="E34" s="0" t="n">
        <v>5660</v>
      </c>
      <c r="F34" s="0" t="n">
        <v>17780</v>
      </c>
      <c r="G34" s="0" t="n">
        <v>4360</v>
      </c>
      <c r="H34" s="0" t="n">
        <v>2340</v>
      </c>
      <c r="I34" s="0" t="n">
        <v>6030</v>
      </c>
    </row>
    <row r="35" customFormat="false" ht="12.75" hidden="false" customHeight="false" outlineLevel="0" collapsed="false">
      <c r="A35" s="33" t="n">
        <v>28</v>
      </c>
      <c r="B35" s="0" t="n">
        <v>17450</v>
      </c>
      <c r="C35" s="0" t="n">
        <v>4100</v>
      </c>
      <c r="D35" s="0" t="n">
        <v>2230</v>
      </c>
      <c r="E35" s="0" t="n">
        <v>4830</v>
      </c>
      <c r="F35" s="0" t="n">
        <v>18230</v>
      </c>
      <c r="G35" s="0" t="n">
        <v>4530</v>
      </c>
      <c r="H35" s="0" t="n">
        <v>2350</v>
      </c>
      <c r="I35" s="0" t="n">
        <v>5170</v>
      </c>
    </row>
    <row r="36" customFormat="false" ht="12.75" hidden="false" customHeight="false" outlineLevel="0" collapsed="false">
      <c r="A36" s="0" t="n">
        <v>29</v>
      </c>
      <c r="B36" s="0" t="n">
        <v>17260</v>
      </c>
      <c r="C36" s="0" t="n">
        <v>3970</v>
      </c>
      <c r="D36" s="0" t="n">
        <v>2140</v>
      </c>
      <c r="E36" s="0" t="n">
        <v>4540</v>
      </c>
      <c r="F36" s="0" t="n">
        <v>18480</v>
      </c>
      <c r="G36" s="0" t="n">
        <v>4420</v>
      </c>
      <c r="H36" s="0" t="n">
        <v>2350</v>
      </c>
      <c r="I36" s="0" t="n">
        <v>4960</v>
      </c>
    </row>
    <row r="37" customFormat="false" ht="12.75" hidden="false" customHeight="false" outlineLevel="0" collapsed="false">
      <c r="A37" s="0" t="n">
        <v>30</v>
      </c>
      <c r="B37" s="0" t="n">
        <v>17320</v>
      </c>
      <c r="C37" s="0" t="n">
        <v>3850</v>
      </c>
      <c r="D37" s="0" t="n">
        <v>2080</v>
      </c>
      <c r="E37" s="0" t="n">
        <v>4130</v>
      </c>
      <c r="F37" s="0" t="n">
        <v>18800</v>
      </c>
      <c r="G37" s="0" t="n">
        <v>4480</v>
      </c>
      <c r="H37" s="0" t="n">
        <v>2350</v>
      </c>
      <c r="I37" s="0" t="n">
        <v>4690</v>
      </c>
    </row>
    <row r="38" customFormat="false" ht="12.75" hidden="false" customHeight="false" outlineLevel="0" collapsed="false">
      <c r="A38" s="33" t="n">
        <v>31</v>
      </c>
      <c r="B38" s="0" t="n">
        <v>17290</v>
      </c>
      <c r="C38" s="0" t="n">
        <v>3830</v>
      </c>
      <c r="D38" s="0" t="n">
        <v>2130</v>
      </c>
      <c r="E38" s="0" t="n">
        <v>3620</v>
      </c>
      <c r="F38" s="0" t="n">
        <v>18760</v>
      </c>
      <c r="G38" s="0" t="n">
        <v>4220</v>
      </c>
      <c r="H38" s="0" t="n">
        <v>2240</v>
      </c>
      <c r="I38" s="0" t="n">
        <v>4250</v>
      </c>
    </row>
    <row r="39" customFormat="false" ht="12.75" hidden="false" customHeight="false" outlineLevel="0" collapsed="false">
      <c r="A39" s="0" t="n">
        <v>32</v>
      </c>
      <c r="B39" s="0" t="n">
        <v>18050</v>
      </c>
      <c r="C39" s="0" t="n">
        <v>3740</v>
      </c>
      <c r="D39" s="0" t="n">
        <v>2040</v>
      </c>
      <c r="E39" s="0" t="n">
        <v>3480</v>
      </c>
      <c r="F39" s="0" t="n">
        <v>19480</v>
      </c>
      <c r="G39" s="0" t="n">
        <v>4420</v>
      </c>
      <c r="H39" s="0" t="n">
        <v>2280</v>
      </c>
      <c r="I39" s="0" t="n">
        <v>4060</v>
      </c>
    </row>
    <row r="40" customFormat="false" ht="12.75" hidden="false" customHeight="false" outlineLevel="0" collapsed="false">
      <c r="A40" s="0" t="n">
        <v>33</v>
      </c>
      <c r="B40" s="0" t="n">
        <v>18480</v>
      </c>
      <c r="C40" s="0" t="n">
        <v>3830</v>
      </c>
      <c r="D40" s="0" t="n">
        <v>2040</v>
      </c>
      <c r="E40" s="0" t="n">
        <v>3200</v>
      </c>
      <c r="F40" s="0" t="n">
        <v>19910</v>
      </c>
      <c r="G40" s="0" t="n">
        <v>4260</v>
      </c>
      <c r="H40" s="0" t="n">
        <v>2270</v>
      </c>
      <c r="I40" s="0" t="n">
        <v>3820</v>
      </c>
    </row>
    <row r="41" customFormat="false" ht="12.75" hidden="false" customHeight="false" outlineLevel="0" collapsed="false">
      <c r="A41" s="33" t="n">
        <v>34</v>
      </c>
      <c r="B41" s="0" t="n">
        <v>19280</v>
      </c>
      <c r="C41" s="0" t="n">
        <v>3840</v>
      </c>
      <c r="D41" s="0" t="n">
        <v>2030</v>
      </c>
      <c r="E41" s="0" t="n">
        <v>3220</v>
      </c>
      <c r="F41" s="0" t="n">
        <v>21330</v>
      </c>
      <c r="G41" s="0" t="n">
        <v>4440</v>
      </c>
      <c r="H41" s="0" t="n">
        <v>2090</v>
      </c>
      <c r="I41" s="0" t="n">
        <v>3900</v>
      </c>
    </row>
    <row r="42" customFormat="false" ht="12.75" hidden="false" customHeight="false" outlineLevel="0" collapsed="false">
      <c r="A42" s="0" t="n">
        <v>35</v>
      </c>
      <c r="B42" s="0" t="n">
        <v>20420</v>
      </c>
      <c r="C42" s="0" t="n">
        <v>3840</v>
      </c>
      <c r="D42" s="0" t="n">
        <v>1990</v>
      </c>
      <c r="E42" s="0" t="n">
        <v>2980</v>
      </c>
      <c r="F42" s="0" t="n">
        <v>22530</v>
      </c>
      <c r="G42" s="0" t="n">
        <v>4520</v>
      </c>
      <c r="H42" s="0" t="n">
        <v>2170</v>
      </c>
      <c r="I42" s="0" t="n">
        <v>3760</v>
      </c>
    </row>
    <row r="43" customFormat="false" ht="12.75" hidden="false" customHeight="false" outlineLevel="0" collapsed="false">
      <c r="A43" s="0" t="n">
        <v>36</v>
      </c>
      <c r="B43" s="0" t="n">
        <v>21220</v>
      </c>
      <c r="C43" s="0" t="n">
        <v>4040</v>
      </c>
      <c r="D43" s="0" t="n">
        <v>1990</v>
      </c>
      <c r="E43" s="0" t="n">
        <v>3280</v>
      </c>
      <c r="F43" s="0" t="n">
        <v>23420</v>
      </c>
      <c r="G43" s="0" t="n">
        <v>4550</v>
      </c>
      <c r="H43" s="0" t="n">
        <v>2150</v>
      </c>
      <c r="I43" s="0" t="n">
        <v>4010</v>
      </c>
    </row>
    <row r="44" customFormat="false" ht="12.75" hidden="false" customHeight="false" outlineLevel="0" collapsed="false">
      <c r="A44" s="33" t="n">
        <v>37</v>
      </c>
      <c r="B44" s="0" t="n">
        <v>22490</v>
      </c>
      <c r="C44" s="0" t="n">
        <v>4090</v>
      </c>
      <c r="D44" s="0" t="n">
        <v>2020</v>
      </c>
      <c r="E44" s="0" t="n">
        <v>3220</v>
      </c>
      <c r="F44" s="0" t="n">
        <v>24770</v>
      </c>
      <c r="G44" s="0" t="n">
        <v>4740</v>
      </c>
      <c r="H44" s="0" t="n">
        <v>2070</v>
      </c>
      <c r="I44" s="0" t="n">
        <v>3970</v>
      </c>
    </row>
    <row r="45" customFormat="false" ht="12.75" hidden="false" customHeight="false" outlineLevel="0" collapsed="false">
      <c r="A45" s="0" t="n">
        <v>38</v>
      </c>
      <c r="B45" s="0" t="n">
        <v>22830</v>
      </c>
      <c r="C45" s="0" t="n">
        <v>4060</v>
      </c>
      <c r="D45" s="0" t="n">
        <v>2040</v>
      </c>
      <c r="E45" s="0" t="n">
        <v>3180</v>
      </c>
      <c r="F45" s="0" t="n">
        <v>25460</v>
      </c>
      <c r="G45" s="0" t="n">
        <v>4690</v>
      </c>
      <c r="H45" s="0" t="n">
        <v>2080</v>
      </c>
      <c r="I45" s="0" t="n">
        <v>3920</v>
      </c>
    </row>
    <row r="46" customFormat="false" ht="12.75" hidden="false" customHeight="false" outlineLevel="0" collapsed="false">
      <c r="A46" s="0" t="n">
        <v>39</v>
      </c>
      <c r="B46" s="0" t="n">
        <v>22730</v>
      </c>
      <c r="C46" s="0" t="n">
        <v>3770</v>
      </c>
      <c r="D46" s="0" t="n">
        <v>1960</v>
      </c>
      <c r="E46" s="0" t="n">
        <v>3030</v>
      </c>
      <c r="F46" s="0" t="n">
        <v>24520</v>
      </c>
      <c r="G46" s="0" t="n">
        <v>4470</v>
      </c>
      <c r="H46" s="0" t="n">
        <v>2080</v>
      </c>
      <c r="I46" s="0" t="n">
        <v>3900</v>
      </c>
    </row>
    <row r="47" customFormat="false" ht="12.75" hidden="false" customHeight="false" outlineLevel="0" collapsed="false">
      <c r="A47" s="33" t="n">
        <v>40</v>
      </c>
      <c r="B47" s="0" t="n">
        <v>22780</v>
      </c>
      <c r="C47" s="0" t="n">
        <v>3970</v>
      </c>
      <c r="D47" s="0" t="n">
        <v>1970</v>
      </c>
      <c r="E47" s="0" t="n">
        <v>3090</v>
      </c>
      <c r="F47" s="0" t="n">
        <v>24550</v>
      </c>
      <c r="G47" s="0" t="n">
        <v>4330</v>
      </c>
      <c r="H47" s="0" t="n">
        <v>2160</v>
      </c>
      <c r="I47" s="0" t="n">
        <v>4150</v>
      </c>
    </row>
    <row r="48" customFormat="false" ht="12.75" hidden="false" customHeight="false" outlineLevel="0" collapsed="false">
      <c r="A48" s="0" t="n">
        <v>41</v>
      </c>
      <c r="B48" s="0" t="n">
        <v>22430</v>
      </c>
      <c r="C48" s="0" t="n">
        <v>3730</v>
      </c>
      <c r="D48" s="0" t="n">
        <v>1990</v>
      </c>
      <c r="E48" s="0" t="n">
        <v>3180</v>
      </c>
      <c r="F48" s="0" t="n">
        <v>24220</v>
      </c>
      <c r="G48" s="0" t="n">
        <v>4340</v>
      </c>
      <c r="H48" s="0" t="n">
        <v>2180</v>
      </c>
      <c r="I48" s="0" t="n">
        <v>3950</v>
      </c>
    </row>
    <row r="49" customFormat="false" ht="12.75" hidden="false" customHeight="false" outlineLevel="0" collapsed="false">
      <c r="A49" s="0" t="n">
        <v>42</v>
      </c>
      <c r="B49" s="0" t="n">
        <v>22580</v>
      </c>
      <c r="C49" s="0" t="n">
        <v>3790</v>
      </c>
      <c r="D49" s="0" t="n">
        <v>1850</v>
      </c>
      <c r="E49" s="0" t="n">
        <v>2980</v>
      </c>
      <c r="F49" s="0" t="n">
        <v>24250</v>
      </c>
      <c r="G49" s="0" t="n">
        <v>4230</v>
      </c>
      <c r="H49" s="0" t="n">
        <v>2000</v>
      </c>
      <c r="I49" s="0" t="n">
        <v>3720</v>
      </c>
    </row>
    <row r="50" customFormat="false" ht="12.75" hidden="false" customHeight="false" outlineLevel="0" collapsed="false">
      <c r="A50" s="33" t="n">
        <v>43</v>
      </c>
      <c r="B50" s="0" t="n">
        <v>22450</v>
      </c>
      <c r="C50" s="0" t="n">
        <v>3570</v>
      </c>
      <c r="D50" s="0" t="n">
        <v>1930</v>
      </c>
      <c r="E50" s="0" t="n">
        <v>3330</v>
      </c>
      <c r="F50" s="0" t="n">
        <v>24020</v>
      </c>
      <c r="G50" s="0" t="n">
        <v>4030</v>
      </c>
      <c r="H50" s="0" t="n">
        <v>2030</v>
      </c>
      <c r="I50" s="0" t="n">
        <v>3820</v>
      </c>
    </row>
    <row r="51" customFormat="false" ht="12.75" hidden="false" customHeight="false" outlineLevel="0" collapsed="false">
      <c r="A51" s="0" t="n">
        <v>44</v>
      </c>
      <c r="B51" s="0" t="n">
        <v>23050</v>
      </c>
      <c r="C51" s="0" t="n">
        <v>3720</v>
      </c>
      <c r="D51" s="0" t="n">
        <v>1800</v>
      </c>
      <c r="E51" s="0" t="n">
        <v>3250</v>
      </c>
      <c r="F51" s="0" t="n">
        <v>24360</v>
      </c>
      <c r="G51" s="0" t="n">
        <v>4020</v>
      </c>
      <c r="H51" s="0" t="n">
        <v>1930</v>
      </c>
      <c r="I51" s="0" t="n">
        <v>3860</v>
      </c>
    </row>
    <row r="52" customFormat="false" ht="12.75" hidden="false" customHeight="false" outlineLevel="0" collapsed="false">
      <c r="A52" s="0" t="n">
        <v>45</v>
      </c>
      <c r="B52" s="0" t="n">
        <v>23980</v>
      </c>
      <c r="C52" s="0" t="n">
        <v>3650</v>
      </c>
      <c r="D52" s="0" t="n">
        <v>1830</v>
      </c>
      <c r="E52" s="0" t="n">
        <v>3390</v>
      </c>
      <c r="F52" s="0" t="n">
        <v>25360</v>
      </c>
      <c r="G52" s="0" t="n">
        <v>4120</v>
      </c>
      <c r="H52" s="0" t="n">
        <v>1840</v>
      </c>
      <c r="I52" s="0" t="n">
        <v>3960</v>
      </c>
    </row>
    <row r="53" customFormat="false" ht="12.75" hidden="false" customHeight="false" outlineLevel="0" collapsed="false">
      <c r="A53" s="33" t="n">
        <v>46</v>
      </c>
      <c r="B53" s="0" t="n">
        <v>24240</v>
      </c>
      <c r="C53" s="0" t="n">
        <v>3870</v>
      </c>
      <c r="D53" s="0" t="n">
        <v>1680</v>
      </c>
      <c r="E53" s="0" t="n">
        <v>3380</v>
      </c>
      <c r="F53" s="0" t="n">
        <v>25860</v>
      </c>
      <c r="G53" s="0" t="n">
        <v>4370</v>
      </c>
      <c r="H53" s="0" t="n">
        <v>1810</v>
      </c>
      <c r="I53" s="0" t="n">
        <v>4140</v>
      </c>
    </row>
    <row r="54" customFormat="false" ht="12.75" hidden="false" customHeight="false" outlineLevel="0" collapsed="false">
      <c r="A54" s="0" t="n">
        <v>47</v>
      </c>
      <c r="B54" s="0" t="n">
        <v>24830</v>
      </c>
      <c r="C54" s="0" t="n">
        <v>3700</v>
      </c>
      <c r="D54" s="0" t="n">
        <v>1550</v>
      </c>
      <c r="E54" s="0" t="n">
        <v>3140</v>
      </c>
      <c r="F54" s="0" t="n">
        <v>26200</v>
      </c>
      <c r="G54" s="0" t="n">
        <v>4270</v>
      </c>
      <c r="H54" s="0" t="n">
        <v>1610</v>
      </c>
      <c r="I54" s="0" t="n">
        <v>3680</v>
      </c>
    </row>
    <row r="55" customFormat="false" ht="12.75" hidden="false" customHeight="false" outlineLevel="0" collapsed="false">
      <c r="A55" s="0" t="n">
        <v>48</v>
      </c>
      <c r="B55" s="0" t="n">
        <v>24510</v>
      </c>
      <c r="C55" s="0" t="n">
        <v>3510</v>
      </c>
      <c r="D55" s="0" t="n">
        <v>1520</v>
      </c>
      <c r="E55" s="0" t="n">
        <v>2980</v>
      </c>
      <c r="F55" s="0" t="n">
        <v>25940</v>
      </c>
      <c r="G55" s="0" t="n">
        <v>4020</v>
      </c>
      <c r="H55" s="0" t="n">
        <v>1590</v>
      </c>
      <c r="I55" s="0" t="n">
        <v>3410</v>
      </c>
    </row>
    <row r="56" customFormat="false" ht="12.75" hidden="false" customHeight="false" outlineLevel="0" collapsed="false">
      <c r="A56" s="33" t="n">
        <v>49</v>
      </c>
      <c r="B56" s="0" t="n">
        <v>23880</v>
      </c>
      <c r="C56" s="0" t="n">
        <v>3340</v>
      </c>
      <c r="D56" s="0" t="n">
        <v>1440</v>
      </c>
      <c r="E56" s="0" t="n">
        <v>2720</v>
      </c>
      <c r="F56" s="0" t="n">
        <v>24560</v>
      </c>
      <c r="G56" s="0" t="n">
        <v>3830</v>
      </c>
      <c r="H56" s="0" t="n">
        <v>1550</v>
      </c>
      <c r="I56" s="0" t="n">
        <v>3300</v>
      </c>
    </row>
    <row r="57" customFormat="false" ht="12.75" hidden="false" customHeight="false" outlineLevel="0" collapsed="false">
      <c r="A57" s="0" t="n">
        <v>50</v>
      </c>
      <c r="B57" s="0" t="n">
        <v>23490</v>
      </c>
      <c r="C57" s="0" t="n">
        <v>3340</v>
      </c>
      <c r="D57" s="0" t="n">
        <v>1410</v>
      </c>
      <c r="E57" s="0" t="n">
        <v>2650</v>
      </c>
      <c r="F57" s="0" t="n">
        <v>24300</v>
      </c>
      <c r="G57" s="0" t="n">
        <v>3690</v>
      </c>
      <c r="H57" s="0" t="n">
        <v>1520</v>
      </c>
      <c r="I57" s="0" t="n">
        <v>2980</v>
      </c>
    </row>
    <row r="58" customFormat="false" ht="12.75" hidden="false" customHeight="false" outlineLevel="0" collapsed="false">
      <c r="A58" s="0" t="n">
        <v>51</v>
      </c>
      <c r="B58" s="0" t="n">
        <v>22220</v>
      </c>
      <c r="C58" s="0" t="n">
        <v>2960</v>
      </c>
      <c r="D58" s="0" t="n">
        <v>1320</v>
      </c>
      <c r="E58" s="0" t="n">
        <v>2730</v>
      </c>
      <c r="F58" s="0" t="n">
        <v>23230</v>
      </c>
      <c r="G58" s="0" t="n">
        <v>3290</v>
      </c>
      <c r="H58" s="0" t="n">
        <v>1390</v>
      </c>
      <c r="I58" s="0" t="n">
        <v>3040</v>
      </c>
    </row>
    <row r="59" customFormat="false" ht="12.75" hidden="false" customHeight="false" outlineLevel="0" collapsed="false">
      <c r="A59" s="33" t="n">
        <v>52</v>
      </c>
      <c r="B59" s="0" t="n">
        <v>22290</v>
      </c>
      <c r="C59" s="0" t="n">
        <v>2960</v>
      </c>
      <c r="D59" s="0" t="n">
        <v>1250</v>
      </c>
      <c r="E59" s="0" t="n">
        <v>2540</v>
      </c>
      <c r="F59" s="0" t="n">
        <v>22880</v>
      </c>
      <c r="G59" s="0" t="n">
        <v>3220</v>
      </c>
      <c r="H59" s="0" t="n">
        <v>1280</v>
      </c>
      <c r="I59" s="0" t="n">
        <v>2810</v>
      </c>
    </row>
    <row r="60" customFormat="false" ht="12.75" hidden="false" customHeight="false" outlineLevel="0" collapsed="false">
      <c r="A60" s="0" t="n">
        <v>53</v>
      </c>
      <c r="B60" s="0" t="n">
        <v>21940</v>
      </c>
      <c r="C60" s="0" t="n">
        <v>2750</v>
      </c>
      <c r="D60" s="0" t="n">
        <v>1240</v>
      </c>
      <c r="E60" s="0" t="n">
        <v>2310</v>
      </c>
      <c r="F60" s="0" t="n">
        <v>22380</v>
      </c>
      <c r="G60" s="0" t="n">
        <v>3050</v>
      </c>
      <c r="H60" s="0" t="n">
        <v>1270</v>
      </c>
      <c r="I60" s="0" t="n">
        <v>2620</v>
      </c>
    </row>
    <row r="61" customFormat="false" ht="12.75" hidden="false" customHeight="false" outlineLevel="0" collapsed="false">
      <c r="A61" s="0" t="n">
        <v>54</v>
      </c>
      <c r="B61" s="0" t="n">
        <v>21120</v>
      </c>
      <c r="C61" s="0" t="n">
        <v>2540</v>
      </c>
      <c r="D61" s="0" t="n">
        <v>1130</v>
      </c>
      <c r="E61" s="0" t="n">
        <v>2230</v>
      </c>
      <c r="F61" s="0" t="n">
        <v>21700</v>
      </c>
      <c r="G61" s="0" t="n">
        <v>2860</v>
      </c>
      <c r="H61" s="0" t="n">
        <v>1120</v>
      </c>
      <c r="I61" s="0" t="n">
        <v>2530</v>
      </c>
    </row>
    <row r="62" customFormat="false" ht="12.75" hidden="false" customHeight="false" outlineLevel="0" collapsed="false">
      <c r="A62" s="33" t="n">
        <v>55</v>
      </c>
      <c r="B62" s="0" t="n">
        <v>20670</v>
      </c>
      <c r="C62" s="0" t="n">
        <v>2410</v>
      </c>
      <c r="D62" s="0" t="n">
        <v>1130</v>
      </c>
      <c r="E62" s="0" t="n">
        <v>2000</v>
      </c>
      <c r="F62" s="0" t="n">
        <v>21360</v>
      </c>
      <c r="G62" s="0" t="n">
        <v>2690</v>
      </c>
      <c r="H62" s="0" t="n">
        <v>1130</v>
      </c>
      <c r="I62" s="0" t="n">
        <v>2210</v>
      </c>
    </row>
    <row r="63" customFormat="false" ht="12.75" hidden="false" customHeight="false" outlineLevel="0" collapsed="false">
      <c r="A63" s="0" t="n">
        <v>56</v>
      </c>
      <c r="B63" s="0" t="n">
        <v>20050</v>
      </c>
      <c r="C63" s="0" t="n">
        <v>2350</v>
      </c>
      <c r="D63" s="0" t="n">
        <v>1050</v>
      </c>
      <c r="E63" s="0" t="n">
        <v>1910</v>
      </c>
      <c r="F63" s="0" t="n">
        <v>20570</v>
      </c>
      <c r="G63" s="0" t="n">
        <v>2450</v>
      </c>
      <c r="H63" s="0" t="n">
        <v>1100</v>
      </c>
      <c r="I63" s="0" t="n">
        <v>2080</v>
      </c>
    </row>
    <row r="64" customFormat="false" ht="12.75" hidden="false" customHeight="false" outlineLevel="0" collapsed="false">
      <c r="A64" s="0" t="n">
        <v>57</v>
      </c>
      <c r="B64" s="0" t="n">
        <v>20070</v>
      </c>
      <c r="C64" s="0" t="n">
        <v>2260</v>
      </c>
      <c r="D64" s="0" t="n">
        <v>940</v>
      </c>
      <c r="E64" s="0" t="n">
        <v>1720</v>
      </c>
      <c r="F64" s="0" t="n">
        <v>20490</v>
      </c>
      <c r="G64" s="0" t="n">
        <v>2390</v>
      </c>
      <c r="H64" s="0" t="n">
        <v>1010</v>
      </c>
      <c r="I64" s="0" t="n">
        <v>1890</v>
      </c>
    </row>
    <row r="65" customFormat="false" ht="12.75" hidden="false" customHeight="false" outlineLevel="0" collapsed="false">
      <c r="A65" s="33" t="n">
        <v>58</v>
      </c>
      <c r="B65" s="0" t="n">
        <v>19690</v>
      </c>
      <c r="C65" s="0" t="n">
        <v>2070</v>
      </c>
      <c r="D65" s="0" t="n">
        <v>920</v>
      </c>
      <c r="E65" s="0" t="n">
        <v>1620</v>
      </c>
      <c r="F65" s="0" t="n">
        <v>20160</v>
      </c>
      <c r="G65" s="0" t="n">
        <v>2310</v>
      </c>
      <c r="H65" s="0" t="n">
        <v>980</v>
      </c>
      <c r="I65" s="0" t="n">
        <v>1810</v>
      </c>
    </row>
    <row r="66" customFormat="false" ht="12.75" hidden="false" customHeight="false" outlineLevel="0" collapsed="false">
      <c r="A66" s="0" t="n">
        <v>59</v>
      </c>
      <c r="B66" s="0" t="n">
        <v>19770</v>
      </c>
      <c r="C66" s="0" t="n">
        <v>2000</v>
      </c>
      <c r="D66" s="0" t="n">
        <v>870</v>
      </c>
      <c r="E66" s="0" t="n">
        <v>1670</v>
      </c>
      <c r="F66" s="0" t="n">
        <v>20420</v>
      </c>
      <c r="G66" s="0" t="n">
        <v>2270</v>
      </c>
      <c r="H66" s="0" t="n">
        <v>920</v>
      </c>
      <c r="I66" s="0" t="n">
        <v>1840</v>
      </c>
    </row>
    <row r="67" customFormat="false" ht="12.75" hidden="false" customHeight="false" outlineLevel="0" collapsed="false">
      <c r="A67" s="0" t="n">
        <v>60</v>
      </c>
      <c r="B67" s="0" t="n">
        <v>19730</v>
      </c>
      <c r="C67" s="0" t="n">
        <v>1850</v>
      </c>
      <c r="D67" s="0" t="n">
        <v>860</v>
      </c>
      <c r="E67" s="0" t="n">
        <v>1500</v>
      </c>
      <c r="F67" s="0" t="n">
        <v>20030</v>
      </c>
      <c r="G67" s="0" t="n">
        <v>2010</v>
      </c>
      <c r="H67" s="0" t="n">
        <v>900</v>
      </c>
      <c r="I67" s="0" t="n">
        <v>1580</v>
      </c>
    </row>
    <row r="68" customFormat="false" ht="12.75" hidden="false" customHeight="false" outlineLevel="0" collapsed="false">
      <c r="A68" s="33" t="n">
        <v>61</v>
      </c>
      <c r="B68" s="0" t="n">
        <v>19920</v>
      </c>
      <c r="C68" s="0" t="n">
        <v>1840</v>
      </c>
      <c r="D68" s="0" t="n">
        <v>740</v>
      </c>
      <c r="E68" s="0" t="n">
        <v>1410</v>
      </c>
      <c r="F68" s="0" t="n">
        <v>20620</v>
      </c>
      <c r="G68" s="0" t="n">
        <v>1930</v>
      </c>
      <c r="H68" s="0" t="n">
        <v>760</v>
      </c>
      <c r="I68" s="0" t="n">
        <v>1520</v>
      </c>
    </row>
    <row r="69" customFormat="false" ht="12.75" hidden="false" customHeight="false" outlineLevel="0" collapsed="false">
      <c r="A69" s="0" t="n">
        <v>62</v>
      </c>
      <c r="B69" s="0" t="n">
        <v>20330</v>
      </c>
      <c r="C69" s="0" t="n">
        <v>1680</v>
      </c>
      <c r="D69" s="0" t="n">
        <v>740</v>
      </c>
      <c r="E69" s="0" t="n">
        <v>1290</v>
      </c>
      <c r="F69" s="0" t="n">
        <v>20960</v>
      </c>
      <c r="G69" s="0" t="n">
        <v>1840</v>
      </c>
      <c r="H69" s="0" t="n">
        <v>790</v>
      </c>
      <c r="I69" s="0" t="n">
        <v>1390</v>
      </c>
    </row>
    <row r="70" customFormat="false" ht="12.75" hidden="false" customHeight="false" outlineLevel="0" collapsed="false">
      <c r="A70" s="0" t="n">
        <v>63</v>
      </c>
      <c r="B70" s="0" t="n">
        <v>16850</v>
      </c>
      <c r="C70" s="0" t="n">
        <v>1390</v>
      </c>
      <c r="D70" s="0" t="n">
        <v>700</v>
      </c>
      <c r="E70" s="0" t="n">
        <v>1150</v>
      </c>
      <c r="F70" s="0" t="n">
        <v>17540</v>
      </c>
      <c r="G70" s="0" t="n">
        <v>1520</v>
      </c>
      <c r="H70" s="0" t="n">
        <v>780</v>
      </c>
      <c r="I70" s="0" t="n">
        <v>1210</v>
      </c>
    </row>
    <row r="71" customFormat="false" ht="12.75" hidden="false" customHeight="false" outlineLevel="0" collapsed="false">
      <c r="A71" s="33" t="n">
        <v>64</v>
      </c>
      <c r="B71" s="0" t="n">
        <v>16070</v>
      </c>
      <c r="C71" s="0" t="n">
        <v>1290</v>
      </c>
      <c r="D71" s="0" t="n">
        <v>630</v>
      </c>
      <c r="E71" s="0" t="n">
        <v>1040</v>
      </c>
      <c r="F71" s="0" t="n">
        <v>16600</v>
      </c>
      <c r="G71" s="0" t="n">
        <v>1490</v>
      </c>
      <c r="H71" s="0" t="n">
        <v>640</v>
      </c>
      <c r="I71" s="0" t="n">
        <v>1160</v>
      </c>
    </row>
    <row r="72" customFormat="false" ht="12.75" hidden="false" customHeight="false" outlineLevel="0" collapsed="false">
      <c r="A72" s="0" t="n">
        <v>65</v>
      </c>
      <c r="B72" s="0" t="n">
        <v>15460</v>
      </c>
      <c r="C72" s="0" t="n">
        <v>1250</v>
      </c>
      <c r="D72" s="0" t="n">
        <v>600</v>
      </c>
      <c r="E72" s="0" t="n">
        <v>940</v>
      </c>
      <c r="F72" s="0" t="n">
        <v>15680</v>
      </c>
      <c r="G72" s="0" t="n">
        <v>1380</v>
      </c>
      <c r="H72" s="0" t="n">
        <v>640</v>
      </c>
      <c r="I72" s="0" t="n">
        <v>1140</v>
      </c>
    </row>
    <row r="73" customFormat="false" ht="12.75" hidden="false" customHeight="false" outlineLevel="0" collapsed="false">
      <c r="A73" s="0" t="n">
        <v>66</v>
      </c>
      <c r="B73" s="0" t="n">
        <v>13510</v>
      </c>
      <c r="C73" s="0" t="n">
        <v>1160</v>
      </c>
      <c r="D73" s="0" t="n">
        <v>500</v>
      </c>
      <c r="E73" s="0" t="n">
        <v>940</v>
      </c>
      <c r="F73" s="0" t="n">
        <v>14020</v>
      </c>
      <c r="G73" s="0" t="n">
        <v>1250</v>
      </c>
      <c r="H73" s="0" t="n">
        <v>570</v>
      </c>
      <c r="I73" s="0" t="n">
        <v>1080</v>
      </c>
    </row>
    <row r="74" customFormat="false" ht="12.75" hidden="false" customHeight="false" outlineLevel="0" collapsed="false">
      <c r="A74" s="33" t="n">
        <v>67</v>
      </c>
      <c r="B74" s="0" t="n">
        <v>15100</v>
      </c>
      <c r="C74" s="0" t="n">
        <v>1120</v>
      </c>
      <c r="D74" s="0" t="n">
        <v>530</v>
      </c>
      <c r="E74" s="0" t="n">
        <v>900</v>
      </c>
      <c r="F74" s="0" t="n">
        <v>15950</v>
      </c>
      <c r="G74" s="0" t="n">
        <v>1250</v>
      </c>
      <c r="H74" s="0" t="n">
        <v>530</v>
      </c>
      <c r="I74" s="0" t="n">
        <v>1010</v>
      </c>
    </row>
    <row r="75" customFormat="false" ht="12.75" hidden="false" customHeight="false" outlineLevel="0" collapsed="false">
      <c r="A75" s="0" t="n">
        <v>68</v>
      </c>
      <c r="B75" s="0" t="n">
        <v>14760</v>
      </c>
      <c r="C75" s="0" t="n">
        <v>1130</v>
      </c>
      <c r="D75" s="0" t="n">
        <v>510</v>
      </c>
      <c r="E75" s="0" t="n">
        <v>940</v>
      </c>
      <c r="F75" s="0" t="n">
        <v>15510</v>
      </c>
      <c r="G75" s="0" t="n">
        <v>1260</v>
      </c>
      <c r="H75" s="0" t="n">
        <v>560</v>
      </c>
      <c r="I75" s="0" t="n">
        <v>1040</v>
      </c>
    </row>
    <row r="76" customFormat="false" ht="12.75" hidden="false" customHeight="false" outlineLevel="0" collapsed="false">
      <c r="A76" s="0" t="n">
        <v>69</v>
      </c>
      <c r="B76" s="0" t="n">
        <v>13440</v>
      </c>
      <c r="C76" s="0" t="n">
        <v>1100</v>
      </c>
      <c r="D76" s="0" t="n">
        <v>460</v>
      </c>
      <c r="E76" s="0" t="n">
        <v>900</v>
      </c>
      <c r="F76" s="0" t="n">
        <v>14180</v>
      </c>
      <c r="G76" s="0" t="n">
        <v>1160</v>
      </c>
      <c r="H76" s="0" t="n">
        <v>520</v>
      </c>
      <c r="I76" s="0" t="n">
        <v>940</v>
      </c>
    </row>
    <row r="77" customFormat="false" ht="12.75" hidden="false" customHeight="false" outlineLevel="0" collapsed="false">
      <c r="A77" s="33" t="n">
        <v>70</v>
      </c>
      <c r="B77" s="0" t="n">
        <v>11930</v>
      </c>
      <c r="C77" s="0" t="n">
        <v>940</v>
      </c>
      <c r="D77" s="0" t="n">
        <v>410</v>
      </c>
      <c r="E77" s="0" t="n">
        <v>810</v>
      </c>
      <c r="F77" s="0" t="n">
        <v>13000</v>
      </c>
      <c r="G77" s="0" t="n">
        <v>1040</v>
      </c>
      <c r="H77" s="0" t="n">
        <v>490</v>
      </c>
      <c r="I77" s="0" t="n">
        <v>920</v>
      </c>
    </row>
    <row r="78" customFormat="false" ht="12.75" hidden="false" customHeight="false" outlineLevel="0" collapsed="false">
      <c r="A78" s="0" t="n">
        <v>71</v>
      </c>
      <c r="B78" s="0" t="n">
        <v>11440</v>
      </c>
      <c r="C78" s="0" t="n">
        <v>870</v>
      </c>
      <c r="D78" s="0" t="n">
        <v>390</v>
      </c>
      <c r="E78" s="0" t="n">
        <v>800</v>
      </c>
      <c r="F78" s="0" t="n">
        <v>12280</v>
      </c>
      <c r="G78" s="0" t="n">
        <v>1020</v>
      </c>
      <c r="H78" s="0" t="n">
        <v>460</v>
      </c>
      <c r="I78" s="0" t="n">
        <v>830</v>
      </c>
    </row>
    <row r="79" customFormat="false" ht="12.75" hidden="false" customHeight="false" outlineLevel="0" collapsed="false">
      <c r="A79" s="0" t="n">
        <v>72</v>
      </c>
      <c r="B79" s="0" t="n">
        <v>10790</v>
      </c>
      <c r="C79" s="0" t="n">
        <v>770</v>
      </c>
      <c r="D79" s="0" t="n">
        <v>330</v>
      </c>
      <c r="E79" s="0" t="n">
        <v>760</v>
      </c>
      <c r="F79" s="0" t="n">
        <v>11790</v>
      </c>
      <c r="G79" s="0" t="n">
        <v>970</v>
      </c>
      <c r="H79" s="0" t="n">
        <v>410</v>
      </c>
      <c r="I79" s="0" t="n">
        <v>760</v>
      </c>
    </row>
    <row r="80" customFormat="false" ht="12.75" hidden="false" customHeight="false" outlineLevel="0" collapsed="false">
      <c r="A80" s="33" t="n">
        <v>73</v>
      </c>
      <c r="B80" s="0" t="n">
        <v>10160</v>
      </c>
      <c r="C80" s="0" t="n">
        <v>690</v>
      </c>
      <c r="D80" s="0" t="n">
        <v>260</v>
      </c>
      <c r="E80" s="0" t="n">
        <v>650</v>
      </c>
      <c r="F80" s="0" t="n">
        <v>11200</v>
      </c>
      <c r="G80" s="0" t="n">
        <v>840</v>
      </c>
      <c r="H80" s="0" t="n">
        <v>370</v>
      </c>
      <c r="I80" s="0" t="n">
        <v>690</v>
      </c>
    </row>
    <row r="81" customFormat="false" ht="12.75" hidden="false" customHeight="false" outlineLevel="0" collapsed="false">
      <c r="A81" s="0" t="n">
        <v>74</v>
      </c>
      <c r="B81" s="0" t="n">
        <v>9660</v>
      </c>
      <c r="C81" s="0" t="n">
        <v>650</v>
      </c>
      <c r="D81" s="0" t="n">
        <v>250</v>
      </c>
      <c r="E81" s="0" t="n">
        <v>650</v>
      </c>
      <c r="F81" s="0" t="n">
        <v>10550</v>
      </c>
      <c r="G81" s="0" t="n">
        <v>680</v>
      </c>
      <c r="H81" s="0" t="n">
        <v>360</v>
      </c>
      <c r="I81" s="0" t="n">
        <v>650</v>
      </c>
    </row>
    <row r="82" customFormat="false" ht="12.75" hidden="false" customHeight="false" outlineLevel="0" collapsed="false">
      <c r="A82" s="0" t="n">
        <v>75</v>
      </c>
      <c r="B82" s="0" t="n">
        <v>9270</v>
      </c>
      <c r="C82" s="0" t="n">
        <v>570</v>
      </c>
      <c r="D82" s="0" t="n">
        <v>230</v>
      </c>
      <c r="E82" s="0" t="n">
        <v>520</v>
      </c>
      <c r="F82" s="0" t="n">
        <v>10440</v>
      </c>
      <c r="G82" s="0" t="n">
        <v>660</v>
      </c>
      <c r="H82" s="0" t="n">
        <v>300</v>
      </c>
      <c r="I82" s="0" t="n">
        <v>500</v>
      </c>
    </row>
    <row r="83" customFormat="false" ht="12.75" hidden="false" customHeight="false" outlineLevel="0" collapsed="false">
      <c r="A83" s="33" t="n">
        <v>76</v>
      </c>
      <c r="B83" s="0" t="n">
        <v>8880</v>
      </c>
      <c r="C83" s="0" t="n">
        <v>480</v>
      </c>
      <c r="D83" s="0" t="n">
        <v>210</v>
      </c>
      <c r="E83" s="0" t="n">
        <v>460</v>
      </c>
      <c r="F83" s="0" t="n">
        <v>10250</v>
      </c>
      <c r="G83" s="0" t="n">
        <v>660</v>
      </c>
      <c r="H83" s="0" t="n">
        <v>300</v>
      </c>
      <c r="I83" s="0" t="n">
        <v>520</v>
      </c>
    </row>
    <row r="84" customFormat="false" ht="12.75" hidden="false" customHeight="false" outlineLevel="0" collapsed="false">
      <c r="A84" s="0" t="n">
        <v>77</v>
      </c>
      <c r="B84" s="0" t="n">
        <v>8760</v>
      </c>
      <c r="C84" s="0" t="n">
        <v>430</v>
      </c>
      <c r="D84" s="0" t="n">
        <v>190</v>
      </c>
      <c r="E84" s="0" t="n">
        <v>410</v>
      </c>
      <c r="F84" s="0" t="n">
        <v>10100</v>
      </c>
      <c r="G84" s="0" t="n">
        <v>540</v>
      </c>
      <c r="H84" s="0" t="n">
        <v>260</v>
      </c>
      <c r="I84" s="0" t="n">
        <v>410</v>
      </c>
    </row>
    <row r="85" customFormat="false" ht="12.75" hidden="false" customHeight="false" outlineLevel="0" collapsed="false">
      <c r="A85" s="0" t="n">
        <v>78</v>
      </c>
      <c r="B85" s="0" t="n">
        <v>8760</v>
      </c>
      <c r="C85" s="0" t="n">
        <v>350</v>
      </c>
      <c r="D85" s="0" t="n">
        <v>180</v>
      </c>
      <c r="E85" s="0" t="n">
        <v>360</v>
      </c>
      <c r="F85" s="0" t="n">
        <v>10240</v>
      </c>
      <c r="G85" s="0" t="n">
        <v>520</v>
      </c>
      <c r="H85" s="0" t="n">
        <v>240</v>
      </c>
      <c r="I85" s="0" t="n">
        <v>350</v>
      </c>
    </row>
    <row r="86" customFormat="false" ht="12.75" hidden="false" customHeight="false" outlineLevel="0" collapsed="false">
      <c r="A86" s="33" t="n">
        <v>79</v>
      </c>
      <c r="B86" s="0" t="n">
        <v>8070</v>
      </c>
      <c r="C86" s="0" t="n">
        <v>340</v>
      </c>
      <c r="D86" s="0" t="n">
        <v>160</v>
      </c>
      <c r="E86" s="0" t="n">
        <v>300</v>
      </c>
      <c r="F86" s="0" t="n">
        <v>9900</v>
      </c>
      <c r="G86" s="0" t="n">
        <v>470</v>
      </c>
      <c r="H86" s="0" t="n">
        <v>200</v>
      </c>
      <c r="I86" s="0" t="n">
        <v>370</v>
      </c>
    </row>
    <row r="87" customFormat="false" ht="12.75" hidden="false" customHeight="false" outlineLevel="0" collapsed="false">
      <c r="A87" s="0" t="n">
        <v>80</v>
      </c>
      <c r="B87" s="0" t="n">
        <v>7530</v>
      </c>
      <c r="C87" s="0" t="n">
        <v>290</v>
      </c>
      <c r="D87" s="0" t="n">
        <v>140</v>
      </c>
      <c r="E87" s="0" t="n">
        <v>270</v>
      </c>
      <c r="F87" s="0" t="n">
        <v>9310</v>
      </c>
      <c r="G87" s="0" t="n">
        <v>370</v>
      </c>
      <c r="H87" s="0" t="n">
        <v>170</v>
      </c>
      <c r="I87" s="0" t="n">
        <v>270</v>
      </c>
    </row>
    <row r="88" customFormat="false" ht="12.75" hidden="false" customHeight="false" outlineLevel="0" collapsed="false">
      <c r="A88" s="0" t="n">
        <v>81</v>
      </c>
      <c r="B88" s="0" t="n">
        <v>7160</v>
      </c>
      <c r="C88" s="0" t="n">
        <v>240</v>
      </c>
      <c r="D88" s="0" t="n">
        <v>120</v>
      </c>
      <c r="E88" s="0" t="n">
        <v>210</v>
      </c>
      <c r="F88" s="0" t="n">
        <v>8990</v>
      </c>
      <c r="G88" s="0" t="n">
        <v>330</v>
      </c>
      <c r="H88" s="0" t="n">
        <v>190</v>
      </c>
      <c r="I88" s="0" t="n">
        <v>250</v>
      </c>
    </row>
    <row r="89" customFormat="false" ht="12.75" hidden="false" customHeight="false" outlineLevel="0" collapsed="false">
      <c r="A89" s="33" t="n">
        <v>82</v>
      </c>
      <c r="B89" s="0" t="n">
        <v>6390</v>
      </c>
      <c r="C89" s="0" t="n">
        <v>180</v>
      </c>
      <c r="D89" s="0" t="n">
        <v>100</v>
      </c>
      <c r="E89" s="0" t="n">
        <v>180</v>
      </c>
      <c r="F89" s="0" t="n">
        <v>8430</v>
      </c>
      <c r="G89" s="0" t="n">
        <v>290</v>
      </c>
      <c r="H89" s="0" t="n">
        <v>140</v>
      </c>
      <c r="I89" s="0" t="n">
        <v>210</v>
      </c>
    </row>
    <row r="90" customFormat="false" ht="12.75" hidden="false" customHeight="false" outlineLevel="0" collapsed="false">
      <c r="A90" s="0" t="n">
        <v>83</v>
      </c>
      <c r="B90" s="0" t="n">
        <v>5740</v>
      </c>
      <c r="C90" s="0" t="n">
        <v>160</v>
      </c>
      <c r="D90" s="0" t="n">
        <v>80</v>
      </c>
      <c r="E90" s="0" t="n">
        <v>160</v>
      </c>
      <c r="F90" s="0" t="n">
        <v>8010</v>
      </c>
      <c r="G90" s="0" t="n">
        <v>270</v>
      </c>
      <c r="H90" s="0" t="n">
        <v>140</v>
      </c>
      <c r="I90" s="0" t="n">
        <v>210</v>
      </c>
    </row>
    <row r="91" customFormat="false" ht="12.75" hidden="false" customHeight="false" outlineLevel="0" collapsed="false">
      <c r="A91" s="0" t="n">
        <v>84</v>
      </c>
      <c r="B91" s="0" t="n">
        <v>5140</v>
      </c>
      <c r="C91" s="0" t="n">
        <v>130</v>
      </c>
      <c r="D91" s="0" t="n">
        <v>80</v>
      </c>
      <c r="E91" s="0" t="n">
        <v>130</v>
      </c>
      <c r="F91" s="0" t="n">
        <v>7720</v>
      </c>
      <c r="G91" s="0" t="n">
        <v>200</v>
      </c>
      <c r="H91" s="0" t="n">
        <v>120</v>
      </c>
      <c r="I91" s="0" t="n">
        <v>170</v>
      </c>
    </row>
    <row r="92" customFormat="false" ht="12.75" hidden="false" customHeight="false" outlineLevel="0" collapsed="false">
      <c r="A92" s="33" t="n">
        <v>85</v>
      </c>
      <c r="B92" s="0" t="n">
        <v>4300</v>
      </c>
      <c r="C92" s="0" t="n">
        <v>110</v>
      </c>
      <c r="D92" s="0" t="n">
        <v>50</v>
      </c>
      <c r="E92" s="0" t="n">
        <v>100</v>
      </c>
      <c r="F92" s="0" t="n">
        <v>6890</v>
      </c>
      <c r="G92" s="0" t="n">
        <v>180</v>
      </c>
      <c r="H92" s="0" t="n">
        <v>100</v>
      </c>
      <c r="I92" s="0" t="n">
        <v>150</v>
      </c>
    </row>
    <row r="93" customFormat="false" ht="12.75" hidden="false" customHeight="false" outlineLevel="0" collapsed="false">
      <c r="A93" s="0" t="n">
        <v>86</v>
      </c>
      <c r="B93" s="0" t="n">
        <v>3680</v>
      </c>
      <c r="C93" s="0" t="n">
        <v>70</v>
      </c>
      <c r="D93" s="0" t="n">
        <v>40</v>
      </c>
      <c r="E93" s="0" t="n">
        <v>90</v>
      </c>
      <c r="F93" s="0" t="n">
        <v>6180</v>
      </c>
      <c r="G93" s="0" t="n">
        <v>140</v>
      </c>
      <c r="H93" s="0" t="n">
        <v>80</v>
      </c>
      <c r="I93" s="0" t="n">
        <v>130</v>
      </c>
    </row>
    <row r="94" customFormat="false" ht="12.75" hidden="false" customHeight="false" outlineLevel="0" collapsed="false">
      <c r="A94" s="0" t="n">
        <v>87</v>
      </c>
      <c r="B94" s="0" t="n">
        <v>3180</v>
      </c>
      <c r="C94" s="0" t="n">
        <v>50</v>
      </c>
      <c r="D94" s="0" t="n">
        <v>30</v>
      </c>
      <c r="E94" s="0" t="n">
        <v>60</v>
      </c>
      <c r="F94" s="0" t="n">
        <v>5780</v>
      </c>
      <c r="G94" s="0" t="n">
        <v>110</v>
      </c>
      <c r="H94" s="0" t="n">
        <v>60</v>
      </c>
      <c r="I94" s="0" t="n">
        <v>110</v>
      </c>
    </row>
    <row r="95" customFormat="false" ht="12.75" hidden="false" customHeight="false" outlineLevel="0" collapsed="false">
      <c r="A95" s="33" t="n">
        <v>88</v>
      </c>
      <c r="B95" s="0" t="n">
        <v>2520</v>
      </c>
      <c r="C95" s="0" t="n">
        <v>40</v>
      </c>
      <c r="D95" s="0" t="n">
        <v>20</v>
      </c>
      <c r="E95" s="0" t="n">
        <v>60</v>
      </c>
      <c r="F95" s="0" t="n">
        <v>5020</v>
      </c>
      <c r="G95" s="0" t="n">
        <v>80</v>
      </c>
      <c r="H95" s="0" t="n">
        <v>50</v>
      </c>
      <c r="I95" s="0" t="n">
        <v>100</v>
      </c>
    </row>
    <row r="96" customFormat="false" ht="12.75" hidden="false" customHeight="false" outlineLevel="0" collapsed="false">
      <c r="A96" s="0" t="n">
        <v>89</v>
      </c>
      <c r="B96" s="0" t="n">
        <v>2050</v>
      </c>
      <c r="C96" s="0" t="n">
        <v>30</v>
      </c>
      <c r="D96" s="0" t="n">
        <v>20</v>
      </c>
      <c r="E96" s="0" t="n">
        <v>50</v>
      </c>
      <c r="F96" s="0" t="n">
        <v>4350</v>
      </c>
      <c r="G96" s="0" t="n">
        <v>70</v>
      </c>
      <c r="H96" s="0" t="n">
        <v>50</v>
      </c>
      <c r="I96" s="0" t="n">
        <v>60</v>
      </c>
    </row>
    <row r="97" customFormat="false" ht="12.75" hidden="false" customHeight="false" outlineLevel="0" collapsed="false">
      <c r="A97" s="0" t="s">
        <v>46</v>
      </c>
      <c r="B97" s="0" t="n">
        <v>5600</v>
      </c>
      <c r="C97" s="0" t="n">
        <v>100</v>
      </c>
      <c r="D97" s="0" t="n">
        <v>0</v>
      </c>
      <c r="E97" s="0" t="n">
        <v>100</v>
      </c>
      <c r="F97" s="0" t="n">
        <v>14600</v>
      </c>
      <c r="G97" s="0" t="n">
        <v>200</v>
      </c>
      <c r="H97" s="0" t="n">
        <v>100</v>
      </c>
      <c r="I97" s="0" t="n">
        <v>300</v>
      </c>
    </row>
  </sheetData>
  <hyperlinks>
    <hyperlink ref="A2" r:id="rId1" display="http://wdmzpub01.stats.govt.nz/wds/ReportFolders/ReportFolders.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 width="9.14"/>
    <col collapsed="false" customWidth="true" hidden="false" outlineLevel="0" max="2" min="2" style="38" width="13.85"/>
    <col collapsed="false" customWidth="true" hidden="false" outlineLevel="0" max="3" min="3" style="38" width="13.28"/>
    <col collapsed="false" customWidth="true" hidden="false" outlineLevel="0" max="4" min="4" style="38" width="14.41"/>
    <col collapsed="false" customWidth="true" hidden="false" outlineLevel="0" max="5" min="5" style="38" width="19.85"/>
    <col collapsed="false" customWidth="true" hidden="false" outlineLevel="0" max="6" min="6" style="38" width="16.13"/>
    <col collapsed="false" customWidth="true" hidden="false" outlineLevel="0" max="7" min="7" style="38" width="11.85"/>
    <col collapsed="false" customWidth="true" hidden="false" outlineLevel="0" max="8" min="8" style="38" width="9.14"/>
  </cols>
  <sheetData>
    <row r="1" customFormat="false" ht="12.75" hidden="false" customHeight="false" outlineLevel="0" collapsed="false">
      <c r="A1" s="37" t="s">
        <v>47</v>
      </c>
    </row>
    <row r="2" customFormat="false" ht="12.75" hidden="false" customHeight="false" outlineLevel="0" collapsed="false">
      <c r="A2" s="37" t="s">
        <v>48</v>
      </c>
    </row>
    <row r="4" customFormat="false" ht="12.75" hidden="false" customHeight="false" outlineLevel="0" collapsed="false">
      <c r="B4" s="38" t="s">
        <v>24</v>
      </c>
      <c r="C4" s="38" t="s">
        <v>24</v>
      </c>
      <c r="D4" s="38" t="s">
        <v>24</v>
      </c>
      <c r="E4" s="38" t="s">
        <v>24</v>
      </c>
      <c r="F4" s="38" t="s">
        <v>23</v>
      </c>
      <c r="G4" s="38" t="s">
        <v>23</v>
      </c>
      <c r="H4" s="38" t="s">
        <v>23</v>
      </c>
      <c r="I4" s="38" t="s">
        <v>23</v>
      </c>
      <c r="J4" s="37"/>
    </row>
    <row r="5" customFormat="false" ht="12.75" hidden="false" customHeight="false" outlineLevel="0" collapsed="false">
      <c r="A5" s="37" t="s">
        <v>37</v>
      </c>
      <c r="B5" s="38" t="s">
        <v>28</v>
      </c>
      <c r="C5" s="38" t="s">
        <v>29</v>
      </c>
      <c r="D5" s="38" t="s">
        <v>30</v>
      </c>
      <c r="E5" s="38" t="s">
        <v>27</v>
      </c>
      <c r="F5" s="38" t="s">
        <v>28</v>
      </c>
      <c r="G5" s="39" t="s">
        <v>29</v>
      </c>
      <c r="H5" s="38" t="s">
        <v>30</v>
      </c>
      <c r="I5" s="38" t="s">
        <v>27</v>
      </c>
      <c r="J5" s="37"/>
    </row>
    <row r="6" customFormat="false" ht="12.75" hidden="false" customHeight="false" outlineLevel="0" collapsed="false">
      <c r="A6" s="40" t="s">
        <v>37</v>
      </c>
      <c r="B6" s="41" t="str">
        <f aca="false">CONCATENATE(B4," ",B5)</f>
        <v>Male European</v>
      </c>
      <c r="C6" s="41" t="str">
        <f aca="false">CONCATENATE(C4," ",C5)</f>
        <v>Male Maori</v>
      </c>
      <c r="D6" s="41" t="str">
        <f aca="false">CONCATENATE(D4," ",D5)</f>
        <v>Male Pacific Peoples</v>
      </c>
      <c r="E6" s="41" t="s">
        <v>41</v>
      </c>
      <c r="F6" s="41" t="str">
        <f aca="false">CONCATENATE(F4," ",F5)</f>
        <v>Female European</v>
      </c>
      <c r="G6" s="41" t="str">
        <f aca="false">CONCATENATE(G4," ",G5)</f>
        <v>Female Maori</v>
      </c>
      <c r="H6" s="41" t="str">
        <f aca="false">CONCATENATE(H4," ",H5)</f>
        <v>Female Pacific Peoples</v>
      </c>
      <c r="I6" s="41" t="s">
        <v>45</v>
      </c>
      <c r="J6" s="37"/>
    </row>
    <row r="7" customFormat="false" ht="12.75" hidden="false" customHeight="false" outlineLevel="0" collapsed="false">
      <c r="A7" s="42" t="n">
        <v>17</v>
      </c>
      <c r="B7" s="38" t="e">
        <f aca="false">GETPIVOTDATA("OFFENDER_COUNT",AgeGenderEthnicity!$A$12,"DEPT_STAT_GROUP",B$5,"GENDER2",B$4,"AGE_GROUP_AT_BAL_DATE",$A7)/VLOOKUP($A7,StatsNZJune2009Series6Ethnicity!$A$16:$I$96,2)</f>
        <v>#REF!</v>
      </c>
      <c r="C7" s="38" t="e">
        <f aca="false">GETPIVOTDATA("OFFENDER_COUNT",AgeGenderEthnicity!$A$12,"DEPT_STAT_GROUP",C$5,"GENDER2",C$4,"AGE_GROUP_AT_BAL_DATE",$A7)/VLOOKUP($A7,StatsNZJune2009Series6Ethnicity!$A$16:$I$96,3)</f>
        <v>#REF!</v>
      </c>
      <c r="D7" s="38" t="e">
        <f aca="false">GETPIVOTDATA("OFFENDER_COUNT",AgeGenderEthnicity!$A$12,"DEPT_STAT_GROUP",D$5,"GENDER2",D$4,"AGE_GROUP_AT_BAL_DATE",$A7)/VLOOKUP($A7,StatsNZJune2009Series6Ethnicity!$A$16:$I$96,4)</f>
        <v>#REF!</v>
      </c>
      <c r="E7" s="38" t="e">
        <f aca="false">GETPIVOTDATA("OFFENDER_COUNT",AgeGenderEthnicity!$A$12,"DEPT_STAT_GROUP",E$5,"GENDER2",E$4,"AGE_GROUP_AT_BAL_DATE",$A7)/VLOOKUP($A7,StatsNZJune2009Series6Ethnicity!$A$16:$I$96,5)</f>
        <v>#REF!</v>
      </c>
      <c r="F7" s="38" t="n">
        <f aca="false">GETPIVOTDATA("OFFENDER_COUNT",AgeGenderEthnicity!$A$12,"DEPT_STAT_GROUP",F$5,"GENDER2",F$4,"AGE_GROUP_AT_BAL_DATE",$A7)/VLOOKUP($A7,StatsNZJune2009Series6Ethnicity!$A$16:$I$96,6)</f>
        <v>0</v>
      </c>
      <c r="G7" s="38" t="n">
        <f aca="false">GETPIVOTDATA("OFFENDER_COUNT",AgeGenderEthnicity!$A$12,"DEPT_STAT_GROUP",G$5,"GENDER2",G$4,"AGE_GROUP_AT_BAL_DATE",$A7)/VLOOKUP($A7,StatsNZJune2009Series6Ethnicity!$A$16:$I$96,7)</f>
        <v>0.000446428571428571</v>
      </c>
      <c r="H7" s="38" t="n">
        <f aca="false">GETPIVOTDATA("OFFENDER_COUNT",AgeGenderEthnicity!$A$12,"DEPT_STAT_GROUP",H$5,"GENDER2",H$4,"AGE_GROUP_AT_BAL_DATE",$A7)/VLOOKUP($A7,StatsNZJune2009Series6Ethnicity!$A$16:$I$96,8)</f>
        <v>0</v>
      </c>
      <c r="I7" s="38" t="n">
        <f aca="false">GETPIVOTDATA("OFFENDER_COUNT",AgeGenderEthnicity!$A$12,"DEPT_STAT_GROUP",I$5,"GENDER2",I$4,"AGE_GROUP_AT_BAL_DATE",$A7)/VLOOKUP($A7,StatsNZJune2009Series6Ethnicity!$A$16:$I$96,9)</f>
        <v>0</v>
      </c>
    </row>
    <row r="8" customFormat="false" ht="12.75" hidden="false" customHeight="false" outlineLevel="0" collapsed="false">
      <c r="A8" s="42" t="n">
        <v>18</v>
      </c>
      <c r="B8" s="38" t="e">
        <f aca="false">GETPIVOTDATA("OFFENDER_COUNT",AgeGenderEthnicity!$A$12,"DEPT_STAT_GROUP",B$5,"GENDER2",B$4,"AGE_GROUP_AT_BAL_DATE",$A8)/VLOOKUP($A8,StatsNZJune2009Series6Ethnicity!$A$16:$I$96,2)</f>
        <v>#REF!</v>
      </c>
      <c r="C8" s="38" t="e">
        <f aca="false">GETPIVOTDATA("OFFENDER_COUNT",AgeGenderEthnicity!$A$12,"DEPT_STAT_GROUP",C$5,"GENDER2",C$4,"AGE_GROUP_AT_BAL_DATE",$A8)/VLOOKUP($A8,StatsNZJune2009Series6Ethnicity!$A$16:$I$96,3)</f>
        <v>#REF!</v>
      </c>
      <c r="D8" s="38" t="e">
        <f aca="false">GETPIVOTDATA("OFFENDER_COUNT",AgeGenderEthnicity!$A$12,"DEPT_STAT_GROUP",D$5,"GENDER2",D$4,"AGE_GROUP_AT_BAL_DATE",$A8)/VLOOKUP($A8,StatsNZJune2009Series6Ethnicity!$A$16:$I$96,4)</f>
        <v>#REF!</v>
      </c>
      <c r="E8" s="38" t="e">
        <f aca="false">GETPIVOTDATA("OFFENDER_COUNT",AgeGenderEthnicity!$A$12,"DEPT_STAT_GROUP",E$5,"GENDER2",E$4,"AGE_GROUP_AT_BAL_DATE",$A8)/VLOOKUP($A8,StatsNZJune2009Series6Ethnicity!$A$16:$I$96,5)</f>
        <v>#REF!</v>
      </c>
      <c r="F8" s="38" t="n">
        <f aca="false">GETPIVOTDATA("OFFENDER_COUNT",AgeGenderEthnicity!$A$12,"DEPT_STAT_GROUP",F$5,"GENDER2",F$4,"AGE_GROUP_AT_BAL_DATE",$A8)/VLOOKUP($A8,StatsNZJune2009Series6Ethnicity!$A$16:$I$96,6)</f>
        <v>0</v>
      </c>
      <c r="G8" s="38" t="n">
        <f aca="false">GETPIVOTDATA("OFFENDER_COUNT",AgeGenderEthnicity!$A$12,"DEPT_STAT_GROUP",G$5,"GENDER2",G$4,"AGE_GROUP_AT_BAL_DATE",$A8)/VLOOKUP($A8,StatsNZJune2009Series6Ethnicity!$A$16:$I$96,7)</f>
        <v>0.000446428571428571</v>
      </c>
      <c r="H8" s="38" t="n">
        <f aca="false">GETPIVOTDATA("OFFENDER_COUNT",AgeGenderEthnicity!$A$12,"DEPT_STAT_GROUP",H$5,"GENDER2",H$4,"AGE_GROUP_AT_BAL_DATE",$A8)/VLOOKUP($A8,StatsNZJune2009Series6Ethnicity!$A$16:$I$96,8)</f>
        <v>0.000294117647058824</v>
      </c>
      <c r="I8" s="38" t="n">
        <f aca="false">GETPIVOTDATA("OFFENDER_COUNT",AgeGenderEthnicity!$A$12,"DEPT_STAT_GROUP",I$5,"GENDER2",I$4,"AGE_GROUP_AT_BAL_DATE",$A8)/VLOOKUP($A8,StatsNZJune2009Series6Ethnicity!$A$16:$I$96,9)</f>
        <v>0</v>
      </c>
    </row>
    <row r="9" customFormat="false" ht="12.75" hidden="false" customHeight="false" outlineLevel="0" collapsed="false">
      <c r="A9" s="42" t="n">
        <v>19</v>
      </c>
      <c r="B9" s="38" t="e">
        <f aca="false">GETPIVOTDATA("OFFENDER_COUNT",AgeGenderEthnicity!$A$12,"DEPT_STAT_GROUP",B$5,"GENDER2",B$4,"AGE_GROUP_AT_BAL_DATE",$A9)/VLOOKUP($A9,StatsNZJune2009Series6Ethnicity!$A$16:$I$96,2)</f>
        <v>#REF!</v>
      </c>
      <c r="C9" s="38" t="e">
        <f aca="false">GETPIVOTDATA("OFFENDER_COUNT",AgeGenderEthnicity!$A$12,"DEPT_STAT_GROUP",C$5,"GENDER2",C$4,"AGE_GROUP_AT_BAL_DATE",$A9)/VLOOKUP($A9,StatsNZJune2009Series6Ethnicity!$A$16:$I$96,3)</f>
        <v>#REF!</v>
      </c>
      <c r="D9" s="38" t="e">
        <f aca="false">GETPIVOTDATA("OFFENDER_COUNT",AgeGenderEthnicity!$A$12,"DEPT_STAT_GROUP",D$5,"GENDER2",D$4,"AGE_GROUP_AT_BAL_DATE",$A9)/VLOOKUP($A9,StatsNZJune2009Series6Ethnicity!$A$16:$I$96,4)</f>
        <v>#REF!</v>
      </c>
      <c r="E9" s="38" t="e">
        <f aca="false">GETPIVOTDATA("OFFENDER_COUNT",AgeGenderEthnicity!$A$12,"DEPT_STAT_GROUP",E$5,"GENDER2",E$4,"AGE_GROUP_AT_BAL_DATE",$A9)/VLOOKUP($A9,StatsNZJune2009Series6Ethnicity!$A$16:$I$96,5)</f>
        <v>#REF!</v>
      </c>
      <c r="F9" s="38" t="n">
        <f aca="false">GETPIVOTDATA("OFFENDER_COUNT",AgeGenderEthnicity!$A$12,"DEPT_STAT_GROUP",F$5,"GENDER2",F$4,"AGE_GROUP_AT_BAL_DATE",$A9)/VLOOKUP($A9,StatsNZJune2009Series6Ethnicity!$A$16:$I$96,6)</f>
        <v>8.81834215167549E-005</v>
      </c>
      <c r="G9" s="38" t="n">
        <f aca="false">GETPIVOTDATA("OFFENDER_COUNT",AgeGenderEthnicity!$A$12,"DEPT_STAT_GROUP",G$5,"GENDER2",G$4,"AGE_GROUP_AT_BAL_DATE",$A9)/VLOOKUP($A9,StatsNZJune2009Series6Ethnicity!$A$16:$I$96,7)</f>
        <v>0.00193740685543964</v>
      </c>
      <c r="H9" s="38" t="n">
        <f aca="false">GETPIVOTDATA("OFFENDER_COUNT",AgeGenderEthnicity!$A$12,"DEPT_STAT_GROUP",H$5,"GENDER2",H$4,"AGE_GROUP_AT_BAL_DATE",$A9)/VLOOKUP($A9,StatsNZJune2009Series6Ethnicity!$A$16:$I$96,8)</f>
        <v>0.000293255131964809</v>
      </c>
      <c r="I9" s="38" t="n">
        <f aca="false">GETPIVOTDATA("OFFENDER_COUNT",AgeGenderEthnicity!$A$12,"DEPT_STAT_GROUP",I$5,"GENDER2",I$4,"AGE_GROUP_AT_BAL_DATE",$A9)/VLOOKUP($A9,StatsNZJune2009Series6Ethnicity!$A$16:$I$96,9)</f>
        <v>0</v>
      </c>
    </row>
    <row r="10" customFormat="false" ht="12.75" hidden="false" customHeight="false" outlineLevel="0" collapsed="false">
      <c r="A10" s="42" t="n">
        <v>20</v>
      </c>
      <c r="B10" s="38" t="e">
        <f aca="false">GETPIVOTDATA("OFFENDER_COUNT",AgeGenderEthnicity!$A$12,"DEPT_STAT_GROUP",B$5,"GENDER2",B$4,"AGE_GROUP_AT_BAL_DATE",$A10)/VLOOKUP($A10,StatsNZJune2009Series6Ethnicity!$A$16:$I$96,2)</f>
        <v>#REF!</v>
      </c>
      <c r="C10" s="38" t="e">
        <f aca="false">GETPIVOTDATA("OFFENDER_COUNT",AgeGenderEthnicity!$A$12,"DEPT_STAT_GROUP",C$5,"GENDER2",C$4,"AGE_GROUP_AT_BAL_DATE",$A10)/VLOOKUP($A10,StatsNZJune2009Series6Ethnicity!$A$16:$I$96,3)</f>
        <v>#REF!</v>
      </c>
      <c r="D10" s="38" t="e">
        <f aca="false">GETPIVOTDATA("OFFENDER_COUNT",AgeGenderEthnicity!$A$12,"DEPT_STAT_GROUP",D$5,"GENDER2",D$4,"AGE_GROUP_AT_BAL_DATE",$A10)/VLOOKUP($A10,StatsNZJune2009Series6Ethnicity!$A$16:$I$96,4)</f>
        <v>#REF!</v>
      </c>
      <c r="E10" s="38" t="e">
        <f aca="false">GETPIVOTDATA("OFFENDER_COUNT",AgeGenderEthnicity!$A$12,"DEPT_STAT_GROUP",E$5,"GENDER2",E$4,"AGE_GROUP_AT_BAL_DATE",$A10)/VLOOKUP($A10,StatsNZJune2009Series6Ethnicity!$A$16:$I$96,5)</f>
        <v>#REF!</v>
      </c>
      <c r="F10" s="38" t="n">
        <f aca="false">GETPIVOTDATA("OFFENDER_COUNT",AgeGenderEthnicity!$A$12,"DEPT_STAT_GROUP",F$5,"GENDER2",F$4,"AGE_GROUP_AT_BAL_DATE",$A10)/VLOOKUP($A10,StatsNZJune2009Series6Ethnicity!$A$16:$I$96,6)</f>
        <v>0.000184928340268146</v>
      </c>
      <c r="G10" s="38" t="n">
        <f aca="false">GETPIVOTDATA("OFFENDER_COUNT",AgeGenderEthnicity!$A$12,"DEPT_STAT_GROUP",G$5,"GENDER2",G$4,"AGE_GROUP_AT_BAL_DATE",$A10)/VLOOKUP($A10,StatsNZJune2009Series6Ethnicity!$A$16:$I$96,7)</f>
        <v>0.000950871632329636</v>
      </c>
      <c r="H10" s="38" t="n">
        <f aca="false">GETPIVOTDATA("OFFENDER_COUNT",AgeGenderEthnicity!$A$12,"DEPT_STAT_GROUP",H$5,"GENDER2",H$4,"AGE_GROUP_AT_BAL_DATE",$A10)/VLOOKUP($A10,StatsNZJune2009Series6Ethnicity!$A$16:$I$96,8)</f>
        <v>0</v>
      </c>
      <c r="I10" s="38" t="n">
        <f aca="false">GETPIVOTDATA("OFFENDER_COUNT",AgeGenderEthnicity!$A$12,"DEPT_STAT_GROUP",I$5,"GENDER2",I$4,"AGE_GROUP_AT_BAL_DATE",$A10)/VLOOKUP($A10,StatsNZJune2009Series6Ethnicity!$A$16:$I$96,9)</f>
        <v>0</v>
      </c>
    </row>
    <row r="11" customFormat="false" ht="12.75" hidden="false" customHeight="false" outlineLevel="0" collapsed="false">
      <c r="A11" s="42" t="n">
        <v>21</v>
      </c>
      <c r="B11" s="38" t="e">
        <f aca="false">GETPIVOTDATA("OFFENDER_COUNT",AgeGenderEthnicity!$A$12,"DEPT_STAT_GROUP",B$5,"GENDER2",B$4,"AGE_GROUP_AT_BAL_DATE",$A11)/VLOOKUP($A11,StatsNZJune2009Series6Ethnicity!$A$16:$I$96,2)</f>
        <v>#REF!</v>
      </c>
      <c r="C11" s="38" t="e">
        <f aca="false">GETPIVOTDATA("OFFENDER_COUNT",AgeGenderEthnicity!$A$12,"DEPT_STAT_GROUP",C$5,"GENDER2",C$4,"AGE_GROUP_AT_BAL_DATE",$A11)/VLOOKUP($A11,StatsNZJune2009Series6Ethnicity!$A$16:$I$96,3)</f>
        <v>#REF!</v>
      </c>
      <c r="D11" s="38" t="e">
        <f aca="false">GETPIVOTDATA("OFFENDER_COUNT",AgeGenderEthnicity!$A$12,"DEPT_STAT_GROUP",D$5,"GENDER2",D$4,"AGE_GROUP_AT_BAL_DATE",$A11)/VLOOKUP($A11,StatsNZJune2009Series6Ethnicity!$A$16:$I$96,4)</f>
        <v>#REF!</v>
      </c>
      <c r="E11" s="38" t="e">
        <f aca="false">GETPIVOTDATA("OFFENDER_COUNT",AgeGenderEthnicity!$A$12,"DEPT_STAT_GROUP",E$5,"GENDER2",E$4,"AGE_GROUP_AT_BAL_DATE",$A11)/VLOOKUP($A11,StatsNZJune2009Series6Ethnicity!$A$16:$I$96,5)</f>
        <v>#REF!</v>
      </c>
      <c r="F11" s="38" t="n">
        <f aca="false">GETPIVOTDATA("OFFENDER_COUNT",AgeGenderEthnicity!$A$12,"DEPT_STAT_GROUP",F$5,"GENDER2",F$4,"AGE_GROUP_AT_BAL_DATE",$A11)/VLOOKUP($A11,StatsNZJune2009Series6Ethnicity!$A$16:$I$96,6)</f>
        <v>0.000193236714975845</v>
      </c>
      <c r="G11" s="38" t="n">
        <f aca="false">GETPIVOTDATA("OFFENDER_COUNT",AgeGenderEthnicity!$A$12,"DEPT_STAT_GROUP",G$5,"GENDER2",G$4,"AGE_GROUP_AT_BAL_DATE",$A11)/VLOOKUP($A11,StatsNZJune2009Series6Ethnicity!$A$16:$I$96,7)</f>
        <v>0.00116279069767442</v>
      </c>
      <c r="H11" s="38" t="n">
        <f aca="false">GETPIVOTDATA("OFFENDER_COUNT",AgeGenderEthnicity!$A$12,"DEPT_STAT_GROUP",H$5,"GENDER2",H$4,"AGE_GROUP_AT_BAL_DATE",$A11)/VLOOKUP($A11,StatsNZJune2009Series6Ethnicity!$A$16:$I$96,8)</f>
        <v>0.000684931506849315</v>
      </c>
      <c r="I11" s="38" t="n">
        <f aca="false">GETPIVOTDATA("OFFENDER_COUNT",AgeGenderEthnicity!$A$12,"DEPT_STAT_GROUP",I$5,"GENDER2",I$4,"AGE_GROUP_AT_BAL_DATE",$A11)/VLOOKUP($A11,StatsNZJune2009Series6Ethnicity!$A$16:$I$96,9)</f>
        <v>0</v>
      </c>
    </row>
    <row r="12" customFormat="false" ht="12.75" hidden="false" customHeight="false" outlineLevel="0" collapsed="false">
      <c r="A12" s="42" t="n">
        <v>22</v>
      </c>
      <c r="B12" s="38" t="e">
        <f aca="false">GETPIVOTDATA("OFFENDER_COUNT",AgeGenderEthnicity!$A$12,"DEPT_STAT_GROUP",B$5,"GENDER2",B$4,"AGE_GROUP_AT_BAL_DATE",$A12)/VLOOKUP($A12,StatsNZJune2009Series6Ethnicity!$A$16:$I$96,2)</f>
        <v>#REF!</v>
      </c>
      <c r="C12" s="38" t="e">
        <f aca="false">GETPIVOTDATA("OFFENDER_COUNT",AgeGenderEthnicity!$A$12,"DEPT_STAT_GROUP",C$5,"GENDER2",C$4,"AGE_GROUP_AT_BAL_DATE",$A12)/VLOOKUP($A12,StatsNZJune2009Series6Ethnicity!$A$16:$I$96,3)</f>
        <v>#REF!</v>
      </c>
      <c r="D12" s="38" t="e">
        <f aca="false">GETPIVOTDATA("OFFENDER_COUNT",AgeGenderEthnicity!$A$12,"DEPT_STAT_GROUP",D$5,"GENDER2",D$4,"AGE_GROUP_AT_BAL_DATE",$A12)/VLOOKUP($A12,StatsNZJune2009Series6Ethnicity!$A$16:$I$96,4)</f>
        <v>#REF!</v>
      </c>
      <c r="E12" s="38" t="e">
        <f aca="false">GETPIVOTDATA("OFFENDER_COUNT",AgeGenderEthnicity!$A$12,"DEPT_STAT_GROUP",E$5,"GENDER2",E$4,"AGE_GROUP_AT_BAL_DATE",$A12)/VLOOKUP($A12,StatsNZJune2009Series6Ethnicity!$A$16:$I$96,5)</f>
        <v>#REF!</v>
      </c>
      <c r="F12" s="38" t="n">
        <f aca="false">GETPIVOTDATA("OFFENDER_COUNT",AgeGenderEthnicity!$A$12,"DEPT_STAT_GROUP",F$5,"GENDER2",F$4,"AGE_GROUP_AT_BAL_DATE",$A12)/VLOOKUP($A12,StatsNZJune2009Series6Ethnicity!$A$16:$I$96,6)</f>
        <v>5.17866390471258E-005</v>
      </c>
      <c r="G12" s="38" t="n">
        <f aca="false">GETPIVOTDATA("OFFENDER_COUNT",AgeGenderEthnicity!$A$12,"DEPT_STAT_GROUP",G$5,"GENDER2",G$4,"AGE_GROUP_AT_BAL_DATE",$A12)/VLOOKUP($A12,StatsNZJune2009Series6Ethnicity!$A$16:$I$96,7)</f>
        <v>0.00304114490161002</v>
      </c>
      <c r="H12" s="38" t="n">
        <f aca="false">GETPIVOTDATA("OFFENDER_COUNT",AgeGenderEthnicity!$A$12,"DEPT_STAT_GROUP",H$5,"GENDER2",H$4,"AGE_GROUP_AT_BAL_DATE",$A12)/VLOOKUP($A12,StatsNZJune2009Series6Ethnicity!$A$16:$I$96,8)</f>
        <v>0.00107913669064748</v>
      </c>
      <c r="I12" s="38" t="n">
        <f aca="false">GETPIVOTDATA("OFFENDER_COUNT",AgeGenderEthnicity!$A$12,"DEPT_STAT_GROUP",I$5,"GENDER2",I$4,"AGE_GROUP_AT_BAL_DATE",$A12)/VLOOKUP($A12,StatsNZJune2009Series6Ethnicity!$A$16:$I$96,9)</f>
        <v>0</v>
      </c>
    </row>
    <row r="13" customFormat="false" ht="12.75" hidden="false" customHeight="false" outlineLevel="0" collapsed="false">
      <c r="A13" s="42" t="n">
        <v>23</v>
      </c>
      <c r="B13" s="38" t="e">
        <f aca="false">GETPIVOTDATA("OFFENDER_COUNT",AgeGenderEthnicity!$A$12,"DEPT_STAT_GROUP",B$5,"GENDER2",B$4,"AGE_GROUP_AT_BAL_DATE",$A13)/VLOOKUP($A13,StatsNZJune2009Series6Ethnicity!$A$16:$I$96,2)</f>
        <v>#REF!</v>
      </c>
      <c r="C13" s="38" t="e">
        <f aca="false">GETPIVOTDATA("OFFENDER_COUNT",AgeGenderEthnicity!$A$12,"DEPT_STAT_GROUP",C$5,"GENDER2",C$4,"AGE_GROUP_AT_BAL_DATE",$A13)/VLOOKUP($A13,StatsNZJune2009Series6Ethnicity!$A$16:$I$96,3)</f>
        <v>#REF!</v>
      </c>
      <c r="D13" s="38" t="e">
        <f aca="false">GETPIVOTDATA("OFFENDER_COUNT",AgeGenderEthnicity!$A$12,"DEPT_STAT_GROUP",D$5,"GENDER2",D$4,"AGE_GROUP_AT_BAL_DATE",$A13)/VLOOKUP($A13,StatsNZJune2009Series6Ethnicity!$A$16:$I$96,4)</f>
        <v>#REF!</v>
      </c>
      <c r="E13" s="38" t="e">
        <f aca="false">GETPIVOTDATA("OFFENDER_COUNT",AgeGenderEthnicity!$A$12,"DEPT_STAT_GROUP",E$5,"GENDER2",E$4,"AGE_GROUP_AT_BAL_DATE",$A13)/VLOOKUP($A13,StatsNZJune2009Series6Ethnicity!$A$16:$I$96,5)</f>
        <v>#REF!</v>
      </c>
      <c r="F13" s="38" t="n">
        <f aca="false">GETPIVOTDATA("OFFENDER_COUNT",AgeGenderEthnicity!$A$12,"DEPT_STAT_GROUP",F$5,"GENDER2",F$4,"AGE_GROUP_AT_BAL_DATE",$A13)/VLOOKUP($A13,StatsNZJune2009Series6Ethnicity!$A$16:$I$96,6)</f>
        <v>0.000103252452245741</v>
      </c>
      <c r="G13" s="38" t="n">
        <f aca="false">GETPIVOTDATA("OFFENDER_COUNT",AgeGenderEthnicity!$A$12,"DEPT_STAT_GROUP",G$5,"GENDER2",G$4,"AGE_GROUP_AT_BAL_DATE",$A13)/VLOOKUP($A13,StatsNZJune2009Series6Ethnicity!$A$16:$I$96,7)</f>
        <v>0.00192307692307692</v>
      </c>
      <c r="H13" s="38" t="n">
        <f aca="false">GETPIVOTDATA("OFFENDER_COUNT",AgeGenderEthnicity!$A$12,"DEPT_STAT_GROUP",H$5,"GENDER2",H$4,"AGE_GROUP_AT_BAL_DATE",$A13)/VLOOKUP($A13,StatsNZJune2009Series6Ethnicity!$A$16:$I$96,8)</f>
        <v>0.000743494423791822</v>
      </c>
      <c r="I13" s="38" t="n">
        <f aca="false">GETPIVOTDATA("OFFENDER_COUNT",AgeGenderEthnicity!$A$12,"DEPT_STAT_GROUP",I$5,"GENDER2",I$4,"AGE_GROUP_AT_BAL_DATE",$A13)/VLOOKUP($A13,StatsNZJune2009Series6Ethnicity!$A$16:$I$96,9)</f>
        <v>0.000198019801980198</v>
      </c>
    </row>
    <row r="14" customFormat="false" ht="12.75" hidden="false" customHeight="false" outlineLevel="0" collapsed="false">
      <c r="A14" s="42" t="n">
        <v>24</v>
      </c>
      <c r="B14" s="38" t="e">
        <f aca="false">GETPIVOTDATA("OFFENDER_COUNT",AgeGenderEthnicity!$A$12,"DEPT_STAT_GROUP",B$5,"GENDER2",B$4,"AGE_GROUP_AT_BAL_DATE",$A14)/VLOOKUP($A14,StatsNZJune2009Series6Ethnicity!$A$16:$I$96,2)</f>
        <v>#REF!</v>
      </c>
      <c r="C14" s="38" t="e">
        <f aca="false">GETPIVOTDATA("OFFENDER_COUNT",AgeGenderEthnicity!$A$12,"DEPT_STAT_GROUP",C$5,"GENDER2",C$4,"AGE_GROUP_AT_BAL_DATE",$A14)/VLOOKUP($A14,StatsNZJune2009Series6Ethnicity!$A$16:$I$96,3)</f>
        <v>#REF!</v>
      </c>
      <c r="D14" s="38" t="e">
        <f aca="false">GETPIVOTDATA("OFFENDER_COUNT",AgeGenderEthnicity!$A$12,"DEPT_STAT_GROUP",D$5,"GENDER2",D$4,"AGE_GROUP_AT_BAL_DATE",$A14)/VLOOKUP($A14,StatsNZJune2009Series6Ethnicity!$A$16:$I$96,4)</f>
        <v>#REF!</v>
      </c>
      <c r="E14" s="38" t="e">
        <f aca="false">GETPIVOTDATA("OFFENDER_COUNT",AgeGenderEthnicity!$A$12,"DEPT_STAT_GROUP",E$5,"GENDER2",E$4,"AGE_GROUP_AT_BAL_DATE",$A14)/VLOOKUP($A14,StatsNZJune2009Series6Ethnicity!$A$16:$I$96,5)</f>
        <v>#REF!</v>
      </c>
      <c r="F14" s="38" t="n">
        <f aca="false">GETPIVOTDATA("OFFENDER_COUNT",AgeGenderEthnicity!$A$12,"DEPT_STAT_GROUP",F$5,"GENDER2",F$4,"AGE_GROUP_AT_BAL_DATE",$A14)/VLOOKUP($A14,StatsNZJune2009Series6Ethnicity!$A$16:$I$96,6)</f>
        <v>0.000106609808102345</v>
      </c>
      <c r="G14" s="38" t="n">
        <f aca="false">GETPIVOTDATA("OFFENDER_COUNT",AgeGenderEthnicity!$A$12,"DEPT_STAT_GROUP",G$5,"GENDER2",G$4,"AGE_GROUP_AT_BAL_DATE",$A14)/VLOOKUP($A14,StatsNZJune2009Series6Ethnicity!$A$16:$I$96,7)</f>
        <v>0.00140280561122244</v>
      </c>
      <c r="H14" s="38" t="n">
        <f aca="false">GETPIVOTDATA("OFFENDER_COUNT",AgeGenderEthnicity!$A$12,"DEPT_STAT_GROUP",H$5,"GENDER2",H$4,"AGE_GROUP_AT_BAL_DATE",$A14)/VLOOKUP($A14,StatsNZJune2009Series6Ethnicity!$A$16:$I$96,8)</f>
        <v>0</v>
      </c>
      <c r="I14" s="38" t="n">
        <f aca="false">GETPIVOTDATA("OFFENDER_COUNT",AgeGenderEthnicity!$A$12,"DEPT_STAT_GROUP",I$5,"GENDER2",I$4,"AGE_GROUP_AT_BAL_DATE",$A14)/VLOOKUP($A14,StatsNZJune2009Series6Ethnicity!$A$16:$I$96,9)</f>
        <v>0.000357142857142857</v>
      </c>
    </row>
    <row r="15" customFormat="false" ht="12.75" hidden="false" customHeight="false" outlineLevel="0" collapsed="false">
      <c r="A15" s="42" t="n">
        <v>25</v>
      </c>
      <c r="B15" s="38" t="e">
        <f aca="false">GETPIVOTDATA("OFFENDER_COUNT",AgeGenderEthnicity!$A$12,"DEPT_STAT_GROUP",B$5,"GENDER2",B$4,"AGE_GROUP_AT_BAL_DATE",$A15)/VLOOKUP($A15,StatsNZJune2009Series6Ethnicity!$A$16:$I$96,2)</f>
        <v>#REF!</v>
      </c>
      <c r="C15" s="38" t="e">
        <f aca="false">GETPIVOTDATA("OFFENDER_COUNT",AgeGenderEthnicity!$A$12,"DEPT_STAT_GROUP",C$5,"GENDER2",C$4,"AGE_GROUP_AT_BAL_DATE",$A15)/VLOOKUP($A15,StatsNZJune2009Series6Ethnicity!$A$16:$I$96,3)</f>
        <v>#REF!</v>
      </c>
      <c r="D15" s="38" t="e">
        <f aca="false">GETPIVOTDATA("OFFENDER_COUNT",AgeGenderEthnicity!$A$12,"DEPT_STAT_GROUP",D$5,"GENDER2",D$4,"AGE_GROUP_AT_BAL_DATE",$A15)/VLOOKUP($A15,StatsNZJune2009Series6Ethnicity!$A$16:$I$96,4)</f>
        <v>#REF!</v>
      </c>
      <c r="E15" s="38" t="e">
        <f aca="false">GETPIVOTDATA("OFFENDER_COUNT",AgeGenderEthnicity!$A$12,"DEPT_STAT_GROUP",E$5,"GENDER2",E$4,"AGE_GROUP_AT_BAL_DATE",$A15)/VLOOKUP($A15,StatsNZJune2009Series6Ethnicity!$A$16:$I$96,5)</f>
        <v>#REF!</v>
      </c>
      <c r="F15" s="38" t="n">
        <f aca="false">GETPIVOTDATA("OFFENDER_COUNT",AgeGenderEthnicity!$A$12,"DEPT_STAT_GROUP",F$5,"GENDER2",F$4,"AGE_GROUP_AT_BAL_DATE",$A15)/VLOOKUP($A15,StatsNZJune2009Series6Ethnicity!$A$16:$I$96,6)</f>
        <v>0.000165016501650165</v>
      </c>
      <c r="G15" s="38" t="n">
        <f aca="false">GETPIVOTDATA("OFFENDER_COUNT",AgeGenderEthnicity!$A$12,"DEPT_STAT_GROUP",G$5,"GENDER2",G$4,"AGE_GROUP_AT_BAL_DATE",$A15)/VLOOKUP($A15,StatsNZJune2009Series6Ethnicity!$A$16:$I$96,7)</f>
        <v>0.00152505446623094</v>
      </c>
      <c r="H15" s="38" t="n">
        <f aca="false">GETPIVOTDATA("OFFENDER_COUNT",AgeGenderEthnicity!$A$12,"DEPT_STAT_GROUP",H$5,"GENDER2",H$4,"AGE_GROUP_AT_BAL_DATE",$A15)/VLOOKUP($A15,StatsNZJune2009Series6Ethnicity!$A$16:$I$96,8)</f>
        <v>0</v>
      </c>
      <c r="I15" s="38" t="n">
        <f aca="false">GETPIVOTDATA("OFFENDER_COUNT",AgeGenderEthnicity!$A$12,"DEPT_STAT_GROUP",I$5,"GENDER2",I$4,"AGE_GROUP_AT_BAL_DATE",$A15)/VLOOKUP($A15,StatsNZJune2009Series6Ethnicity!$A$16:$I$96,9)</f>
        <v>0.000321543408360129</v>
      </c>
    </row>
    <row r="16" customFormat="false" ht="12.75" hidden="false" customHeight="false" outlineLevel="0" collapsed="false">
      <c r="A16" s="42" t="n">
        <v>26</v>
      </c>
      <c r="B16" s="38" t="e">
        <f aca="false">GETPIVOTDATA("OFFENDER_COUNT",AgeGenderEthnicity!$A$12,"DEPT_STAT_GROUP",B$5,"GENDER2",B$4,"AGE_GROUP_AT_BAL_DATE",$A16)/VLOOKUP($A16,StatsNZJune2009Series6Ethnicity!$A$16:$I$96,2)</f>
        <v>#REF!</v>
      </c>
      <c r="C16" s="38" t="e">
        <f aca="false">GETPIVOTDATA("OFFENDER_COUNT",AgeGenderEthnicity!$A$12,"DEPT_STAT_GROUP",C$5,"GENDER2",C$4,"AGE_GROUP_AT_BAL_DATE",$A16)/VLOOKUP($A16,StatsNZJune2009Series6Ethnicity!$A$16:$I$96,3)</f>
        <v>#REF!</v>
      </c>
      <c r="D16" s="38" t="e">
        <f aca="false">GETPIVOTDATA("OFFENDER_COUNT",AgeGenderEthnicity!$A$12,"DEPT_STAT_GROUP",D$5,"GENDER2",D$4,"AGE_GROUP_AT_BAL_DATE",$A16)/VLOOKUP($A16,StatsNZJune2009Series6Ethnicity!$A$16:$I$96,4)</f>
        <v>#REF!</v>
      </c>
      <c r="E16" s="38" t="e">
        <f aca="false">GETPIVOTDATA("OFFENDER_COUNT",AgeGenderEthnicity!$A$12,"DEPT_STAT_GROUP",E$5,"GENDER2",E$4,"AGE_GROUP_AT_BAL_DATE",$A16)/VLOOKUP($A16,StatsNZJune2009Series6Ethnicity!$A$16:$I$96,5)</f>
        <v>#REF!</v>
      </c>
      <c r="F16" s="38" t="n">
        <f aca="false">GETPIVOTDATA("OFFENDER_COUNT",AgeGenderEthnicity!$A$12,"DEPT_STAT_GROUP",F$5,"GENDER2",F$4,"AGE_GROUP_AT_BAL_DATE",$A16)/VLOOKUP($A16,StatsNZJune2009Series6Ethnicity!$A$16:$I$96,6)</f>
        <v>0.000444197667962243</v>
      </c>
      <c r="G16" s="38" t="n">
        <f aca="false">GETPIVOTDATA("OFFENDER_COUNT",AgeGenderEthnicity!$A$12,"DEPT_STAT_GROUP",G$5,"GENDER2",G$4,"AGE_GROUP_AT_BAL_DATE",$A16)/VLOOKUP($A16,StatsNZJune2009Series6Ethnicity!$A$16:$I$96,7)</f>
        <v>0.00247747747747748</v>
      </c>
      <c r="H16" s="38" t="n">
        <f aca="false">GETPIVOTDATA("OFFENDER_COUNT",AgeGenderEthnicity!$A$12,"DEPT_STAT_GROUP",H$5,"GENDER2",H$4,"AGE_GROUP_AT_BAL_DATE",$A16)/VLOOKUP($A16,StatsNZJune2009Series6Ethnicity!$A$16:$I$96,8)</f>
        <v>0.000843881856540084</v>
      </c>
      <c r="I16" s="38" t="n">
        <f aca="false">GETPIVOTDATA("OFFENDER_COUNT",AgeGenderEthnicity!$A$12,"DEPT_STAT_GROUP",I$5,"GENDER2",I$4,"AGE_GROUP_AT_BAL_DATE",$A16)/VLOOKUP($A16,StatsNZJune2009Series6Ethnicity!$A$16:$I$96,9)</f>
        <v>0</v>
      </c>
    </row>
    <row r="17" customFormat="false" ht="12.75" hidden="false" customHeight="false" outlineLevel="0" collapsed="false">
      <c r="A17" s="42" t="n">
        <v>27</v>
      </c>
      <c r="B17" s="38" t="e">
        <f aca="false">GETPIVOTDATA("OFFENDER_COUNT",AgeGenderEthnicity!$A$12,"DEPT_STAT_GROUP",B$5,"GENDER2",B$4,"AGE_GROUP_AT_BAL_DATE",$A17)/VLOOKUP($A17,StatsNZJune2009Series6Ethnicity!$A$16:$I$96,2)</f>
        <v>#REF!</v>
      </c>
      <c r="C17" s="38" t="e">
        <f aca="false">GETPIVOTDATA("OFFENDER_COUNT",AgeGenderEthnicity!$A$12,"DEPT_STAT_GROUP",C$5,"GENDER2",C$4,"AGE_GROUP_AT_BAL_DATE",$A17)/VLOOKUP($A17,StatsNZJune2009Series6Ethnicity!$A$16:$I$96,3)</f>
        <v>#REF!</v>
      </c>
      <c r="D17" s="38" t="e">
        <f aca="false">GETPIVOTDATA("OFFENDER_COUNT",AgeGenderEthnicity!$A$12,"DEPT_STAT_GROUP",D$5,"GENDER2",D$4,"AGE_GROUP_AT_BAL_DATE",$A17)/VLOOKUP($A17,StatsNZJune2009Series6Ethnicity!$A$16:$I$96,4)</f>
        <v>#REF!</v>
      </c>
      <c r="E17" s="38" t="e">
        <f aca="false">GETPIVOTDATA("OFFENDER_COUNT",AgeGenderEthnicity!$A$12,"DEPT_STAT_GROUP",E$5,"GENDER2",E$4,"AGE_GROUP_AT_BAL_DATE",$A17)/VLOOKUP($A17,StatsNZJune2009Series6Ethnicity!$A$16:$I$96,5)</f>
        <v>#REF!</v>
      </c>
      <c r="F17" s="38" t="n">
        <f aca="false">GETPIVOTDATA("OFFENDER_COUNT",AgeGenderEthnicity!$A$12,"DEPT_STAT_GROUP",F$5,"GENDER2",F$4,"AGE_GROUP_AT_BAL_DATE",$A17)/VLOOKUP($A17,StatsNZJune2009Series6Ethnicity!$A$16:$I$96,6)</f>
        <v>0.000112485939257593</v>
      </c>
      <c r="G17" s="38" t="n">
        <f aca="false">GETPIVOTDATA("OFFENDER_COUNT",AgeGenderEthnicity!$A$12,"DEPT_STAT_GROUP",G$5,"GENDER2",G$4,"AGE_GROUP_AT_BAL_DATE",$A17)/VLOOKUP($A17,StatsNZJune2009Series6Ethnicity!$A$16:$I$96,7)</f>
        <v>0.000917431192660551</v>
      </c>
      <c r="H17" s="38" t="n">
        <f aca="false">GETPIVOTDATA("OFFENDER_COUNT",AgeGenderEthnicity!$A$12,"DEPT_STAT_GROUP",H$5,"GENDER2",H$4,"AGE_GROUP_AT_BAL_DATE",$A17)/VLOOKUP($A17,StatsNZJune2009Series6Ethnicity!$A$16:$I$96,8)</f>
        <v>0.000427350427350427</v>
      </c>
      <c r="I17" s="38" t="n">
        <f aca="false">GETPIVOTDATA("OFFENDER_COUNT",AgeGenderEthnicity!$A$12,"DEPT_STAT_GROUP",I$5,"GENDER2",I$4,"AGE_GROUP_AT_BAL_DATE",$A17)/VLOOKUP($A17,StatsNZJune2009Series6Ethnicity!$A$16:$I$96,9)</f>
        <v>0</v>
      </c>
    </row>
    <row r="18" customFormat="false" ht="12.75" hidden="false" customHeight="false" outlineLevel="0" collapsed="false">
      <c r="A18" s="42" t="n">
        <v>28</v>
      </c>
      <c r="B18" s="38" t="e">
        <f aca="false">GETPIVOTDATA("OFFENDER_COUNT",AgeGenderEthnicity!$A$12,"DEPT_STAT_GROUP",B$5,"GENDER2",B$4,"AGE_GROUP_AT_BAL_DATE",$A18)/VLOOKUP($A18,StatsNZJune2009Series6Ethnicity!$A$16:$I$96,2)</f>
        <v>#REF!</v>
      </c>
      <c r="C18" s="38" t="e">
        <f aca="false">GETPIVOTDATA("OFFENDER_COUNT",AgeGenderEthnicity!$A$12,"DEPT_STAT_GROUP",C$5,"GENDER2",C$4,"AGE_GROUP_AT_BAL_DATE",$A18)/VLOOKUP($A18,StatsNZJune2009Series6Ethnicity!$A$16:$I$96,3)</f>
        <v>#REF!</v>
      </c>
      <c r="D18" s="38" t="e">
        <f aca="false">GETPIVOTDATA("OFFENDER_COUNT",AgeGenderEthnicity!$A$12,"DEPT_STAT_GROUP",D$5,"GENDER2",D$4,"AGE_GROUP_AT_BAL_DATE",$A18)/VLOOKUP($A18,StatsNZJune2009Series6Ethnicity!$A$16:$I$96,4)</f>
        <v>#REF!</v>
      </c>
      <c r="E18" s="38" t="e">
        <f aca="false">GETPIVOTDATA("OFFENDER_COUNT",AgeGenderEthnicity!$A$12,"DEPT_STAT_GROUP",E$5,"GENDER2",E$4,"AGE_GROUP_AT_BAL_DATE",$A18)/VLOOKUP($A18,StatsNZJune2009Series6Ethnicity!$A$16:$I$96,5)</f>
        <v>#REF!</v>
      </c>
      <c r="F18" s="38" t="n">
        <f aca="false">GETPIVOTDATA("OFFENDER_COUNT",AgeGenderEthnicity!$A$12,"DEPT_STAT_GROUP",F$5,"GENDER2",F$4,"AGE_GROUP_AT_BAL_DATE",$A18)/VLOOKUP($A18,StatsNZJune2009Series6Ethnicity!$A$16:$I$96,6)</f>
        <v>5.48546352166758E-005</v>
      </c>
      <c r="G18" s="38" t="n">
        <f aca="false">GETPIVOTDATA("OFFENDER_COUNT",AgeGenderEthnicity!$A$12,"DEPT_STAT_GROUP",G$5,"GENDER2",G$4,"AGE_GROUP_AT_BAL_DATE",$A18)/VLOOKUP($A18,StatsNZJune2009Series6Ethnicity!$A$16:$I$96,7)</f>
        <v>0.00176600441501104</v>
      </c>
      <c r="H18" s="38" t="n">
        <f aca="false">GETPIVOTDATA("OFFENDER_COUNT",AgeGenderEthnicity!$A$12,"DEPT_STAT_GROUP",H$5,"GENDER2",H$4,"AGE_GROUP_AT_BAL_DATE",$A18)/VLOOKUP($A18,StatsNZJune2009Series6Ethnicity!$A$16:$I$96,8)</f>
        <v>0.000425531914893617</v>
      </c>
      <c r="I18" s="38" t="n">
        <f aca="false">GETPIVOTDATA("OFFENDER_COUNT",AgeGenderEthnicity!$A$12,"DEPT_STAT_GROUP",I$5,"GENDER2",I$4,"AGE_GROUP_AT_BAL_DATE",$A18)/VLOOKUP($A18,StatsNZJune2009Series6Ethnicity!$A$16:$I$96,9)</f>
        <v>0.00058027079303675</v>
      </c>
    </row>
    <row r="19" customFormat="false" ht="12.75" hidden="false" customHeight="false" outlineLevel="0" collapsed="false">
      <c r="A19" s="42" t="n">
        <v>29</v>
      </c>
      <c r="B19" s="38" t="e">
        <f aca="false">GETPIVOTDATA("OFFENDER_COUNT",AgeGenderEthnicity!$A$12,"DEPT_STAT_GROUP",B$5,"GENDER2",B$4,"AGE_GROUP_AT_BAL_DATE",$A19)/VLOOKUP($A19,StatsNZJune2009Series6Ethnicity!$A$16:$I$96,2)</f>
        <v>#REF!</v>
      </c>
      <c r="C19" s="38" t="e">
        <f aca="false">GETPIVOTDATA("OFFENDER_COUNT",AgeGenderEthnicity!$A$12,"DEPT_STAT_GROUP",C$5,"GENDER2",C$4,"AGE_GROUP_AT_BAL_DATE",$A19)/VLOOKUP($A19,StatsNZJune2009Series6Ethnicity!$A$16:$I$96,3)</f>
        <v>#REF!</v>
      </c>
      <c r="D19" s="38" t="e">
        <f aca="false">GETPIVOTDATA("OFFENDER_COUNT",AgeGenderEthnicity!$A$12,"DEPT_STAT_GROUP",D$5,"GENDER2",D$4,"AGE_GROUP_AT_BAL_DATE",$A19)/VLOOKUP($A19,StatsNZJune2009Series6Ethnicity!$A$16:$I$96,4)</f>
        <v>#REF!</v>
      </c>
      <c r="E19" s="38" t="e">
        <f aca="false">GETPIVOTDATA("OFFENDER_COUNT",AgeGenderEthnicity!$A$12,"DEPT_STAT_GROUP",E$5,"GENDER2",E$4,"AGE_GROUP_AT_BAL_DATE",$A19)/VLOOKUP($A19,StatsNZJune2009Series6Ethnicity!$A$16:$I$96,5)</f>
        <v>#REF!</v>
      </c>
      <c r="F19" s="38" t="n">
        <f aca="false">GETPIVOTDATA("OFFENDER_COUNT",AgeGenderEthnicity!$A$12,"DEPT_STAT_GROUP",F$5,"GENDER2",F$4,"AGE_GROUP_AT_BAL_DATE",$A19)/VLOOKUP($A19,StatsNZJune2009Series6Ethnicity!$A$16:$I$96,6)</f>
        <v>0.000270562770562771</v>
      </c>
      <c r="G19" s="38" t="n">
        <f aca="false">GETPIVOTDATA("OFFENDER_COUNT",AgeGenderEthnicity!$A$12,"DEPT_STAT_GROUP",G$5,"GENDER2",G$4,"AGE_GROUP_AT_BAL_DATE",$A19)/VLOOKUP($A19,StatsNZJune2009Series6Ethnicity!$A$16:$I$96,7)</f>
        <v>0.00203619909502262</v>
      </c>
      <c r="H19" s="38" t="n">
        <f aca="false">GETPIVOTDATA("OFFENDER_COUNT",AgeGenderEthnicity!$A$12,"DEPT_STAT_GROUP",H$5,"GENDER2",H$4,"AGE_GROUP_AT_BAL_DATE",$A19)/VLOOKUP($A19,StatsNZJune2009Series6Ethnicity!$A$16:$I$96,8)</f>
        <v>0.000851063829787234</v>
      </c>
      <c r="I19" s="38" t="n">
        <f aca="false">GETPIVOTDATA("OFFENDER_COUNT",AgeGenderEthnicity!$A$12,"DEPT_STAT_GROUP",I$5,"GENDER2",I$4,"AGE_GROUP_AT_BAL_DATE",$A19)/VLOOKUP($A19,StatsNZJune2009Series6Ethnicity!$A$16:$I$96,9)</f>
        <v>0</v>
      </c>
    </row>
    <row r="20" customFormat="false" ht="12.75" hidden="false" customHeight="false" outlineLevel="0" collapsed="false">
      <c r="A20" s="42" t="n">
        <v>30</v>
      </c>
      <c r="B20" s="38" t="e">
        <f aca="false">GETPIVOTDATA("OFFENDER_COUNT",AgeGenderEthnicity!$A$12,"DEPT_STAT_GROUP",B$5,"GENDER2",B$4,"AGE_GROUP_AT_BAL_DATE",$A20)/VLOOKUP($A20,StatsNZJune2009Series6Ethnicity!$A$16:$I$96,2)</f>
        <v>#REF!</v>
      </c>
      <c r="C20" s="38" t="e">
        <f aca="false">GETPIVOTDATA("OFFENDER_COUNT",AgeGenderEthnicity!$A$12,"DEPT_STAT_GROUP",C$5,"GENDER2",C$4,"AGE_GROUP_AT_BAL_DATE",$A20)/VLOOKUP($A20,StatsNZJune2009Series6Ethnicity!$A$16:$I$96,3)</f>
        <v>#REF!</v>
      </c>
      <c r="D20" s="38" t="e">
        <f aca="false">GETPIVOTDATA("OFFENDER_COUNT",AgeGenderEthnicity!$A$12,"DEPT_STAT_GROUP",D$5,"GENDER2",D$4,"AGE_GROUP_AT_BAL_DATE",$A20)/VLOOKUP($A20,StatsNZJune2009Series6Ethnicity!$A$16:$I$96,4)</f>
        <v>#REF!</v>
      </c>
      <c r="E20" s="38" t="e">
        <f aca="false">GETPIVOTDATA("OFFENDER_COUNT",AgeGenderEthnicity!$A$12,"DEPT_STAT_GROUP",E$5,"GENDER2",E$4,"AGE_GROUP_AT_BAL_DATE",$A20)/VLOOKUP($A20,StatsNZJune2009Series6Ethnicity!$A$16:$I$96,5)</f>
        <v>#REF!</v>
      </c>
      <c r="F20" s="38" t="n">
        <f aca="false">GETPIVOTDATA("OFFENDER_COUNT",AgeGenderEthnicity!$A$12,"DEPT_STAT_GROUP",F$5,"GENDER2",F$4,"AGE_GROUP_AT_BAL_DATE",$A20)/VLOOKUP($A20,StatsNZJune2009Series6Ethnicity!$A$16:$I$96,6)</f>
        <v>5.31914893617021E-005</v>
      </c>
      <c r="G20" s="38" t="n">
        <f aca="false">GETPIVOTDATA("OFFENDER_COUNT",AgeGenderEthnicity!$A$12,"DEPT_STAT_GROUP",G$5,"GENDER2",G$4,"AGE_GROUP_AT_BAL_DATE",$A20)/VLOOKUP($A20,StatsNZJune2009Series6Ethnicity!$A$16:$I$96,7)</f>
        <v>0.00178571428571429</v>
      </c>
      <c r="H20" s="38" t="n">
        <f aca="false">GETPIVOTDATA("OFFENDER_COUNT",AgeGenderEthnicity!$A$12,"DEPT_STAT_GROUP",H$5,"GENDER2",H$4,"AGE_GROUP_AT_BAL_DATE",$A20)/VLOOKUP($A20,StatsNZJune2009Series6Ethnicity!$A$16:$I$96,8)</f>
        <v>0</v>
      </c>
      <c r="I20" s="38" t="n">
        <f aca="false">GETPIVOTDATA("OFFENDER_COUNT",AgeGenderEthnicity!$A$12,"DEPT_STAT_GROUP",I$5,"GENDER2",I$4,"AGE_GROUP_AT_BAL_DATE",$A20)/VLOOKUP($A20,StatsNZJune2009Series6Ethnicity!$A$16:$I$96,9)</f>
        <v>0.000213219616204691</v>
      </c>
    </row>
    <row r="21" customFormat="false" ht="12.75" hidden="false" customHeight="false" outlineLevel="0" collapsed="false">
      <c r="A21" s="42" t="n">
        <v>31</v>
      </c>
      <c r="B21" s="38" t="e">
        <f aca="false">GETPIVOTDATA("OFFENDER_COUNT",AgeGenderEthnicity!$A$12,"DEPT_STAT_GROUP",B$5,"GENDER2",B$4,"AGE_GROUP_AT_BAL_DATE",$A21)/VLOOKUP($A21,StatsNZJune2009Series6Ethnicity!$A$16:$I$96,2)</f>
        <v>#REF!</v>
      </c>
      <c r="C21" s="38" t="e">
        <f aca="false">GETPIVOTDATA("OFFENDER_COUNT",AgeGenderEthnicity!$A$12,"DEPT_STAT_GROUP",C$5,"GENDER2",C$4,"AGE_GROUP_AT_BAL_DATE",$A21)/VLOOKUP($A21,StatsNZJune2009Series6Ethnicity!$A$16:$I$96,3)</f>
        <v>#REF!</v>
      </c>
      <c r="D21" s="38" t="e">
        <f aca="false">GETPIVOTDATA("OFFENDER_COUNT",AgeGenderEthnicity!$A$12,"DEPT_STAT_GROUP",D$5,"GENDER2",D$4,"AGE_GROUP_AT_BAL_DATE",$A21)/VLOOKUP($A21,StatsNZJune2009Series6Ethnicity!$A$16:$I$96,4)</f>
        <v>#REF!</v>
      </c>
      <c r="E21" s="38" t="e">
        <f aca="false">GETPIVOTDATA("OFFENDER_COUNT",AgeGenderEthnicity!$A$12,"DEPT_STAT_GROUP",E$5,"GENDER2",E$4,"AGE_GROUP_AT_BAL_DATE",$A21)/VLOOKUP($A21,StatsNZJune2009Series6Ethnicity!$A$16:$I$96,5)</f>
        <v>#REF!</v>
      </c>
      <c r="F21" s="38" t="n">
        <f aca="false">GETPIVOTDATA("OFFENDER_COUNT",AgeGenderEthnicity!$A$12,"DEPT_STAT_GROUP",F$5,"GENDER2",F$4,"AGE_GROUP_AT_BAL_DATE",$A21)/VLOOKUP($A21,StatsNZJune2009Series6Ethnicity!$A$16:$I$96,6)</f>
        <v>0.000106609808102345</v>
      </c>
      <c r="G21" s="38" t="n">
        <f aca="false">GETPIVOTDATA("OFFENDER_COUNT",AgeGenderEthnicity!$A$12,"DEPT_STAT_GROUP",G$5,"GENDER2",G$4,"AGE_GROUP_AT_BAL_DATE",$A21)/VLOOKUP($A21,StatsNZJune2009Series6Ethnicity!$A$16:$I$96,7)</f>
        <v>0.0014218009478673</v>
      </c>
      <c r="H21" s="38" t="n">
        <f aca="false">GETPIVOTDATA("OFFENDER_COUNT",AgeGenderEthnicity!$A$12,"DEPT_STAT_GROUP",H$5,"GENDER2",H$4,"AGE_GROUP_AT_BAL_DATE",$A21)/VLOOKUP($A21,StatsNZJune2009Series6Ethnicity!$A$16:$I$96,8)</f>
        <v>0.000446428571428571</v>
      </c>
      <c r="I21" s="38" t="n">
        <f aca="false">GETPIVOTDATA("OFFENDER_COUNT",AgeGenderEthnicity!$A$12,"DEPT_STAT_GROUP",I$5,"GENDER2",I$4,"AGE_GROUP_AT_BAL_DATE",$A21)/VLOOKUP($A21,StatsNZJune2009Series6Ethnicity!$A$16:$I$96,9)</f>
        <v>0</v>
      </c>
    </row>
    <row r="22" customFormat="false" ht="12.75" hidden="false" customHeight="false" outlineLevel="0" collapsed="false">
      <c r="A22" s="42" t="n">
        <v>32</v>
      </c>
      <c r="B22" s="38" t="e">
        <f aca="false">GETPIVOTDATA("OFFENDER_COUNT",AgeGenderEthnicity!$A$12,"DEPT_STAT_GROUP",B$5,"GENDER2",B$4,"AGE_GROUP_AT_BAL_DATE",$A22)/VLOOKUP($A22,StatsNZJune2009Series6Ethnicity!$A$16:$I$96,2)</f>
        <v>#REF!</v>
      </c>
      <c r="C22" s="38" t="e">
        <f aca="false">GETPIVOTDATA("OFFENDER_COUNT",AgeGenderEthnicity!$A$12,"DEPT_STAT_GROUP",C$5,"GENDER2",C$4,"AGE_GROUP_AT_BAL_DATE",$A22)/VLOOKUP($A22,StatsNZJune2009Series6Ethnicity!$A$16:$I$96,3)</f>
        <v>#REF!</v>
      </c>
      <c r="D22" s="38" t="e">
        <f aca="false">GETPIVOTDATA("OFFENDER_COUNT",AgeGenderEthnicity!$A$12,"DEPT_STAT_GROUP",D$5,"GENDER2",D$4,"AGE_GROUP_AT_BAL_DATE",$A22)/VLOOKUP($A22,StatsNZJune2009Series6Ethnicity!$A$16:$I$96,4)</f>
        <v>#REF!</v>
      </c>
      <c r="E22" s="38" t="e">
        <f aca="false">GETPIVOTDATA("OFFENDER_COUNT",AgeGenderEthnicity!$A$12,"DEPT_STAT_GROUP",E$5,"GENDER2",E$4,"AGE_GROUP_AT_BAL_DATE",$A22)/VLOOKUP($A22,StatsNZJune2009Series6Ethnicity!$A$16:$I$96,5)</f>
        <v>#REF!</v>
      </c>
      <c r="F22" s="38" t="n">
        <f aca="false">GETPIVOTDATA("OFFENDER_COUNT",AgeGenderEthnicity!$A$12,"DEPT_STAT_GROUP",F$5,"GENDER2",F$4,"AGE_GROUP_AT_BAL_DATE",$A22)/VLOOKUP($A22,StatsNZJune2009Series6Ethnicity!$A$16:$I$96,6)</f>
        <v>0.000205338809034908</v>
      </c>
      <c r="G22" s="38" t="n">
        <f aca="false">GETPIVOTDATA("OFFENDER_COUNT",AgeGenderEthnicity!$A$12,"DEPT_STAT_GROUP",G$5,"GENDER2",G$4,"AGE_GROUP_AT_BAL_DATE",$A22)/VLOOKUP($A22,StatsNZJune2009Series6Ethnicity!$A$16:$I$96,7)</f>
        <v>0.00113122171945701</v>
      </c>
      <c r="H22" s="38" t="n">
        <f aca="false">GETPIVOTDATA("OFFENDER_COUNT",AgeGenderEthnicity!$A$12,"DEPT_STAT_GROUP",H$5,"GENDER2",H$4,"AGE_GROUP_AT_BAL_DATE",$A22)/VLOOKUP($A22,StatsNZJune2009Series6Ethnicity!$A$16:$I$96,8)</f>
        <v>0</v>
      </c>
      <c r="I22" s="38" t="n">
        <f aca="false">GETPIVOTDATA("OFFENDER_COUNT",AgeGenderEthnicity!$A$12,"DEPT_STAT_GROUP",I$5,"GENDER2",I$4,"AGE_GROUP_AT_BAL_DATE",$A22)/VLOOKUP($A22,StatsNZJune2009Series6Ethnicity!$A$16:$I$96,9)</f>
        <v>0</v>
      </c>
    </row>
    <row r="23" customFormat="false" ht="12.75" hidden="false" customHeight="false" outlineLevel="0" collapsed="false">
      <c r="A23" s="42" t="n">
        <v>33</v>
      </c>
      <c r="B23" s="38" t="e">
        <f aca="false">GETPIVOTDATA("OFFENDER_COUNT",AgeGenderEthnicity!$A$12,"DEPT_STAT_GROUP",B$5,"GENDER2",B$4,"AGE_GROUP_AT_BAL_DATE",$A23)/VLOOKUP($A23,StatsNZJune2009Series6Ethnicity!$A$16:$I$96,2)</f>
        <v>#REF!</v>
      </c>
      <c r="C23" s="38" t="e">
        <f aca="false">GETPIVOTDATA("OFFENDER_COUNT",AgeGenderEthnicity!$A$12,"DEPT_STAT_GROUP",C$5,"GENDER2",C$4,"AGE_GROUP_AT_BAL_DATE",$A23)/VLOOKUP($A23,StatsNZJune2009Series6Ethnicity!$A$16:$I$96,3)</f>
        <v>#REF!</v>
      </c>
      <c r="D23" s="38" t="e">
        <f aca="false">GETPIVOTDATA("OFFENDER_COUNT",AgeGenderEthnicity!$A$12,"DEPT_STAT_GROUP",D$5,"GENDER2",D$4,"AGE_GROUP_AT_BAL_DATE",$A23)/VLOOKUP($A23,StatsNZJune2009Series6Ethnicity!$A$16:$I$96,4)</f>
        <v>#REF!</v>
      </c>
      <c r="E23" s="38" t="e">
        <f aca="false">GETPIVOTDATA("OFFENDER_COUNT",AgeGenderEthnicity!$A$12,"DEPT_STAT_GROUP",E$5,"GENDER2",E$4,"AGE_GROUP_AT_BAL_DATE",$A23)/VLOOKUP($A23,StatsNZJune2009Series6Ethnicity!$A$16:$I$96,5)</f>
        <v>#REF!</v>
      </c>
      <c r="F23" s="38" t="n">
        <f aca="false">GETPIVOTDATA("OFFENDER_COUNT",AgeGenderEthnicity!$A$12,"DEPT_STAT_GROUP",F$5,"GENDER2",F$4,"AGE_GROUP_AT_BAL_DATE",$A23)/VLOOKUP($A23,StatsNZJune2009Series6Ethnicity!$A$16:$I$96,6)</f>
        <v>0.000150678051230537</v>
      </c>
      <c r="G23" s="38" t="n">
        <f aca="false">GETPIVOTDATA("OFFENDER_COUNT",AgeGenderEthnicity!$A$12,"DEPT_STAT_GROUP",G$5,"GENDER2",G$4,"AGE_GROUP_AT_BAL_DATE",$A23)/VLOOKUP($A23,StatsNZJune2009Series6Ethnicity!$A$16:$I$96,7)</f>
        <v>0.00140845070422535</v>
      </c>
      <c r="H23" s="38" t="n">
        <f aca="false">GETPIVOTDATA("OFFENDER_COUNT",AgeGenderEthnicity!$A$12,"DEPT_STAT_GROUP",H$5,"GENDER2",H$4,"AGE_GROUP_AT_BAL_DATE",$A23)/VLOOKUP($A23,StatsNZJune2009Series6Ethnicity!$A$16:$I$96,8)</f>
        <v>0.000440528634361234</v>
      </c>
      <c r="I23" s="38" t="n">
        <f aca="false">GETPIVOTDATA("OFFENDER_COUNT",AgeGenderEthnicity!$A$12,"DEPT_STAT_GROUP",I$5,"GENDER2",I$4,"AGE_GROUP_AT_BAL_DATE",$A23)/VLOOKUP($A23,StatsNZJune2009Series6Ethnicity!$A$16:$I$96,9)</f>
        <v>0</v>
      </c>
    </row>
    <row r="24" customFormat="false" ht="12.75" hidden="false" customHeight="false" outlineLevel="0" collapsed="false">
      <c r="A24" s="42" t="n">
        <v>34</v>
      </c>
      <c r="B24" s="38" t="e">
        <f aca="false">GETPIVOTDATA("OFFENDER_COUNT",AgeGenderEthnicity!$A$12,"DEPT_STAT_GROUP",B$5,"GENDER2",B$4,"AGE_GROUP_AT_BAL_DATE",$A24)/VLOOKUP($A24,StatsNZJune2009Series6Ethnicity!$A$16:$I$96,2)</f>
        <v>#REF!</v>
      </c>
      <c r="C24" s="38" t="e">
        <f aca="false">GETPIVOTDATA("OFFENDER_COUNT",AgeGenderEthnicity!$A$12,"DEPT_STAT_GROUP",C$5,"GENDER2",C$4,"AGE_GROUP_AT_BAL_DATE",$A24)/VLOOKUP($A24,StatsNZJune2009Series6Ethnicity!$A$16:$I$96,3)</f>
        <v>#REF!</v>
      </c>
      <c r="D24" s="38" t="e">
        <f aca="false">GETPIVOTDATA("OFFENDER_COUNT",AgeGenderEthnicity!$A$12,"DEPT_STAT_GROUP",D$5,"GENDER2",D$4,"AGE_GROUP_AT_BAL_DATE",$A24)/VLOOKUP($A24,StatsNZJune2009Series6Ethnicity!$A$16:$I$96,4)</f>
        <v>#REF!</v>
      </c>
      <c r="E24" s="38" t="e">
        <f aca="false">GETPIVOTDATA("OFFENDER_COUNT",AgeGenderEthnicity!$A$12,"DEPT_STAT_GROUP",E$5,"GENDER2",E$4,"AGE_GROUP_AT_BAL_DATE",$A24)/VLOOKUP($A24,StatsNZJune2009Series6Ethnicity!$A$16:$I$96,5)</f>
        <v>#REF!</v>
      </c>
      <c r="F24" s="38" t="n">
        <f aca="false">GETPIVOTDATA("OFFENDER_COUNT",AgeGenderEthnicity!$A$12,"DEPT_STAT_GROUP",F$5,"GENDER2",F$4,"AGE_GROUP_AT_BAL_DATE",$A24)/VLOOKUP($A24,StatsNZJune2009Series6Ethnicity!$A$16:$I$96,6)</f>
        <v>4.6882325363338E-005</v>
      </c>
      <c r="G24" s="38" t="n">
        <f aca="false">GETPIVOTDATA("OFFENDER_COUNT",AgeGenderEthnicity!$A$12,"DEPT_STAT_GROUP",G$5,"GENDER2",G$4,"AGE_GROUP_AT_BAL_DATE",$A24)/VLOOKUP($A24,StatsNZJune2009Series6Ethnicity!$A$16:$I$96,7)</f>
        <v>0.000900900900900901</v>
      </c>
      <c r="H24" s="38" t="n">
        <f aca="false">GETPIVOTDATA("OFFENDER_COUNT",AgeGenderEthnicity!$A$12,"DEPT_STAT_GROUP",H$5,"GENDER2",H$4,"AGE_GROUP_AT_BAL_DATE",$A24)/VLOOKUP($A24,StatsNZJune2009Series6Ethnicity!$A$16:$I$96,8)</f>
        <v>0.00143540669856459</v>
      </c>
      <c r="I24" s="38" t="n">
        <f aca="false">GETPIVOTDATA("OFFENDER_COUNT",AgeGenderEthnicity!$A$12,"DEPT_STAT_GROUP",I$5,"GENDER2",I$4,"AGE_GROUP_AT_BAL_DATE",$A24)/VLOOKUP($A24,StatsNZJune2009Series6Ethnicity!$A$16:$I$96,9)</f>
        <v>0</v>
      </c>
    </row>
    <row r="25" customFormat="false" ht="12.75" hidden="false" customHeight="false" outlineLevel="0" collapsed="false">
      <c r="A25" s="42" t="n">
        <v>35</v>
      </c>
      <c r="B25" s="38" t="e">
        <f aca="false">GETPIVOTDATA("OFFENDER_COUNT",AgeGenderEthnicity!$A$12,"DEPT_STAT_GROUP",B$5,"GENDER2",B$4,"AGE_GROUP_AT_BAL_DATE",$A25)/VLOOKUP($A25,StatsNZJune2009Series6Ethnicity!$A$16:$I$96,2)</f>
        <v>#REF!</v>
      </c>
      <c r="C25" s="38" t="e">
        <f aca="false">GETPIVOTDATA("OFFENDER_COUNT",AgeGenderEthnicity!$A$12,"DEPT_STAT_GROUP",C$5,"GENDER2",C$4,"AGE_GROUP_AT_BAL_DATE",$A25)/VLOOKUP($A25,StatsNZJune2009Series6Ethnicity!$A$16:$I$96,3)</f>
        <v>#REF!</v>
      </c>
      <c r="D25" s="38" t="e">
        <f aca="false">GETPIVOTDATA("OFFENDER_COUNT",AgeGenderEthnicity!$A$12,"DEPT_STAT_GROUP",D$5,"GENDER2",D$4,"AGE_GROUP_AT_BAL_DATE",$A25)/VLOOKUP($A25,StatsNZJune2009Series6Ethnicity!$A$16:$I$96,4)</f>
        <v>#REF!</v>
      </c>
      <c r="E25" s="38" t="e">
        <f aca="false">GETPIVOTDATA("OFFENDER_COUNT",AgeGenderEthnicity!$A$12,"DEPT_STAT_GROUP",E$5,"GENDER2",E$4,"AGE_GROUP_AT_BAL_DATE",$A25)/VLOOKUP($A25,StatsNZJune2009Series6Ethnicity!$A$16:$I$96,5)</f>
        <v>#REF!</v>
      </c>
      <c r="F25" s="38" t="n">
        <f aca="false">GETPIVOTDATA("OFFENDER_COUNT",AgeGenderEthnicity!$A$12,"DEPT_STAT_GROUP",F$5,"GENDER2",F$4,"AGE_GROUP_AT_BAL_DATE",$A25)/VLOOKUP($A25,StatsNZJune2009Series6Ethnicity!$A$16:$I$96,6)</f>
        <v>0.000133155792276964</v>
      </c>
      <c r="G25" s="38" t="n">
        <f aca="false">GETPIVOTDATA("OFFENDER_COUNT",AgeGenderEthnicity!$A$12,"DEPT_STAT_GROUP",G$5,"GENDER2",G$4,"AGE_GROUP_AT_BAL_DATE",$A25)/VLOOKUP($A25,StatsNZJune2009Series6Ethnicity!$A$16:$I$96,7)</f>
        <v>0.00132743362831858</v>
      </c>
      <c r="H25" s="38" t="n">
        <f aca="false">GETPIVOTDATA("OFFENDER_COUNT",AgeGenderEthnicity!$A$12,"DEPT_STAT_GROUP",H$5,"GENDER2",H$4,"AGE_GROUP_AT_BAL_DATE",$A25)/VLOOKUP($A25,StatsNZJune2009Series6Ethnicity!$A$16:$I$96,8)</f>
        <v>0</v>
      </c>
      <c r="I25" s="38" t="n">
        <f aca="false">GETPIVOTDATA("OFFENDER_COUNT",AgeGenderEthnicity!$A$12,"DEPT_STAT_GROUP",I$5,"GENDER2",I$4,"AGE_GROUP_AT_BAL_DATE",$A25)/VLOOKUP($A25,StatsNZJune2009Series6Ethnicity!$A$16:$I$96,9)</f>
        <v>0.000265957446808511</v>
      </c>
    </row>
    <row r="26" customFormat="false" ht="12.75" hidden="false" customHeight="false" outlineLevel="0" collapsed="false">
      <c r="A26" s="42" t="n">
        <v>36</v>
      </c>
      <c r="B26" s="38" t="e">
        <f aca="false">GETPIVOTDATA("OFFENDER_COUNT",AgeGenderEthnicity!$A$12,"DEPT_STAT_GROUP",B$5,"GENDER2",B$4,"AGE_GROUP_AT_BAL_DATE",$A26)/VLOOKUP($A26,StatsNZJune2009Series6Ethnicity!$A$16:$I$96,2)</f>
        <v>#REF!</v>
      </c>
      <c r="C26" s="38" t="e">
        <f aca="false">GETPIVOTDATA("OFFENDER_COUNT",AgeGenderEthnicity!$A$12,"DEPT_STAT_GROUP",C$5,"GENDER2",C$4,"AGE_GROUP_AT_BAL_DATE",$A26)/VLOOKUP($A26,StatsNZJune2009Series6Ethnicity!$A$16:$I$96,3)</f>
        <v>#REF!</v>
      </c>
      <c r="D26" s="38" t="e">
        <f aca="false">GETPIVOTDATA("OFFENDER_COUNT",AgeGenderEthnicity!$A$12,"DEPT_STAT_GROUP",D$5,"GENDER2",D$4,"AGE_GROUP_AT_BAL_DATE",$A26)/VLOOKUP($A26,StatsNZJune2009Series6Ethnicity!$A$16:$I$96,4)</f>
        <v>#REF!</v>
      </c>
      <c r="E26" s="38" t="e">
        <f aca="false">GETPIVOTDATA("OFFENDER_COUNT",AgeGenderEthnicity!$A$12,"DEPT_STAT_GROUP",E$5,"GENDER2",E$4,"AGE_GROUP_AT_BAL_DATE",$A26)/VLOOKUP($A26,StatsNZJune2009Series6Ethnicity!$A$16:$I$96,5)</f>
        <v>#REF!</v>
      </c>
      <c r="F26" s="38" t="n">
        <f aca="false">GETPIVOTDATA("OFFENDER_COUNT",AgeGenderEthnicity!$A$12,"DEPT_STAT_GROUP",F$5,"GENDER2",F$4,"AGE_GROUP_AT_BAL_DATE",$A26)/VLOOKUP($A26,StatsNZJune2009Series6Ethnicity!$A$16:$I$96,6)</f>
        <v>0.000341588385994876</v>
      </c>
      <c r="G26" s="38" t="n">
        <f aca="false">GETPIVOTDATA("OFFENDER_COUNT",AgeGenderEthnicity!$A$12,"DEPT_STAT_GROUP",G$5,"GENDER2",G$4,"AGE_GROUP_AT_BAL_DATE",$A26)/VLOOKUP($A26,StatsNZJune2009Series6Ethnicity!$A$16:$I$96,7)</f>
        <v>0.00197802197802198</v>
      </c>
      <c r="H26" s="38" t="n">
        <f aca="false">GETPIVOTDATA("OFFENDER_COUNT",AgeGenderEthnicity!$A$12,"DEPT_STAT_GROUP",H$5,"GENDER2",H$4,"AGE_GROUP_AT_BAL_DATE",$A26)/VLOOKUP($A26,StatsNZJune2009Series6Ethnicity!$A$16:$I$96,8)</f>
        <v>0.000465116279069767</v>
      </c>
      <c r="I26" s="38" t="n">
        <f aca="false">GETPIVOTDATA("OFFENDER_COUNT",AgeGenderEthnicity!$A$12,"DEPT_STAT_GROUP",I$5,"GENDER2",I$4,"AGE_GROUP_AT_BAL_DATE",$A26)/VLOOKUP($A26,StatsNZJune2009Series6Ethnicity!$A$16:$I$96,9)</f>
        <v>0</v>
      </c>
    </row>
    <row r="27" customFormat="false" ht="12.75" hidden="false" customHeight="false" outlineLevel="0" collapsed="false">
      <c r="A27" s="42" t="n">
        <v>37</v>
      </c>
      <c r="B27" s="38" t="e">
        <f aca="false">GETPIVOTDATA("OFFENDER_COUNT",AgeGenderEthnicity!$A$12,"DEPT_STAT_GROUP",B$5,"GENDER2",B$4,"AGE_GROUP_AT_BAL_DATE",$A27)/VLOOKUP($A27,StatsNZJune2009Series6Ethnicity!$A$16:$I$96,2)</f>
        <v>#REF!</v>
      </c>
      <c r="C27" s="38" t="e">
        <f aca="false">GETPIVOTDATA("OFFENDER_COUNT",AgeGenderEthnicity!$A$12,"DEPT_STAT_GROUP",C$5,"GENDER2",C$4,"AGE_GROUP_AT_BAL_DATE",$A27)/VLOOKUP($A27,StatsNZJune2009Series6Ethnicity!$A$16:$I$96,3)</f>
        <v>#REF!</v>
      </c>
      <c r="D27" s="38" t="e">
        <f aca="false">GETPIVOTDATA("OFFENDER_COUNT",AgeGenderEthnicity!$A$12,"DEPT_STAT_GROUP",D$5,"GENDER2",D$4,"AGE_GROUP_AT_BAL_DATE",$A27)/VLOOKUP($A27,StatsNZJune2009Series6Ethnicity!$A$16:$I$96,4)</f>
        <v>#REF!</v>
      </c>
      <c r="E27" s="38" t="e">
        <f aca="false">GETPIVOTDATA("OFFENDER_COUNT",AgeGenderEthnicity!$A$12,"DEPT_STAT_GROUP",E$5,"GENDER2",E$4,"AGE_GROUP_AT_BAL_DATE",$A27)/VLOOKUP($A27,StatsNZJune2009Series6Ethnicity!$A$16:$I$96,5)</f>
        <v>#REF!</v>
      </c>
      <c r="F27" s="38" t="n">
        <f aca="false">GETPIVOTDATA("OFFENDER_COUNT",AgeGenderEthnicity!$A$12,"DEPT_STAT_GROUP",F$5,"GENDER2",F$4,"AGE_GROUP_AT_BAL_DATE",$A27)/VLOOKUP($A27,StatsNZJune2009Series6Ethnicity!$A$16:$I$96,6)</f>
        <v>0.00020185708518369</v>
      </c>
      <c r="G27" s="38" t="n">
        <f aca="false">GETPIVOTDATA("OFFENDER_COUNT",AgeGenderEthnicity!$A$12,"DEPT_STAT_GROUP",G$5,"GENDER2",G$4,"AGE_GROUP_AT_BAL_DATE",$A27)/VLOOKUP($A27,StatsNZJune2009Series6Ethnicity!$A$16:$I$96,7)</f>
        <v>0.00105485232067511</v>
      </c>
      <c r="H27" s="38" t="n">
        <f aca="false">GETPIVOTDATA("OFFENDER_COUNT",AgeGenderEthnicity!$A$12,"DEPT_STAT_GROUP",H$5,"GENDER2",H$4,"AGE_GROUP_AT_BAL_DATE",$A27)/VLOOKUP($A27,StatsNZJune2009Series6Ethnicity!$A$16:$I$96,8)</f>
        <v>0.000483091787439614</v>
      </c>
      <c r="I27" s="38" t="n">
        <f aca="false">GETPIVOTDATA("OFFENDER_COUNT",AgeGenderEthnicity!$A$12,"DEPT_STAT_GROUP",I$5,"GENDER2",I$4,"AGE_GROUP_AT_BAL_DATE",$A27)/VLOOKUP($A27,StatsNZJune2009Series6Ethnicity!$A$16:$I$96,9)</f>
        <v>0</v>
      </c>
    </row>
    <row r="28" customFormat="false" ht="12.75" hidden="false" customHeight="false" outlineLevel="0" collapsed="false">
      <c r="A28" s="42" t="n">
        <v>38</v>
      </c>
      <c r="B28" s="38" t="e">
        <f aca="false">GETPIVOTDATA("OFFENDER_COUNT",AgeGenderEthnicity!$A$12,"DEPT_STAT_GROUP",B$5,"GENDER2",B$4,"AGE_GROUP_AT_BAL_DATE",$A28)/VLOOKUP($A28,StatsNZJune2009Series6Ethnicity!$A$16:$I$96,2)</f>
        <v>#REF!</v>
      </c>
      <c r="C28" s="38" t="e">
        <f aca="false">GETPIVOTDATA("OFFENDER_COUNT",AgeGenderEthnicity!$A$12,"DEPT_STAT_GROUP",C$5,"GENDER2",C$4,"AGE_GROUP_AT_BAL_DATE",$A28)/VLOOKUP($A28,StatsNZJune2009Series6Ethnicity!$A$16:$I$96,3)</f>
        <v>#REF!</v>
      </c>
      <c r="D28" s="38" t="e">
        <f aca="false">GETPIVOTDATA("OFFENDER_COUNT",AgeGenderEthnicity!$A$12,"DEPT_STAT_GROUP",D$5,"GENDER2",D$4,"AGE_GROUP_AT_BAL_DATE",$A28)/VLOOKUP($A28,StatsNZJune2009Series6Ethnicity!$A$16:$I$96,4)</f>
        <v>#REF!</v>
      </c>
      <c r="E28" s="38" t="e">
        <f aca="false">GETPIVOTDATA("OFFENDER_COUNT",AgeGenderEthnicity!$A$12,"DEPT_STAT_GROUP",E$5,"GENDER2",E$4,"AGE_GROUP_AT_BAL_DATE",$A28)/VLOOKUP($A28,StatsNZJune2009Series6Ethnicity!$A$16:$I$96,5)</f>
        <v>#REF!</v>
      </c>
      <c r="F28" s="38" t="n">
        <f aca="false">GETPIVOTDATA("OFFENDER_COUNT",AgeGenderEthnicity!$A$12,"DEPT_STAT_GROUP",F$5,"GENDER2",F$4,"AGE_GROUP_AT_BAL_DATE",$A28)/VLOOKUP($A28,StatsNZJune2009Series6Ethnicity!$A$16:$I$96,6)</f>
        <v>7.85545954438335E-005</v>
      </c>
      <c r="G28" s="38" t="n">
        <f aca="false">GETPIVOTDATA("OFFENDER_COUNT",AgeGenderEthnicity!$A$12,"DEPT_STAT_GROUP",G$5,"GENDER2",G$4,"AGE_GROUP_AT_BAL_DATE",$A28)/VLOOKUP($A28,StatsNZJune2009Series6Ethnicity!$A$16:$I$96,7)</f>
        <v>0.00127931769722815</v>
      </c>
      <c r="H28" s="38" t="n">
        <f aca="false">GETPIVOTDATA("OFFENDER_COUNT",AgeGenderEthnicity!$A$12,"DEPT_STAT_GROUP",H$5,"GENDER2",H$4,"AGE_GROUP_AT_BAL_DATE",$A28)/VLOOKUP($A28,StatsNZJune2009Series6Ethnicity!$A$16:$I$96,8)</f>
        <v>0.000480769230769231</v>
      </c>
      <c r="I28" s="38" t="n">
        <f aca="false">GETPIVOTDATA("OFFENDER_COUNT",AgeGenderEthnicity!$A$12,"DEPT_STAT_GROUP",I$5,"GENDER2",I$4,"AGE_GROUP_AT_BAL_DATE",$A28)/VLOOKUP($A28,StatsNZJune2009Series6Ethnicity!$A$16:$I$96,9)</f>
        <v>0</v>
      </c>
    </row>
    <row r="29" customFormat="false" ht="12.75" hidden="false" customHeight="false" outlineLevel="0" collapsed="false">
      <c r="A29" s="42" t="n">
        <v>39</v>
      </c>
      <c r="B29" s="38" t="e">
        <f aca="false">GETPIVOTDATA("OFFENDER_COUNT",AgeGenderEthnicity!$A$12,"DEPT_STAT_GROUP",B$5,"GENDER2",B$4,"AGE_GROUP_AT_BAL_DATE",$A29)/VLOOKUP($A29,StatsNZJune2009Series6Ethnicity!$A$16:$I$96,2)</f>
        <v>#REF!</v>
      </c>
      <c r="C29" s="38" t="e">
        <f aca="false">GETPIVOTDATA("OFFENDER_COUNT",AgeGenderEthnicity!$A$12,"DEPT_STAT_GROUP",C$5,"GENDER2",C$4,"AGE_GROUP_AT_BAL_DATE",$A29)/VLOOKUP($A29,StatsNZJune2009Series6Ethnicity!$A$16:$I$96,3)</f>
        <v>#REF!</v>
      </c>
      <c r="D29" s="38" t="e">
        <f aca="false">GETPIVOTDATA("OFFENDER_COUNT",AgeGenderEthnicity!$A$12,"DEPT_STAT_GROUP",D$5,"GENDER2",D$4,"AGE_GROUP_AT_BAL_DATE",$A29)/VLOOKUP($A29,StatsNZJune2009Series6Ethnicity!$A$16:$I$96,4)</f>
        <v>#REF!</v>
      </c>
      <c r="E29" s="38" t="e">
        <f aca="false">GETPIVOTDATA("OFFENDER_COUNT",AgeGenderEthnicity!$A$12,"DEPT_STAT_GROUP",E$5,"GENDER2",E$4,"AGE_GROUP_AT_BAL_DATE",$A29)/VLOOKUP($A29,StatsNZJune2009Series6Ethnicity!$A$16:$I$96,5)</f>
        <v>#REF!</v>
      </c>
      <c r="F29" s="38" t="n">
        <f aca="false">GETPIVOTDATA("OFFENDER_COUNT",AgeGenderEthnicity!$A$12,"DEPT_STAT_GROUP",F$5,"GENDER2",F$4,"AGE_GROUP_AT_BAL_DATE",$A29)/VLOOKUP($A29,StatsNZJune2009Series6Ethnicity!$A$16:$I$96,6)</f>
        <v>0.00032626427406199</v>
      </c>
      <c r="G29" s="38" t="n">
        <f aca="false">GETPIVOTDATA("OFFENDER_COUNT",AgeGenderEthnicity!$A$12,"DEPT_STAT_GROUP",G$5,"GENDER2",G$4,"AGE_GROUP_AT_BAL_DATE",$A29)/VLOOKUP($A29,StatsNZJune2009Series6Ethnicity!$A$16:$I$96,7)</f>
        <v>0.00134228187919463</v>
      </c>
      <c r="H29" s="38" t="n">
        <f aca="false">GETPIVOTDATA("OFFENDER_COUNT",AgeGenderEthnicity!$A$12,"DEPT_STAT_GROUP",H$5,"GENDER2",H$4,"AGE_GROUP_AT_BAL_DATE",$A29)/VLOOKUP($A29,StatsNZJune2009Series6Ethnicity!$A$16:$I$96,8)</f>
        <v>0.000961538461538462</v>
      </c>
      <c r="I29" s="38" t="n">
        <f aca="false">GETPIVOTDATA("OFFENDER_COUNT",AgeGenderEthnicity!$A$12,"DEPT_STAT_GROUP",I$5,"GENDER2",I$4,"AGE_GROUP_AT_BAL_DATE",$A29)/VLOOKUP($A29,StatsNZJune2009Series6Ethnicity!$A$16:$I$96,9)</f>
        <v>0.000256410256410256</v>
      </c>
    </row>
    <row r="30" customFormat="false" ht="12.75" hidden="false" customHeight="false" outlineLevel="0" collapsed="false">
      <c r="A30" s="42" t="n">
        <v>40</v>
      </c>
      <c r="B30" s="38" t="e">
        <f aca="false">GETPIVOTDATA("OFFENDER_COUNT",AgeGenderEthnicity!$A$12,"DEPT_STAT_GROUP",B$5,"GENDER2",B$4,"AGE_GROUP_AT_BAL_DATE",$A30)/VLOOKUP($A30,StatsNZJune2009Series6Ethnicity!$A$16:$I$96,2)</f>
        <v>#REF!</v>
      </c>
      <c r="C30" s="38" t="e">
        <f aca="false">GETPIVOTDATA("OFFENDER_COUNT",AgeGenderEthnicity!$A$12,"DEPT_STAT_GROUP",C$5,"GENDER2",C$4,"AGE_GROUP_AT_BAL_DATE",$A30)/VLOOKUP($A30,StatsNZJune2009Series6Ethnicity!$A$16:$I$96,3)</f>
        <v>#REF!</v>
      </c>
      <c r="D30" s="38" t="e">
        <f aca="false">GETPIVOTDATA("OFFENDER_COUNT",AgeGenderEthnicity!$A$12,"DEPT_STAT_GROUP",D$5,"GENDER2",D$4,"AGE_GROUP_AT_BAL_DATE",$A30)/VLOOKUP($A30,StatsNZJune2009Series6Ethnicity!$A$16:$I$96,4)</f>
        <v>#REF!</v>
      </c>
      <c r="E30" s="38" t="e">
        <f aca="false">GETPIVOTDATA("OFFENDER_COUNT",AgeGenderEthnicity!$A$12,"DEPT_STAT_GROUP",E$5,"GENDER2",E$4,"AGE_GROUP_AT_BAL_DATE",$A30)/VLOOKUP($A30,StatsNZJune2009Series6Ethnicity!$A$16:$I$96,5)</f>
        <v>#REF!</v>
      </c>
      <c r="F30" s="38" t="n">
        <f aca="false">GETPIVOTDATA("OFFENDER_COUNT",AgeGenderEthnicity!$A$12,"DEPT_STAT_GROUP",F$5,"GENDER2",F$4,"AGE_GROUP_AT_BAL_DATE",$A30)/VLOOKUP($A30,StatsNZJune2009Series6Ethnicity!$A$16:$I$96,6)</f>
        <v>0.000244399185336049</v>
      </c>
      <c r="G30" s="38" t="n">
        <f aca="false">GETPIVOTDATA("OFFENDER_COUNT",AgeGenderEthnicity!$A$12,"DEPT_STAT_GROUP",G$5,"GENDER2",G$4,"AGE_GROUP_AT_BAL_DATE",$A30)/VLOOKUP($A30,StatsNZJune2009Series6Ethnicity!$A$16:$I$96,7)</f>
        <v>0.00184757505773672</v>
      </c>
      <c r="H30" s="38" t="n">
        <f aca="false">GETPIVOTDATA("OFFENDER_COUNT",AgeGenderEthnicity!$A$12,"DEPT_STAT_GROUP",H$5,"GENDER2",H$4,"AGE_GROUP_AT_BAL_DATE",$A30)/VLOOKUP($A30,StatsNZJune2009Series6Ethnicity!$A$16:$I$96,8)</f>
        <v>0.000462962962962963</v>
      </c>
      <c r="I30" s="38" t="n">
        <f aca="false">GETPIVOTDATA("OFFENDER_COUNT",AgeGenderEthnicity!$A$12,"DEPT_STAT_GROUP",I$5,"GENDER2",I$4,"AGE_GROUP_AT_BAL_DATE",$A30)/VLOOKUP($A30,StatsNZJune2009Series6Ethnicity!$A$16:$I$96,9)</f>
        <v>0</v>
      </c>
    </row>
    <row r="31" customFormat="false" ht="12.75" hidden="false" customHeight="false" outlineLevel="0" collapsed="false">
      <c r="A31" s="42" t="n">
        <v>41</v>
      </c>
      <c r="B31" s="38" t="e">
        <f aca="false">GETPIVOTDATA("OFFENDER_COUNT",AgeGenderEthnicity!$A$12,"DEPT_STAT_GROUP",B$5,"GENDER2",B$4,"AGE_GROUP_AT_BAL_DATE",$A31)/VLOOKUP($A31,StatsNZJune2009Series6Ethnicity!$A$16:$I$96,2)</f>
        <v>#REF!</v>
      </c>
      <c r="C31" s="38" t="e">
        <f aca="false">GETPIVOTDATA("OFFENDER_COUNT",AgeGenderEthnicity!$A$12,"DEPT_STAT_GROUP",C$5,"GENDER2",C$4,"AGE_GROUP_AT_BAL_DATE",$A31)/VLOOKUP($A31,StatsNZJune2009Series6Ethnicity!$A$16:$I$96,3)</f>
        <v>#REF!</v>
      </c>
      <c r="D31" s="38" t="e">
        <f aca="false">GETPIVOTDATA("OFFENDER_COUNT",AgeGenderEthnicity!$A$12,"DEPT_STAT_GROUP",D$5,"GENDER2",D$4,"AGE_GROUP_AT_BAL_DATE",$A31)/VLOOKUP($A31,StatsNZJune2009Series6Ethnicity!$A$16:$I$96,4)</f>
        <v>#REF!</v>
      </c>
      <c r="E31" s="38" t="e">
        <f aca="false">GETPIVOTDATA("OFFENDER_COUNT",AgeGenderEthnicity!$A$12,"DEPT_STAT_GROUP",E$5,"GENDER2",E$4,"AGE_GROUP_AT_BAL_DATE",$A31)/VLOOKUP($A31,StatsNZJune2009Series6Ethnicity!$A$16:$I$96,5)</f>
        <v>#REF!</v>
      </c>
      <c r="F31" s="38" t="n">
        <f aca="false">GETPIVOTDATA("OFFENDER_COUNT",AgeGenderEthnicity!$A$12,"DEPT_STAT_GROUP",F$5,"GENDER2",F$4,"AGE_GROUP_AT_BAL_DATE",$A31)/VLOOKUP($A31,StatsNZJune2009Series6Ethnicity!$A$16:$I$96,6)</f>
        <v>0.000454170107349298</v>
      </c>
      <c r="G31" s="38" t="n">
        <f aca="false">GETPIVOTDATA("OFFENDER_COUNT",AgeGenderEthnicity!$A$12,"DEPT_STAT_GROUP",G$5,"GENDER2",G$4,"AGE_GROUP_AT_BAL_DATE",$A31)/VLOOKUP($A31,StatsNZJune2009Series6Ethnicity!$A$16:$I$96,7)</f>
        <v>0.00115207373271889</v>
      </c>
      <c r="H31" s="38" t="n">
        <f aca="false">GETPIVOTDATA("OFFENDER_COUNT",AgeGenderEthnicity!$A$12,"DEPT_STAT_GROUP",H$5,"GENDER2",H$4,"AGE_GROUP_AT_BAL_DATE",$A31)/VLOOKUP($A31,StatsNZJune2009Series6Ethnicity!$A$16:$I$96,8)</f>
        <v>0</v>
      </c>
      <c r="I31" s="38" t="n">
        <f aca="false">GETPIVOTDATA("OFFENDER_COUNT",AgeGenderEthnicity!$A$12,"DEPT_STAT_GROUP",I$5,"GENDER2",I$4,"AGE_GROUP_AT_BAL_DATE",$A31)/VLOOKUP($A31,StatsNZJune2009Series6Ethnicity!$A$16:$I$96,9)</f>
        <v>0</v>
      </c>
    </row>
    <row r="32" customFormat="false" ht="12.75" hidden="false" customHeight="false" outlineLevel="0" collapsed="false">
      <c r="A32" s="42" t="n">
        <v>42</v>
      </c>
      <c r="B32" s="38" t="e">
        <f aca="false">GETPIVOTDATA("OFFENDER_COUNT",AgeGenderEthnicity!$A$12,"DEPT_STAT_GROUP",B$5,"GENDER2",B$4,"AGE_GROUP_AT_BAL_DATE",$A32)/VLOOKUP($A32,StatsNZJune2009Series6Ethnicity!$A$16:$I$96,2)</f>
        <v>#REF!</v>
      </c>
      <c r="C32" s="38" t="e">
        <f aca="false">GETPIVOTDATA("OFFENDER_COUNT",AgeGenderEthnicity!$A$12,"DEPT_STAT_GROUP",C$5,"GENDER2",C$4,"AGE_GROUP_AT_BAL_DATE",$A32)/VLOOKUP($A32,StatsNZJune2009Series6Ethnicity!$A$16:$I$96,3)</f>
        <v>#REF!</v>
      </c>
      <c r="D32" s="38" t="e">
        <f aca="false">GETPIVOTDATA("OFFENDER_COUNT",AgeGenderEthnicity!$A$12,"DEPT_STAT_GROUP",D$5,"GENDER2",D$4,"AGE_GROUP_AT_BAL_DATE",$A32)/VLOOKUP($A32,StatsNZJune2009Series6Ethnicity!$A$16:$I$96,4)</f>
        <v>#REF!</v>
      </c>
      <c r="E32" s="38" t="e">
        <f aca="false">GETPIVOTDATA("OFFENDER_COUNT",AgeGenderEthnicity!$A$12,"DEPT_STAT_GROUP",E$5,"GENDER2",E$4,"AGE_GROUP_AT_BAL_DATE",$A32)/VLOOKUP($A32,StatsNZJune2009Series6Ethnicity!$A$16:$I$96,5)</f>
        <v>#REF!</v>
      </c>
      <c r="F32" s="38" t="n">
        <f aca="false">GETPIVOTDATA("OFFENDER_COUNT",AgeGenderEthnicity!$A$12,"DEPT_STAT_GROUP",F$5,"GENDER2",F$4,"AGE_GROUP_AT_BAL_DATE",$A32)/VLOOKUP($A32,StatsNZJune2009Series6Ethnicity!$A$16:$I$96,6)</f>
        <v>0.000164948453608247</v>
      </c>
      <c r="G32" s="38" t="n">
        <f aca="false">GETPIVOTDATA("OFFENDER_COUNT",AgeGenderEthnicity!$A$12,"DEPT_STAT_GROUP",G$5,"GENDER2",G$4,"AGE_GROUP_AT_BAL_DATE",$A32)/VLOOKUP($A32,StatsNZJune2009Series6Ethnicity!$A$16:$I$96,7)</f>
        <v>0.00141843971631206</v>
      </c>
      <c r="H32" s="38" t="n">
        <f aca="false">GETPIVOTDATA("OFFENDER_COUNT",AgeGenderEthnicity!$A$12,"DEPT_STAT_GROUP",H$5,"GENDER2",H$4,"AGE_GROUP_AT_BAL_DATE",$A32)/VLOOKUP($A32,StatsNZJune2009Series6Ethnicity!$A$16:$I$96,8)</f>
        <v>0</v>
      </c>
      <c r="I32" s="38" t="n">
        <f aca="false">GETPIVOTDATA("OFFENDER_COUNT",AgeGenderEthnicity!$A$12,"DEPT_STAT_GROUP",I$5,"GENDER2",I$4,"AGE_GROUP_AT_BAL_DATE",$A32)/VLOOKUP($A32,StatsNZJune2009Series6Ethnicity!$A$16:$I$96,9)</f>
        <v>0</v>
      </c>
    </row>
    <row r="33" customFormat="false" ht="12.75" hidden="false" customHeight="false" outlineLevel="0" collapsed="false">
      <c r="A33" s="42" t="n">
        <v>43</v>
      </c>
      <c r="B33" s="38" t="e">
        <f aca="false">GETPIVOTDATA("OFFENDER_COUNT",AgeGenderEthnicity!$A$12,"DEPT_STAT_GROUP",B$5,"GENDER2",B$4,"AGE_GROUP_AT_BAL_DATE",$A33)/VLOOKUP($A33,StatsNZJune2009Series6Ethnicity!$A$16:$I$96,2)</f>
        <v>#REF!</v>
      </c>
      <c r="C33" s="38" t="e">
        <f aca="false">GETPIVOTDATA("OFFENDER_COUNT",AgeGenderEthnicity!$A$12,"DEPT_STAT_GROUP",C$5,"GENDER2",C$4,"AGE_GROUP_AT_BAL_DATE",$A33)/VLOOKUP($A33,StatsNZJune2009Series6Ethnicity!$A$16:$I$96,3)</f>
        <v>#REF!</v>
      </c>
      <c r="D33" s="38" t="e">
        <f aca="false">GETPIVOTDATA("OFFENDER_COUNT",AgeGenderEthnicity!$A$12,"DEPT_STAT_GROUP",D$5,"GENDER2",D$4,"AGE_GROUP_AT_BAL_DATE",$A33)/VLOOKUP($A33,StatsNZJune2009Series6Ethnicity!$A$16:$I$96,4)</f>
        <v>#REF!</v>
      </c>
      <c r="E33" s="38" t="e">
        <f aca="false">GETPIVOTDATA("OFFENDER_COUNT",AgeGenderEthnicity!$A$12,"DEPT_STAT_GROUP",E$5,"GENDER2",E$4,"AGE_GROUP_AT_BAL_DATE",$A33)/VLOOKUP($A33,StatsNZJune2009Series6Ethnicity!$A$16:$I$96,5)</f>
        <v>#REF!</v>
      </c>
      <c r="F33" s="38" t="n">
        <f aca="false">GETPIVOTDATA("OFFENDER_COUNT",AgeGenderEthnicity!$A$12,"DEPT_STAT_GROUP",F$5,"GENDER2",F$4,"AGE_GROUP_AT_BAL_DATE",$A33)/VLOOKUP($A33,StatsNZJune2009Series6Ethnicity!$A$16:$I$96,6)</f>
        <v>0.000124895920066611</v>
      </c>
      <c r="G33" s="38" t="n">
        <f aca="false">GETPIVOTDATA("OFFENDER_COUNT",AgeGenderEthnicity!$A$12,"DEPT_STAT_GROUP",G$5,"GENDER2",G$4,"AGE_GROUP_AT_BAL_DATE",$A33)/VLOOKUP($A33,StatsNZJune2009Series6Ethnicity!$A$16:$I$96,7)</f>
        <v>0.000496277915632754</v>
      </c>
      <c r="H33" s="38" t="n">
        <f aca="false">GETPIVOTDATA("OFFENDER_COUNT",AgeGenderEthnicity!$A$12,"DEPT_STAT_GROUP",H$5,"GENDER2",H$4,"AGE_GROUP_AT_BAL_DATE",$A33)/VLOOKUP($A33,StatsNZJune2009Series6Ethnicity!$A$16:$I$96,8)</f>
        <v>0.000985221674876847</v>
      </c>
      <c r="I33" s="38" t="n">
        <f aca="false">GETPIVOTDATA("OFFENDER_COUNT",AgeGenderEthnicity!$A$12,"DEPT_STAT_GROUP",I$5,"GENDER2",I$4,"AGE_GROUP_AT_BAL_DATE",$A33)/VLOOKUP($A33,StatsNZJune2009Series6Ethnicity!$A$16:$I$96,9)</f>
        <v>0</v>
      </c>
    </row>
    <row r="34" customFormat="false" ht="12.75" hidden="false" customHeight="false" outlineLevel="0" collapsed="false">
      <c r="A34" s="42" t="n">
        <v>44</v>
      </c>
      <c r="B34" s="38" t="e">
        <f aca="false">GETPIVOTDATA("OFFENDER_COUNT",AgeGenderEthnicity!$A$12,"DEPT_STAT_GROUP",B$5,"GENDER2",B$4,"AGE_GROUP_AT_BAL_DATE",$A34)/VLOOKUP($A34,StatsNZJune2009Series6Ethnicity!$A$16:$I$96,2)</f>
        <v>#REF!</v>
      </c>
      <c r="C34" s="38" t="e">
        <f aca="false">GETPIVOTDATA("OFFENDER_COUNT",AgeGenderEthnicity!$A$12,"DEPT_STAT_GROUP",C$5,"GENDER2",C$4,"AGE_GROUP_AT_BAL_DATE",$A34)/VLOOKUP($A34,StatsNZJune2009Series6Ethnicity!$A$16:$I$96,3)</f>
        <v>#REF!</v>
      </c>
      <c r="D34" s="38" t="e">
        <f aca="false">GETPIVOTDATA("OFFENDER_COUNT",AgeGenderEthnicity!$A$12,"DEPT_STAT_GROUP",D$5,"GENDER2",D$4,"AGE_GROUP_AT_BAL_DATE",$A34)/VLOOKUP($A34,StatsNZJune2009Series6Ethnicity!$A$16:$I$96,4)</f>
        <v>#REF!</v>
      </c>
      <c r="E34" s="38" t="e">
        <f aca="false">GETPIVOTDATA("OFFENDER_COUNT",AgeGenderEthnicity!$A$12,"DEPT_STAT_GROUP",E$5,"GENDER2",E$4,"AGE_GROUP_AT_BAL_DATE",$A34)/VLOOKUP($A34,StatsNZJune2009Series6Ethnicity!$A$16:$I$96,5)</f>
        <v>#REF!</v>
      </c>
      <c r="F34" s="38" t="n">
        <f aca="false">GETPIVOTDATA("OFFENDER_COUNT",AgeGenderEthnicity!$A$12,"DEPT_STAT_GROUP",F$5,"GENDER2",F$4,"AGE_GROUP_AT_BAL_DATE",$A34)/VLOOKUP($A34,StatsNZJune2009Series6Ethnicity!$A$16:$I$96,6)</f>
        <v>0.000123152709359606</v>
      </c>
      <c r="G34" s="38" t="n">
        <f aca="false">GETPIVOTDATA("OFFENDER_COUNT",AgeGenderEthnicity!$A$12,"DEPT_STAT_GROUP",G$5,"GENDER2",G$4,"AGE_GROUP_AT_BAL_DATE",$A34)/VLOOKUP($A34,StatsNZJune2009Series6Ethnicity!$A$16:$I$96,7)</f>
        <v>0.00124378109452736</v>
      </c>
      <c r="H34" s="38" t="n">
        <f aca="false">GETPIVOTDATA("OFFENDER_COUNT",AgeGenderEthnicity!$A$12,"DEPT_STAT_GROUP",H$5,"GENDER2",H$4,"AGE_GROUP_AT_BAL_DATE",$A34)/VLOOKUP($A34,StatsNZJune2009Series6Ethnicity!$A$16:$I$96,8)</f>
        <v>0.000518134715025907</v>
      </c>
      <c r="I34" s="38" t="n">
        <f aca="false">GETPIVOTDATA("OFFENDER_COUNT",AgeGenderEthnicity!$A$12,"DEPT_STAT_GROUP",I$5,"GENDER2",I$4,"AGE_GROUP_AT_BAL_DATE",$A34)/VLOOKUP($A34,StatsNZJune2009Series6Ethnicity!$A$16:$I$96,9)</f>
        <v>0</v>
      </c>
    </row>
    <row r="35" customFormat="false" ht="12.75" hidden="false" customHeight="false" outlineLevel="0" collapsed="false">
      <c r="A35" s="42" t="n">
        <v>45</v>
      </c>
      <c r="B35" s="38" t="e">
        <f aca="false">GETPIVOTDATA("OFFENDER_COUNT",AgeGenderEthnicity!$A$12,"DEPT_STAT_GROUP",B$5,"GENDER2",B$4,"AGE_GROUP_AT_BAL_DATE",$A35)/VLOOKUP($A35,StatsNZJune2009Series6Ethnicity!$A$16:$I$96,2)</f>
        <v>#REF!</v>
      </c>
      <c r="C35" s="38" t="e">
        <f aca="false">GETPIVOTDATA("OFFENDER_COUNT",AgeGenderEthnicity!$A$12,"DEPT_STAT_GROUP",C$5,"GENDER2",C$4,"AGE_GROUP_AT_BAL_DATE",$A35)/VLOOKUP($A35,StatsNZJune2009Series6Ethnicity!$A$16:$I$96,3)</f>
        <v>#REF!</v>
      </c>
      <c r="D35" s="38" t="e">
        <f aca="false">GETPIVOTDATA("OFFENDER_COUNT",AgeGenderEthnicity!$A$12,"DEPT_STAT_GROUP",D$5,"GENDER2",D$4,"AGE_GROUP_AT_BAL_DATE",$A35)/VLOOKUP($A35,StatsNZJune2009Series6Ethnicity!$A$16:$I$96,4)</f>
        <v>#REF!</v>
      </c>
      <c r="E35" s="38" t="e">
        <f aca="false">GETPIVOTDATA("OFFENDER_COUNT",AgeGenderEthnicity!$A$12,"DEPT_STAT_GROUP",E$5,"GENDER2",E$4,"AGE_GROUP_AT_BAL_DATE",$A35)/VLOOKUP($A35,StatsNZJune2009Series6Ethnicity!$A$16:$I$96,5)</f>
        <v>#REF!</v>
      </c>
      <c r="F35" s="38" t="n">
        <f aca="false">GETPIVOTDATA("OFFENDER_COUNT",AgeGenderEthnicity!$A$12,"DEPT_STAT_GROUP",F$5,"GENDER2",F$4,"AGE_GROUP_AT_BAL_DATE",$A35)/VLOOKUP($A35,StatsNZJune2009Series6Ethnicity!$A$16:$I$96,6)</f>
        <v>0.000157728706624606</v>
      </c>
      <c r="G35" s="38" t="n">
        <f aca="false">GETPIVOTDATA("OFFENDER_COUNT",AgeGenderEthnicity!$A$12,"DEPT_STAT_GROUP",G$5,"GENDER2",G$4,"AGE_GROUP_AT_BAL_DATE",$A35)/VLOOKUP($A35,StatsNZJune2009Series6Ethnicity!$A$16:$I$96,7)</f>
        <v>0.00169902912621359</v>
      </c>
      <c r="H35" s="38" t="n">
        <f aca="false">GETPIVOTDATA("OFFENDER_COUNT",AgeGenderEthnicity!$A$12,"DEPT_STAT_GROUP",H$5,"GENDER2",H$4,"AGE_GROUP_AT_BAL_DATE",$A35)/VLOOKUP($A35,StatsNZJune2009Series6Ethnicity!$A$16:$I$96,8)</f>
        <v>0</v>
      </c>
      <c r="I35" s="38" t="n">
        <f aca="false">GETPIVOTDATA("OFFENDER_COUNT",AgeGenderEthnicity!$A$12,"DEPT_STAT_GROUP",I$5,"GENDER2",I$4,"AGE_GROUP_AT_BAL_DATE",$A35)/VLOOKUP($A35,StatsNZJune2009Series6Ethnicity!$A$16:$I$96,9)</f>
        <v>0</v>
      </c>
    </row>
    <row r="36" customFormat="false" ht="12.75" hidden="false" customHeight="false" outlineLevel="0" collapsed="false">
      <c r="A36" s="42" t="n">
        <v>46</v>
      </c>
      <c r="B36" s="38" t="e">
        <f aca="false">GETPIVOTDATA("OFFENDER_COUNT",AgeGenderEthnicity!$A$12,"DEPT_STAT_GROUP",B$5,"GENDER2",B$4,"AGE_GROUP_AT_BAL_DATE",$A36)/VLOOKUP($A36,StatsNZJune2009Series6Ethnicity!$A$16:$I$96,2)</f>
        <v>#REF!</v>
      </c>
      <c r="C36" s="38" t="e">
        <f aca="false">GETPIVOTDATA("OFFENDER_COUNT",AgeGenderEthnicity!$A$12,"DEPT_STAT_GROUP",C$5,"GENDER2",C$4,"AGE_GROUP_AT_BAL_DATE",$A36)/VLOOKUP($A36,StatsNZJune2009Series6Ethnicity!$A$16:$I$96,3)</f>
        <v>#REF!</v>
      </c>
      <c r="D36" s="38" t="e">
        <f aca="false">GETPIVOTDATA("OFFENDER_COUNT",AgeGenderEthnicity!$A$12,"DEPT_STAT_GROUP",D$5,"GENDER2",D$4,"AGE_GROUP_AT_BAL_DATE",$A36)/VLOOKUP($A36,StatsNZJune2009Series6Ethnicity!$A$16:$I$96,4)</f>
        <v>#REF!</v>
      </c>
      <c r="E36" s="38" t="e">
        <f aca="false">GETPIVOTDATA("OFFENDER_COUNT",AgeGenderEthnicity!$A$12,"DEPT_STAT_GROUP",E$5,"GENDER2",E$4,"AGE_GROUP_AT_BAL_DATE",$A36)/VLOOKUP($A36,StatsNZJune2009Series6Ethnicity!$A$16:$I$96,5)</f>
        <v>#REF!</v>
      </c>
      <c r="F36" s="38" t="n">
        <f aca="false">GETPIVOTDATA("OFFENDER_COUNT",AgeGenderEthnicity!$A$12,"DEPT_STAT_GROUP",F$5,"GENDER2",F$4,"AGE_GROUP_AT_BAL_DATE",$A36)/VLOOKUP($A36,StatsNZJune2009Series6Ethnicity!$A$16:$I$96,6)</f>
        <v>0.000116009280742459</v>
      </c>
      <c r="G36" s="38" t="n">
        <f aca="false">GETPIVOTDATA("OFFENDER_COUNT",AgeGenderEthnicity!$A$12,"DEPT_STAT_GROUP",G$5,"GENDER2",G$4,"AGE_GROUP_AT_BAL_DATE",$A36)/VLOOKUP($A36,StatsNZJune2009Series6Ethnicity!$A$16:$I$96,7)</f>
        <v>0.00137299771167048</v>
      </c>
      <c r="H36" s="38" t="n">
        <f aca="false">GETPIVOTDATA("OFFENDER_COUNT",AgeGenderEthnicity!$A$12,"DEPT_STAT_GROUP",H$5,"GENDER2",H$4,"AGE_GROUP_AT_BAL_DATE",$A36)/VLOOKUP($A36,StatsNZJune2009Series6Ethnicity!$A$16:$I$96,8)</f>
        <v>0</v>
      </c>
      <c r="I36" s="38" t="n">
        <f aca="false">GETPIVOTDATA("OFFENDER_COUNT",AgeGenderEthnicity!$A$12,"DEPT_STAT_GROUP",I$5,"GENDER2",I$4,"AGE_GROUP_AT_BAL_DATE",$A36)/VLOOKUP($A36,StatsNZJune2009Series6Ethnicity!$A$16:$I$96,9)</f>
        <v>0.000483091787439614</v>
      </c>
    </row>
    <row r="37" customFormat="false" ht="12.75" hidden="false" customHeight="false" outlineLevel="0" collapsed="false">
      <c r="A37" s="42" t="n">
        <v>47</v>
      </c>
      <c r="B37" s="38" t="e">
        <f aca="false">GETPIVOTDATA("OFFENDER_COUNT",AgeGenderEthnicity!$A$12,"DEPT_STAT_GROUP",B$5,"GENDER2",B$4,"AGE_GROUP_AT_BAL_DATE",$A37)/VLOOKUP($A37,StatsNZJune2009Series6Ethnicity!$A$16:$I$96,2)</f>
        <v>#REF!</v>
      </c>
      <c r="C37" s="38" t="e">
        <f aca="false">GETPIVOTDATA("OFFENDER_COUNT",AgeGenderEthnicity!$A$12,"DEPT_STAT_GROUP",C$5,"GENDER2",C$4,"AGE_GROUP_AT_BAL_DATE",$A37)/VLOOKUP($A37,StatsNZJune2009Series6Ethnicity!$A$16:$I$96,3)</f>
        <v>#REF!</v>
      </c>
      <c r="D37" s="38" t="e">
        <f aca="false">GETPIVOTDATA("OFFENDER_COUNT",AgeGenderEthnicity!$A$12,"DEPT_STAT_GROUP",D$5,"GENDER2",D$4,"AGE_GROUP_AT_BAL_DATE",$A37)/VLOOKUP($A37,StatsNZJune2009Series6Ethnicity!$A$16:$I$96,4)</f>
        <v>#REF!</v>
      </c>
      <c r="E37" s="38" t="e">
        <f aca="false">GETPIVOTDATA("OFFENDER_COUNT",AgeGenderEthnicity!$A$12,"DEPT_STAT_GROUP",E$5,"GENDER2",E$4,"AGE_GROUP_AT_BAL_DATE",$A37)/VLOOKUP($A37,StatsNZJune2009Series6Ethnicity!$A$16:$I$96,5)</f>
        <v>#REF!</v>
      </c>
      <c r="F37" s="38" t="n">
        <f aca="false">GETPIVOTDATA("OFFENDER_COUNT",AgeGenderEthnicity!$A$12,"DEPT_STAT_GROUP",F$5,"GENDER2",F$4,"AGE_GROUP_AT_BAL_DATE",$A37)/VLOOKUP($A37,StatsNZJune2009Series6Ethnicity!$A$16:$I$96,6)</f>
        <v>0.000190839694656489</v>
      </c>
      <c r="G37" s="38" t="n">
        <f aca="false">GETPIVOTDATA("OFFENDER_COUNT",AgeGenderEthnicity!$A$12,"DEPT_STAT_GROUP",G$5,"GENDER2",G$4,"AGE_GROUP_AT_BAL_DATE",$A37)/VLOOKUP($A37,StatsNZJune2009Series6Ethnicity!$A$16:$I$96,7)</f>
        <v>0.000468384074941452</v>
      </c>
      <c r="H37" s="38" t="n">
        <f aca="false">GETPIVOTDATA("OFFENDER_COUNT",AgeGenderEthnicity!$A$12,"DEPT_STAT_GROUP",H$5,"GENDER2",H$4,"AGE_GROUP_AT_BAL_DATE",$A37)/VLOOKUP($A37,StatsNZJune2009Series6Ethnicity!$A$16:$I$96,8)</f>
        <v>0</v>
      </c>
      <c r="I37" s="38" t="n">
        <f aca="false">GETPIVOTDATA("OFFENDER_COUNT",AgeGenderEthnicity!$A$12,"DEPT_STAT_GROUP",I$5,"GENDER2",I$4,"AGE_GROUP_AT_BAL_DATE",$A37)/VLOOKUP($A37,StatsNZJune2009Series6Ethnicity!$A$16:$I$96,9)</f>
        <v>0</v>
      </c>
    </row>
    <row r="38" customFormat="false" ht="12.75" hidden="false" customHeight="false" outlineLevel="0" collapsed="false">
      <c r="A38" s="42" t="n">
        <v>48</v>
      </c>
      <c r="B38" s="38" t="e">
        <f aca="false">GETPIVOTDATA("OFFENDER_COUNT",AgeGenderEthnicity!$A$12,"DEPT_STAT_GROUP",B$5,"GENDER2",B$4,"AGE_GROUP_AT_BAL_DATE",$A38)/VLOOKUP($A38,StatsNZJune2009Series6Ethnicity!$A$16:$I$96,2)</f>
        <v>#REF!</v>
      </c>
      <c r="C38" s="38" t="e">
        <f aca="false">GETPIVOTDATA("OFFENDER_COUNT",AgeGenderEthnicity!$A$12,"DEPT_STAT_GROUP",C$5,"GENDER2",C$4,"AGE_GROUP_AT_BAL_DATE",$A38)/VLOOKUP($A38,StatsNZJune2009Series6Ethnicity!$A$16:$I$96,3)</f>
        <v>#REF!</v>
      </c>
      <c r="D38" s="38" t="e">
        <f aca="false">GETPIVOTDATA("OFFENDER_COUNT",AgeGenderEthnicity!$A$12,"DEPT_STAT_GROUP",D$5,"GENDER2",D$4,"AGE_GROUP_AT_BAL_DATE",$A38)/VLOOKUP($A38,StatsNZJune2009Series6Ethnicity!$A$16:$I$96,4)</f>
        <v>#REF!</v>
      </c>
      <c r="E38" s="38" t="e">
        <f aca="false">GETPIVOTDATA("OFFENDER_COUNT",AgeGenderEthnicity!$A$12,"DEPT_STAT_GROUP",E$5,"GENDER2",E$4,"AGE_GROUP_AT_BAL_DATE",$A38)/VLOOKUP($A38,StatsNZJune2009Series6Ethnicity!$A$16:$I$96,5)</f>
        <v>#REF!</v>
      </c>
      <c r="F38" s="38" t="n">
        <f aca="false">GETPIVOTDATA("OFFENDER_COUNT",AgeGenderEthnicity!$A$12,"DEPT_STAT_GROUP",F$5,"GENDER2",F$4,"AGE_GROUP_AT_BAL_DATE",$A38)/VLOOKUP($A38,StatsNZJune2009Series6Ethnicity!$A$16:$I$96,6)</f>
        <v>0.00023130300693909</v>
      </c>
      <c r="G38" s="38" t="n">
        <f aca="false">GETPIVOTDATA("OFFENDER_COUNT",AgeGenderEthnicity!$A$12,"DEPT_STAT_GROUP",G$5,"GENDER2",G$4,"AGE_GROUP_AT_BAL_DATE",$A38)/VLOOKUP($A38,StatsNZJune2009Series6Ethnicity!$A$16:$I$96,7)</f>
        <v>0.000248756218905473</v>
      </c>
      <c r="H38" s="38" t="n">
        <f aca="false">GETPIVOTDATA("OFFENDER_COUNT",AgeGenderEthnicity!$A$12,"DEPT_STAT_GROUP",H$5,"GENDER2",H$4,"AGE_GROUP_AT_BAL_DATE",$A38)/VLOOKUP($A38,StatsNZJune2009Series6Ethnicity!$A$16:$I$96,8)</f>
        <v>0.000628930817610063</v>
      </c>
      <c r="I38" s="38" t="n">
        <f aca="false">GETPIVOTDATA("OFFENDER_COUNT",AgeGenderEthnicity!$A$12,"DEPT_STAT_GROUP",I$5,"GENDER2",I$4,"AGE_GROUP_AT_BAL_DATE",$A38)/VLOOKUP($A38,StatsNZJune2009Series6Ethnicity!$A$16:$I$96,9)</f>
        <v>0</v>
      </c>
    </row>
    <row r="39" customFormat="false" ht="12.75" hidden="false" customHeight="false" outlineLevel="0" collapsed="false">
      <c r="A39" s="42" t="n">
        <v>49</v>
      </c>
      <c r="B39" s="38" t="e">
        <f aca="false">GETPIVOTDATA("OFFENDER_COUNT",AgeGenderEthnicity!$A$12,"DEPT_STAT_GROUP",B$5,"GENDER2",B$4,"AGE_GROUP_AT_BAL_DATE",$A39)/VLOOKUP($A39,StatsNZJune2009Series6Ethnicity!$A$16:$I$96,2)</f>
        <v>#REF!</v>
      </c>
      <c r="C39" s="38" t="e">
        <f aca="false">GETPIVOTDATA("OFFENDER_COUNT",AgeGenderEthnicity!$A$12,"DEPT_STAT_GROUP",C$5,"GENDER2",C$4,"AGE_GROUP_AT_BAL_DATE",$A39)/VLOOKUP($A39,StatsNZJune2009Series6Ethnicity!$A$16:$I$96,3)</f>
        <v>#REF!</v>
      </c>
      <c r="D39" s="38" t="e">
        <f aca="false">GETPIVOTDATA("OFFENDER_COUNT",AgeGenderEthnicity!$A$12,"DEPT_STAT_GROUP",D$5,"GENDER2",D$4,"AGE_GROUP_AT_BAL_DATE",$A39)/VLOOKUP($A39,StatsNZJune2009Series6Ethnicity!$A$16:$I$96,4)</f>
        <v>#REF!</v>
      </c>
      <c r="E39" s="38" t="e">
        <f aca="false">GETPIVOTDATA("OFFENDER_COUNT",AgeGenderEthnicity!$A$12,"DEPT_STAT_GROUP",E$5,"GENDER2",E$4,"AGE_GROUP_AT_BAL_DATE",$A39)/VLOOKUP($A39,StatsNZJune2009Series6Ethnicity!$A$16:$I$96,5)</f>
        <v>#REF!</v>
      </c>
      <c r="F39" s="38" t="n">
        <f aca="false">GETPIVOTDATA("OFFENDER_COUNT",AgeGenderEthnicity!$A$12,"DEPT_STAT_GROUP",F$5,"GENDER2",F$4,"AGE_GROUP_AT_BAL_DATE",$A39)/VLOOKUP($A39,StatsNZJune2009Series6Ethnicity!$A$16:$I$96,6)</f>
        <v>8.14332247557003E-005</v>
      </c>
      <c r="G39" s="38" t="n">
        <f aca="false">GETPIVOTDATA("OFFENDER_COUNT",AgeGenderEthnicity!$A$12,"DEPT_STAT_GROUP",G$5,"GENDER2",G$4,"AGE_GROUP_AT_BAL_DATE",$A39)/VLOOKUP($A39,StatsNZJune2009Series6Ethnicity!$A$16:$I$96,7)</f>
        <v>0.000261096605744125</v>
      </c>
      <c r="H39" s="38" t="n">
        <f aca="false">GETPIVOTDATA("OFFENDER_COUNT",AgeGenderEthnicity!$A$12,"DEPT_STAT_GROUP",H$5,"GENDER2",H$4,"AGE_GROUP_AT_BAL_DATE",$A39)/VLOOKUP($A39,StatsNZJune2009Series6Ethnicity!$A$16:$I$96,8)</f>
        <v>0.000645161290322581</v>
      </c>
      <c r="I39" s="38" t="n">
        <f aca="false">GETPIVOTDATA("OFFENDER_COUNT",AgeGenderEthnicity!$A$12,"DEPT_STAT_GROUP",I$5,"GENDER2",I$4,"AGE_GROUP_AT_BAL_DATE",$A39)/VLOOKUP($A39,StatsNZJune2009Series6Ethnicity!$A$16:$I$96,9)</f>
        <v>0</v>
      </c>
    </row>
    <row r="40" customFormat="false" ht="12.75" hidden="false" customHeight="false" outlineLevel="0" collapsed="false">
      <c r="A40" s="42" t="n">
        <v>50</v>
      </c>
      <c r="B40" s="38" t="e">
        <f aca="false">GETPIVOTDATA("OFFENDER_COUNT",AgeGenderEthnicity!$A$12,"DEPT_STAT_GROUP",B$5,"GENDER2",B$4,"AGE_GROUP_AT_BAL_DATE",$A40)/VLOOKUP($A40,StatsNZJune2009Series6Ethnicity!$A$16:$I$96,2)</f>
        <v>#REF!</v>
      </c>
      <c r="C40" s="38" t="e">
        <f aca="false">GETPIVOTDATA("OFFENDER_COUNT",AgeGenderEthnicity!$A$12,"DEPT_STAT_GROUP",C$5,"GENDER2",C$4,"AGE_GROUP_AT_BAL_DATE",$A40)/VLOOKUP($A40,StatsNZJune2009Series6Ethnicity!$A$16:$I$96,3)</f>
        <v>#REF!</v>
      </c>
      <c r="D40" s="38" t="e">
        <f aca="false">GETPIVOTDATA("OFFENDER_COUNT",AgeGenderEthnicity!$A$12,"DEPT_STAT_GROUP",D$5,"GENDER2",D$4,"AGE_GROUP_AT_BAL_DATE",$A40)/VLOOKUP($A40,StatsNZJune2009Series6Ethnicity!$A$16:$I$96,4)</f>
        <v>#REF!</v>
      </c>
      <c r="E40" s="38" t="e">
        <f aca="false">GETPIVOTDATA("OFFENDER_COUNT",AgeGenderEthnicity!$A$12,"DEPT_STAT_GROUP",E$5,"GENDER2",E$4,"AGE_GROUP_AT_BAL_DATE",$A40)/VLOOKUP($A40,StatsNZJune2009Series6Ethnicity!$A$16:$I$96,5)</f>
        <v>#REF!</v>
      </c>
      <c r="F40" s="38" t="n">
        <f aca="false">GETPIVOTDATA("OFFENDER_COUNT",AgeGenderEthnicity!$A$12,"DEPT_STAT_GROUP",F$5,"GENDER2",F$4,"AGE_GROUP_AT_BAL_DATE",$A40)/VLOOKUP($A40,StatsNZJune2009Series6Ethnicity!$A$16:$I$96,6)</f>
        <v>4.11522633744856E-005</v>
      </c>
      <c r="G40" s="38" t="n">
        <f aca="false">GETPIVOTDATA("OFFENDER_COUNT",AgeGenderEthnicity!$A$12,"DEPT_STAT_GROUP",G$5,"GENDER2",G$4,"AGE_GROUP_AT_BAL_DATE",$A40)/VLOOKUP($A40,StatsNZJune2009Series6Ethnicity!$A$16:$I$96,7)</f>
        <v>0.000813008130081301</v>
      </c>
      <c r="H40" s="38" t="n">
        <f aca="false">GETPIVOTDATA("OFFENDER_COUNT",AgeGenderEthnicity!$A$12,"DEPT_STAT_GROUP",H$5,"GENDER2",H$4,"AGE_GROUP_AT_BAL_DATE",$A40)/VLOOKUP($A40,StatsNZJune2009Series6Ethnicity!$A$16:$I$96,8)</f>
        <v>0</v>
      </c>
      <c r="I40" s="38" t="n">
        <f aca="false">GETPIVOTDATA("OFFENDER_COUNT",AgeGenderEthnicity!$A$12,"DEPT_STAT_GROUP",I$5,"GENDER2",I$4,"AGE_GROUP_AT_BAL_DATE",$A40)/VLOOKUP($A40,StatsNZJune2009Series6Ethnicity!$A$16:$I$96,9)</f>
        <v>0</v>
      </c>
    </row>
    <row r="41" customFormat="false" ht="12.75" hidden="false" customHeight="false" outlineLevel="0" collapsed="false">
      <c r="A41" s="42" t="n">
        <v>51</v>
      </c>
      <c r="B41" s="38" t="e">
        <f aca="false">GETPIVOTDATA("OFFENDER_COUNT",AgeGenderEthnicity!$A$12,"DEPT_STAT_GROUP",B$5,"GENDER2",B$4,"AGE_GROUP_AT_BAL_DATE",$A41)/VLOOKUP($A41,StatsNZJune2009Series6Ethnicity!$A$16:$I$96,2)</f>
        <v>#REF!</v>
      </c>
      <c r="C41" s="38" t="e">
        <f aca="false">GETPIVOTDATA("OFFENDER_COUNT",AgeGenderEthnicity!$A$12,"DEPT_STAT_GROUP",C$5,"GENDER2",C$4,"AGE_GROUP_AT_BAL_DATE",$A41)/VLOOKUP($A41,StatsNZJune2009Series6Ethnicity!$A$16:$I$96,3)</f>
        <v>#REF!</v>
      </c>
      <c r="D41" s="38" t="e">
        <f aca="false">GETPIVOTDATA("OFFENDER_COUNT",AgeGenderEthnicity!$A$12,"DEPT_STAT_GROUP",D$5,"GENDER2",D$4,"AGE_GROUP_AT_BAL_DATE",$A41)/VLOOKUP($A41,StatsNZJune2009Series6Ethnicity!$A$16:$I$96,4)</f>
        <v>#REF!</v>
      </c>
      <c r="E41" s="38" t="e">
        <f aca="false">GETPIVOTDATA("OFFENDER_COUNT",AgeGenderEthnicity!$A$12,"DEPT_STAT_GROUP",E$5,"GENDER2",E$4,"AGE_GROUP_AT_BAL_DATE",$A41)/VLOOKUP($A41,StatsNZJune2009Series6Ethnicity!$A$16:$I$96,5)</f>
        <v>#REF!</v>
      </c>
      <c r="F41" s="38" t="n">
        <f aca="false">GETPIVOTDATA("OFFENDER_COUNT",AgeGenderEthnicity!$A$12,"DEPT_STAT_GROUP",F$5,"GENDER2",F$4,"AGE_GROUP_AT_BAL_DATE",$A41)/VLOOKUP($A41,StatsNZJune2009Series6Ethnicity!$A$16:$I$96,6)</f>
        <v>8.6095566078347E-005</v>
      </c>
      <c r="G41" s="38" t="n">
        <f aca="false">GETPIVOTDATA("OFFENDER_COUNT",AgeGenderEthnicity!$A$12,"DEPT_STAT_GROUP",G$5,"GENDER2",G$4,"AGE_GROUP_AT_BAL_DATE",$A41)/VLOOKUP($A41,StatsNZJune2009Series6Ethnicity!$A$16:$I$96,7)</f>
        <v>0.00060790273556231</v>
      </c>
      <c r="H41" s="38" t="n">
        <f aca="false">GETPIVOTDATA("OFFENDER_COUNT",AgeGenderEthnicity!$A$12,"DEPT_STAT_GROUP",H$5,"GENDER2",H$4,"AGE_GROUP_AT_BAL_DATE",$A41)/VLOOKUP($A41,StatsNZJune2009Series6Ethnicity!$A$16:$I$96,8)</f>
        <v>0</v>
      </c>
      <c r="I41" s="38" t="n">
        <f aca="false">GETPIVOTDATA("OFFENDER_COUNT",AgeGenderEthnicity!$A$12,"DEPT_STAT_GROUP",I$5,"GENDER2",I$4,"AGE_GROUP_AT_BAL_DATE",$A41)/VLOOKUP($A41,StatsNZJune2009Series6Ethnicity!$A$16:$I$96,9)</f>
        <v>0</v>
      </c>
    </row>
    <row r="42" customFormat="false" ht="12.75" hidden="false" customHeight="false" outlineLevel="0" collapsed="false">
      <c r="A42" s="42" t="n">
        <v>52</v>
      </c>
      <c r="B42" s="38" t="e">
        <f aca="false">GETPIVOTDATA("OFFENDER_COUNT",AgeGenderEthnicity!$A$12,"DEPT_STAT_GROUP",B$5,"GENDER2",B$4,"AGE_GROUP_AT_BAL_DATE",$A42)/VLOOKUP($A42,StatsNZJune2009Series6Ethnicity!$A$16:$I$96,2)</f>
        <v>#REF!</v>
      </c>
      <c r="C42" s="38" t="e">
        <f aca="false">GETPIVOTDATA("OFFENDER_COUNT",AgeGenderEthnicity!$A$12,"DEPT_STAT_GROUP",C$5,"GENDER2",C$4,"AGE_GROUP_AT_BAL_DATE",$A42)/VLOOKUP($A42,StatsNZJune2009Series6Ethnicity!$A$16:$I$96,3)</f>
        <v>#REF!</v>
      </c>
      <c r="D42" s="38" t="e">
        <f aca="false">GETPIVOTDATA("OFFENDER_COUNT",AgeGenderEthnicity!$A$12,"DEPT_STAT_GROUP",D$5,"GENDER2",D$4,"AGE_GROUP_AT_BAL_DATE",$A42)/VLOOKUP($A42,StatsNZJune2009Series6Ethnicity!$A$16:$I$96,4)</f>
        <v>#REF!</v>
      </c>
      <c r="E42" s="38" t="e">
        <f aca="false">GETPIVOTDATA("OFFENDER_COUNT",AgeGenderEthnicity!$A$12,"DEPT_STAT_GROUP",E$5,"GENDER2",E$4,"AGE_GROUP_AT_BAL_DATE",$A42)/VLOOKUP($A42,StatsNZJune2009Series6Ethnicity!$A$16:$I$96,5)</f>
        <v>#REF!</v>
      </c>
      <c r="F42" s="38" t="n">
        <f aca="false">GETPIVOTDATA("OFFENDER_COUNT",AgeGenderEthnicity!$A$12,"DEPT_STAT_GROUP",F$5,"GENDER2",F$4,"AGE_GROUP_AT_BAL_DATE",$A42)/VLOOKUP($A42,StatsNZJune2009Series6Ethnicity!$A$16:$I$96,6)</f>
        <v>0.000131118881118881</v>
      </c>
      <c r="G42" s="38" t="n">
        <f aca="false">GETPIVOTDATA("OFFENDER_COUNT",AgeGenderEthnicity!$A$12,"DEPT_STAT_GROUP",G$5,"GENDER2",G$4,"AGE_GROUP_AT_BAL_DATE",$A42)/VLOOKUP($A42,StatsNZJune2009Series6Ethnicity!$A$16:$I$96,7)</f>
        <v>0.00093167701863354</v>
      </c>
      <c r="H42" s="38" t="n">
        <f aca="false">GETPIVOTDATA("OFFENDER_COUNT",AgeGenderEthnicity!$A$12,"DEPT_STAT_GROUP",H$5,"GENDER2",H$4,"AGE_GROUP_AT_BAL_DATE",$A42)/VLOOKUP($A42,StatsNZJune2009Series6Ethnicity!$A$16:$I$96,8)</f>
        <v>0</v>
      </c>
      <c r="I42" s="38" t="n">
        <f aca="false">GETPIVOTDATA("OFFENDER_COUNT",AgeGenderEthnicity!$A$12,"DEPT_STAT_GROUP",I$5,"GENDER2",I$4,"AGE_GROUP_AT_BAL_DATE",$A42)/VLOOKUP($A42,StatsNZJune2009Series6Ethnicity!$A$16:$I$96,9)</f>
        <v>0</v>
      </c>
    </row>
    <row r="43" customFormat="false" ht="12.75" hidden="false" customHeight="false" outlineLevel="0" collapsed="false">
      <c r="A43" s="42" t="n">
        <v>53</v>
      </c>
      <c r="B43" s="38" t="e">
        <f aca="false">GETPIVOTDATA("OFFENDER_COUNT",AgeGenderEthnicity!$A$12,"DEPT_STAT_GROUP",B$5,"GENDER2",B$4,"AGE_GROUP_AT_BAL_DATE",$A43)/VLOOKUP($A43,StatsNZJune2009Series6Ethnicity!$A$16:$I$96,2)</f>
        <v>#REF!</v>
      </c>
      <c r="C43" s="38" t="e">
        <f aca="false">GETPIVOTDATA("OFFENDER_COUNT",AgeGenderEthnicity!$A$12,"DEPT_STAT_GROUP",C$5,"GENDER2",C$4,"AGE_GROUP_AT_BAL_DATE",$A43)/VLOOKUP($A43,StatsNZJune2009Series6Ethnicity!$A$16:$I$96,3)</f>
        <v>#REF!</v>
      </c>
      <c r="D43" s="38" t="e">
        <f aca="false">GETPIVOTDATA("OFFENDER_COUNT",AgeGenderEthnicity!$A$12,"DEPT_STAT_GROUP",D$5,"GENDER2",D$4,"AGE_GROUP_AT_BAL_DATE",$A43)/VLOOKUP($A43,StatsNZJune2009Series6Ethnicity!$A$16:$I$96,4)</f>
        <v>#REF!</v>
      </c>
      <c r="E43" s="38" t="e">
        <f aca="false">GETPIVOTDATA("OFFENDER_COUNT",AgeGenderEthnicity!$A$12,"DEPT_STAT_GROUP",E$5,"GENDER2",E$4,"AGE_GROUP_AT_BAL_DATE",$A43)/VLOOKUP($A43,StatsNZJune2009Series6Ethnicity!$A$16:$I$96,5)</f>
        <v>#REF!</v>
      </c>
      <c r="F43" s="38" t="n">
        <f aca="false">GETPIVOTDATA("OFFENDER_COUNT",AgeGenderEthnicity!$A$12,"DEPT_STAT_GROUP",F$5,"GENDER2",F$4,"AGE_GROUP_AT_BAL_DATE",$A43)/VLOOKUP($A43,StatsNZJune2009Series6Ethnicity!$A$16:$I$96,6)</f>
        <v>8.93655049151028E-005</v>
      </c>
      <c r="G43" s="38" t="n">
        <f aca="false">GETPIVOTDATA("OFFENDER_COUNT",AgeGenderEthnicity!$A$12,"DEPT_STAT_GROUP",G$5,"GENDER2",G$4,"AGE_GROUP_AT_BAL_DATE",$A43)/VLOOKUP($A43,StatsNZJune2009Series6Ethnicity!$A$16:$I$96,7)</f>
        <v>0.000327868852459016</v>
      </c>
      <c r="H43" s="38" t="n">
        <f aca="false">GETPIVOTDATA("OFFENDER_COUNT",AgeGenderEthnicity!$A$12,"DEPT_STAT_GROUP",H$5,"GENDER2",H$4,"AGE_GROUP_AT_BAL_DATE",$A43)/VLOOKUP($A43,StatsNZJune2009Series6Ethnicity!$A$16:$I$96,8)</f>
        <v>0</v>
      </c>
      <c r="I43" s="38" t="n">
        <f aca="false">GETPIVOTDATA("OFFENDER_COUNT",AgeGenderEthnicity!$A$12,"DEPT_STAT_GROUP",I$5,"GENDER2",I$4,"AGE_GROUP_AT_BAL_DATE",$A43)/VLOOKUP($A43,StatsNZJune2009Series6Ethnicity!$A$16:$I$96,9)</f>
        <v>0</v>
      </c>
    </row>
    <row r="44" customFormat="false" ht="12.75" hidden="false" customHeight="false" outlineLevel="0" collapsed="false">
      <c r="A44" s="42" t="n">
        <v>54</v>
      </c>
      <c r="B44" s="38" t="e">
        <f aca="false">GETPIVOTDATA("OFFENDER_COUNT",AgeGenderEthnicity!$A$12,"DEPT_STAT_GROUP",B$5,"GENDER2",B$4,"AGE_GROUP_AT_BAL_DATE",$A44)/VLOOKUP($A44,StatsNZJune2009Series6Ethnicity!$A$16:$I$96,2)</f>
        <v>#REF!</v>
      </c>
      <c r="C44" s="38" t="e">
        <f aca="false">GETPIVOTDATA("OFFENDER_COUNT",AgeGenderEthnicity!$A$12,"DEPT_STAT_GROUP",C$5,"GENDER2",C$4,"AGE_GROUP_AT_BAL_DATE",$A44)/VLOOKUP($A44,StatsNZJune2009Series6Ethnicity!$A$16:$I$96,3)</f>
        <v>#REF!</v>
      </c>
      <c r="D44" s="38" t="e">
        <f aca="false">GETPIVOTDATA("OFFENDER_COUNT",AgeGenderEthnicity!$A$12,"DEPT_STAT_GROUP",D$5,"GENDER2",D$4,"AGE_GROUP_AT_BAL_DATE",$A44)/VLOOKUP($A44,StatsNZJune2009Series6Ethnicity!$A$16:$I$96,4)</f>
        <v>#REF!</v>
      </c>
      <c r="E44" s="38" t="e">
        <f aca="false">GETPIVOTDATA("OFFENDER_COUNT",AgeGenderEthnicity!$A$12,"DEPT_STAT_GROUP",E$5,"GENDER2",E$4,"AGE_GROUP_AT_BAL_DATE",$A44)/VLOOKUP($A44,StatsNZJune2009Series6Ethnicity!$A$16:$I$96,5)</f>
        <v>#REF!</v>
      </c>
      <c r="F44" s="38" t="n">
        <f aca="false">GETPIVOTDATA("OFFENDER_COUNT",AgeGenderEthnicity!$A$12,"DEPT_STAT_GROUP",F$5,"GENDER2",F$4,"AGE_GROUP_AT_BAL_DATE",$A44)/VLOOKUP($A44,StatsNZJune2009Series6Ethnicity!$A$16:$I$96,6)</f>
        <v>0</v>
      </c>
      <c r="G44" s="38" t="n">
        <f aca="false">GETPIVOTDATA("OFFENDER_COUNT",AgeGenderEthnicity!$A$12,"DEPT_STAT_GROUP",G$5,"GENDER2",G$4,"AGE_GROUP_AT_BAL_DATE",$A44)/VLOOKUP($A44,StatsNZJune2009Series6Ethnicity!$A$16:$I$96,7)</f>
        <v>0.00034965034965035</v>
      </c>
      <c r="H44" s="38" t="n">
        <f aca="false">GETPIVOTDATA("OFFENDER_COUNT",AgeGenderEthnicity!$A$12,"DEPT_STAT_GROUP",H$5,"GENDER2",H$4,"AGE_GROUP_AT_BAL_DATE",$A44)/VLOOKUP($A44,StatsNZJune2009Series6Ethnicity!$A$16:$I$96,8)</f>
        <v>0</v>
      </c>
      <c r="I44" s="38" t="n">
        <f aca="false">GETPIVOTDATA("OFFENDER_COUNT",AgeGenderEthnicity!$A$12,"DEPT_STAT_GROUP",I$5,"GENDER2",I$4,"AGE_GROUP_AT_BAL_DATE",$A44)/VLOOKUP($A44,StatsNZJune2009Series6Ethnicity!$A$16:$I$96,9)</f>
        <v>0</v>
      </c>
    </row>
    <row r="45" customFormat="false" ht="12.75" hidden="false" customHeight="false" outlineLevel="0" collapsed="false">
      <c r="A45" s="42" t="n">
        <v>55</v>
      </c>
      <c r="B45" s="38" t="e">
        <f aca="false">GETPIVOTDATA("OFFENDER_COUNT",AgeGenderEthnicity!$A$12,"DEPT_STAT_GROUP",B$5,"GENDER2",B$4,"AGE_GROUP_AT_BAL_DATE",$A45)/VLOOKUP($A45,StatsNZJune2009Series6Ethnicity!$A$16:$I$96,2)</f>
        <v>#REF!</v>
      </c>
      <c r="C45" s="38" t="e">
        <f aca="false">GETPIVOTDATA("OFFENDER_COUNT",AgeGenderEthnicity!$A$12,"DEPT_STAT_GROUP",C$5,"GENDER2",C$4,"AGE_GROUP_AT_BAL_DATE",$A45)/VLOOKUP($A45,StatsNZJune2009Series6Ethnicity!$A$16:$I$96,3)</f>
        <v>#REF!</v>
      </c>
      <c r="D45" s="38" t="e">
        <f aca="false">GETPIVOTDATA("OFFENDER_COUNT",AgeGenderEthnicity!$A$12,"DEPT_STAT_GROUP",D$5,"GENDER2",D$4,"AGE_GROUP_AT_BAL_DATE",$A45)/VLOOKUP($A45,StatsNZJune2009Series6Ethnicity!$A$16:$I$96,4)</f>
        <v>#REF!</v>
      </c>
      <c r="E45" s="38" t="e">
        <f aca="false">GETPIVOTDATA("OFFENDER_COUNT",AgeGenderEthnicity!$A$12,"DEPT_STAT_GROUP",E$5,"GENDER2",E$4,"AGE_GROUP_AT_BAL_DATE",$A45)/VLOOKUP($A45,StatsNZJune2009Series6Ethnicity!$A$16:$I$96,5)</f>
        <v>#REF!</v>
      </c>
      <c r="F45" s="38" t="n">
        <f aca="false">GETPIVOTDATA("OFFENDER_COUNT",AgeGenderEthnicity!$A$12,"DEPT_STAT_GROUP",F$5,"GENDER2",F$4,"AGE_GROUP_AT_BAL_DATE",$A45)/VLOOKUP($A45,StatsNZJune2009Series6Ethnicity!$A$16:$I$96,6)</f>
        <v>0</v>
      </c>
      <c r="G45" s="38" t="n">
        <f aca="false">GETPIVOTDATA("OFFENDER_COUNT",AgeGenderEthnicity!$A$12,"DEPT_STAT_GROUP",G$5,"GENDER2",G$4,"AGE_GROUP_AT_BAL_DATE",$A45)/VLOOKUP($A45,StatsNZJune2009Series6Ethnicity!$A$16:$I$96,7)</f>
        <v>0.00111524163568773</v>
      </c>
      <c r="H45" s="38" t="n">
        <f aca="false">GETPIVOTDATA("OFFENDER_COUNT",AgeGenderEthnicity!$A$12,"DEPT_STAT_GROUP",H$5,"GENDER2",H$4,"AGE_GROUP_AT_BAL_DATE",$A45)/VLOOKUP($A45,StatsNZJune2009Series6Ethnicity!$A$16:$I$96,8)</f>
        <v>0</v>
      </c>
      <c r="I45" s="38" t="n">
        <f aca="false">GETPIVOTDATA("OFFENDER_COUNT",AgeGenderEthnicity!$A$12,"DEPT_STAT_GROUP",I$5,"GENDER2",I$4,"AGE_GROUP_AT_BAL_DATE",$A45)/VLOOKUP($A45,StatsNZJune2009Series6Ethnicity!$A$16:$I$96,9)</f>
        <v>0</v>
      </c>
    </row>
    <row r="46" customFormat="false" ht="12.75" hidden="false" customHeight="false" outlineLevel="0" collapsed="false">
      <c r="A46" s="42" t="n">
        <v>56</v>
      </c>
      <c r="B46" s="38" t="e">
        <f aca="false">GETPIVOTDATA("OFFENDER_COUNT",AgeGenderEthnicity!$A$12,"DEPT_STAT_GROUP",B$5,"GENDER2",B$4,"AGE_GROUP_AT_BAL_DATE",$A46)/VLOOKUP($A46,StatsNZJune2009Series6Ethnicity!$A$16:$I$96,2)</f>
        <v>#REF!</v>
      </c>
      <c r="C46" s="38" t="e">
        <f aca="false">GETPIVOTDATA("OFFENDER_COUNT",AgeGenderEthnicity!$A$12,"DEPT_STAT_GROUP",C$5,"GENDER2",C$4,"AGE_GROUP_AT_BAL_DATE",$A46)/VLOOKUP($A46,StatsNZJune2009Series6Ethnicity!$A$16:$I$96,3)</f>
        <v>#REF!</v>
      </c>
      <c r="D46" s="38" t="e">
        <f aca="false">GETPIVOTDATA("OFFENDER_COUNT",AgeGenderEthnicity!$A$12,"DEPT_STAT_GROUP",D$5,"GENDER2",D$4,"AGE_GROUP_AT_BAL_DATE",$A46)/VLOOKUP($A46,StatsNZJune2009Series6Ethnicity!$A$16:$I$96,4)</f>
        <v>#REF!</v>
      </c>
      <c r="E46" s="38" t="e">
        <f aca="false">GETPIVOTDATA("OFFENDER_COUNT",AgeGenderEthnicity!$A$12,"DEPT_STAT_GROUP",E$5,"GENDER2",E$4,"AGE_GROUP_AT_BAL_DATE",$A46)/VLOOKUP($A46,StatsNZJune2009Series6Ethnicity!$A$16:$I$96,5)</f>
        <v>#REF!</v>
      </c>
      <c r="F46" s="38" t="n">
        <f aca="false">GETPIVOTDATA("OFFENDER_COUNT",AgeGenderEthnicity!$A$12,"DEPT_STAT_GROUP",F$5,"GENDER2",F$4,"AGE_GROUP_AT_BAL_DATE",$A46)/VLOOKUP($A46,StatsNZJune2009Series6Ethnicity!$A$16:$I$96,6)</f>
        <v>0</v>
      </c>
      <c r="G46" s="38" t="n">
        <f aca="false">GETPIVOTDATA("OFFENDER_COUNT",AgeGenderEthnicity!$A$12,"DEPT_STAT_GROUP",G$5,"GENDER2",G$4,"AGE_GROUP_AT_BAL_DATE",$A46)/VLOOKUP($A46,StatsNZJune2009Series6Ethnicity!$A$16:$I$96,7)</f>
        <v>0</v>
      </c>
      <c r="H46" s="38" t="n">
        <f aca="false">GETPIVOTDATA("OFFENDER_COUNT",AgeGenderEthnicity!$A$12,"DEPT_STAT_GROUP",H$5,"GENDER2",H$4,"AGE_GROUP_AT_BAL_DATE",$A46)/VLOOKUP($A46,StatsNZJune2009Series6Ethnicity!$A$16:$I$96,8)</f>
        <v>0.000909090909090909</v>
      </c>
      <c r="I46" s="38" t="n">
        <f aca="false">GETPIVOTDATA("OFFENDER_COUNT",AgeGenderEthnicity!$A$12,"DEPT_STAT_GROUP",I$5,"GENDER2",I$4,"AGE_GROUP_AT_BAL_DATE",$A46)/VLOOKUP($A46,StatsNZJune2009Series6Ethnicity!$A$16:$I$96,9)</f>
        <v>0</v>
      </c>
    </row>
    <row r="47" customFormat="false" ht="12.75" hidden="false" customHeight="false" outlineLevel="0" collapsed="false">
      <c r="A47" s="42" t="n">
        <v>57</v>
      </c>
      <c r="B47" s="38" t="e">
        <f aca="false">GETPIVOTDATA("OFFENDER_COUNT",AgeGenderEthnicity!$A$12,"DEPT_STAT_GROUP",B$5,"GENDER2",B$4,"AGE_GROUP_AT_BAL_DATE",$A47)/VLOOKUP($A47,StatsNZJune2009Series6Ethnicity!$A$16:$I$96,2)</f>
        <v>#REF!</v>
      </c>
      <c r="C47" s="38" t="e">
        <f aca="false">GETPIVOTDATA("OFFENDER_COUNT",AgeGenderEthnicity!$A$12,"DEPT_STAT_GROUP",C$5,"GENDER2",C$4,"AGE_GROUP_AT_BAL_DATE",$A47)/VLOOKUP($A47,StatsNZJune2009Series6Ethnicity!$A$16:$I$96,3)</f>
        <v>#REF!</v>
      </c>
      <c r="D47" s="38" t="e">
        <f aca="false">GETPIVOTDATA("OFFENDER_COUNT",AgeGenderEthnicity!$A$12,"DEPT_STAT_GROUP",D$5,"GENDER2",D$4,"AGE_GROUP_AT_BAL_DATE",$A47)/VLOOKUP($A47,StatsNZJune2009Series6Ethnicity!$A$16:$I$96,4)</f>
        <v>#REF!</v>
      </c>
      <c r="E47" s="38" t="e">
        <f aca="false">GETPIVOTDATA("OFFENDER_COUNT",AgeGenderEthnicity!$A$12,"DEPT_STAT_GROUP",E$5,"GENDER2",E$4,"AGE_GROUP_AT_BAL_DATE",$A47)/VLOOKUP($A47,StatsNZJune2009Series6Ethnicity!$A$16:$I$96,5)</f>
        <v>#REF!</v>
      </c>
      <c r="F47" s="38" t="n">
        <f aca="false">GETPIVOTDATA("OFFENDER_COUNT",AgeGenderEthnicity!$A$12,"DEPT_STAT_GROUP",F$5,"GENDER2",F$4,"AGE_GROUP_AT_BAL_DATE",$A47)/VLOOKUP($A47,StatsNZJune2009Series6Ethnicity!$A$16:$I$96,6)</f>
        <v>4.88042947779405E-005</v>
      </c>
      <c r="G47" s="38" t="n">
        <f aca="false">GETPIVOTDATA("OFFENDER_COUNT",AgeGenderEthnicity!$A$12,"DEPT_STAT_GROUP",G$5,"GENDER2",G$4,"AGE_GROUP_AT_BAL_DATE",$A47)/VLOOKUP($A47,StatsNZJune2009Series6Ethnicity!$A$16:$I$96,7)</f>
        <v>0</v>
      </c>
      <c r="H47" s="38" t="n">
        <f aca="false">GETPIVOTDATA("OFFENDER_COUNT",AgeGenderEthnicity!$A$12,"DEPT_STAT_GROUP",H$5,"GENDER2",H$4,"AGE_GROUP_AT_BAL_DATE",$A47)/VLOOKUP($A47,StatsNZJune2009Series6Ethnicity!$A$16:$I$96,8)</f>
        <v>0</v>
      </c>
      <c r="I47" s="38" t="n">
        <f aca="false">GETPIVOTDATA("OFFENDER_COUNT",AgeGenderEthnicity!$A$12,"DEPT_STAT_GROUP",I$5,"GENDER2",I$4,"AGE_GROUP_AT_BAL_DATE",$A47)/VLOOKUP($A47,StatsNZJune2009Series6Ethnicity!$A$16:$I$96,9)</f>
        <v>0</v>
      </c>
    </row>
    <row r="48" customFormat="false" ht="12.75" hidden="false" customHeight="false" outlineLevel="0" collapsed="false">
      <c r="A48" s="42" t="n">
        <v>58</v>
      </c>
      <c r="B48" s="38" t="e">
        <f aca="false">GETPIVOTDATA("OFFENDER_COUNT",AgeGenderEthnicity!$A$12,"DEPT_STAT_GROUP",B$5,"GENDER2",B$4,"AGE_GROUP_AT_BAL_DATE",$A48)/VLOOKUP($A48,StatsNZJune2009Series6Ethnicity!$A$16:$I$96,2)</f>
        <v>#REF!</v>
      </c>
      <c r="C48" s="38" t="e">
        <f aca="false">GETPIVOTDATA("OFFENDER_COUNT",AgeGenderEthnicity!$A$12,"DEPT_STAT_GROUP",C$5,"GENDER2",C$4,"AGE_GROUP_AT_BAL_DATE",$A48)/VLOOKUP($A48,StatsNZJune2009Series6Ethnicity!$A$16:$I$96,3)</f>
        <v>#REF!</v>
      </c>
      <c r="D48" s="38" t="e">
        <f aca="false">GETPIVOTDATA("OFFENDER_COUNT",AgeGenderEthnicity!$A$12,"DEPT_STAT_GROUP",D$5,"GENDER2",D$4,"AGE_GROUP_AT_BAL_DATE",$A48)/VLOOKUP($A48,StatsNZJune2009Series6Ethnicity!$A$16:$I$96,4)</f>
        <v>#REF!</v>
      </c>
      <c r="E48" s="38" t="e">
        <f aca="false">GETPIVOTDATA("OFFENDER_COUNT",AgeGenderEthnicity!$A$12,"DEPT_STAT_GROUP",E$5,"GENDER2",E$4,"AGE_GROUP_AT_BAL_DATE",$A48)/VLOOKUP($A48,StatsNZJune2009Series6Ethnicity!$A$16:$I$96,5)</f>
        <v>#REF!</v>
      </c>
      <c r="F48" s="38" t="n">
        <f aca="false">GETPIVOTDATA("OFFENDER_COUNT",AgeGenderEthnicity!$A$12,"DEPT_STAT_GROUP",F$5,"GENDER2",F$4,"AGE_GROUP_AT_BAL_DATE",$A48)/VLOOKUP($A48,StatsNZJune2009Series6Ethnicity!$A$16:$I$96,6)</f>
        <v>9.92063492063492E-005</v>
      </c>
      <c r="G48" s="38" t="n">
        <f aca="false">GETPIVOTDATA("OFFENDER_COUNT",AgeGenderEthnicity!$A$12,"DEPT_STAT_GROUP",G$5,"GENDER2",G$4,"AGE_GROUP_AT_BAL_DATE",$A48)/VLOOKUP($A48,StatsNZJune2009Series6Ethnicity!$A$16:$I$96,7)</f>
        <v>0</v>
      </c>
      <c r="H48" s="38" t="n">
        <f aca="false">GETPIVOTDATA("OFFENDER_COUNT",AgeGenderEthnicity!$A$12,"DEPT_STAT_GROUP",H$5,"GENDER2",H$4,"AGE_GROUP_AT_BAL_DATE",$A48)/VLOOKUP($A48,StatsNZJune2009Series6Ethnicity!$A$16:$I$96,8)</f>
        <v>0</v>
      </c>
      <c r="I48" s="38" t="n">
        <f aca="false">GETPIVOTDATA("OFFENDER_COUNT",AgeGenderEthnicity!$A$12,"DEPT_STAT_GROUP",I$5,"GENDER2",I$4,"AGE_GROUP_AT_BAL_DATE",$A48)/VLOOKUP($A48,StatsNZJune2009Series6Ethnicity!$A$16:$I$96,9)</f>
        <v>0</v>
      </c>
    </row>
    <row r="49" customFormat="false" ht="12.75" hidden="false" customHeight="false" outlineLevel="0" collapsed="false">
      <c r="A49" s="42" t="n">
        <v>59</v>
      </c>
      <c r="B49" s="38" t="e">
        <f aca="false">GETPIVOTDATA("OFFENDER_COUNT",AgeGenderEthnicity!$A$12,"DEPT_STAT_GROUP",B$5,"GENDER2",B$4,"AGE_GROUP_AT_BAL_DATE",$A49)/VLOOKUP($A49,StatsNZJune2009Series6Ethnicity!$A$16:$I$96,2)</f>
        <v>#REF!</v>
      </c>
      <c r="C49" s="38" t="e">
        <f aca="false">GETPIVOTDATA("OFFENDER_COUNT",AgeGenderEthnicity!$A$12,"DEPT_STAT_GROUP",C$5,"GENDER2",C$4,"AGE_GROUP_AT_BAL_DATE",$A49)/VLOOKUP($A49,StatsNZJune2009Series6Ethnicity!$A$16:$I$96,3)</f>
        <v>#REF!</v>
      </c>
      <c r="D49" s="38" t="e">
        <f aca="false">GETPIVOTDATA("OFFENDER_COUNT",AgeGenderEthnicity!$A$12,"DEPT_STAT_GROUP",D$5,"GENDER2",D$4,"AGE_GROUP_AT_BAL_DATE",$A49)/VLOOKUP($A49,StatsNZJune2009Series6Ethnicity!$A$16:$I$96,4)</f>
        <v>#REF!</v>
      </c>
      <c r="E49" s="38" t="e">
        <f aca="false">GETPIVOTDATA("OFFENDER_COUNT",AgeGenderEthnicity!$A$12,"DEPT_STAT_GROUP",E$5,"GENDER2",E$4,"AGE_GROUP_AT_BAL_DATE",$A49)/VLOOKUP($A49,StatsNZJune2009Series6Ethnicity!$A$16:$I$96,5)</f>
        <v>#REF!</v>
      </c>
      <c r="F49" s="38" t="e">
        <f aca="false">GETPIVOTDATA("OFFENDER_COUNT",AgeGenderEthnicity!$A$12,"DEPT_STAT_GROUP",F$5,"GENDER2",F$4,"AGE_GROUP_AT_BAL_DATE",$A49)/VLOOKUP($A49,StatsNZJune2009Series6Ethnicity!$A$16:$I$96,6)</f>
        <v>#REF!</v>
      </c>
      <c r="G49" s="38" t="e">
        <f aca="false">GETPIVOTDATA("OFFENDER_COUNT",AgeGenderEthnicity!$A$12,"DEPT_STAT_GROUP",G$5,"GENDER2",G$4,"AGE_GROUP_AT_BAL_DATE",$A49)/VLOOKUP($A49,StatsNZJune2009Series6Ethnicity!$A$16:$I$96,7)</f>
        <v>#REF!</v>
      </c>
      <c r="H49" s="38" t="e">
        <f aca="false">GETPIVOTDATA("OFFENDER_COUNT",AgeGenderEthnicity!$A$12,"DEPT_STAT_GROUP",H$5,"GENDER2",H$4,"AGE_GROUP_AT_BAL_DATE",$A49)/VLOOKUP($A49,StatsNZJune2009Series6Ethnicity!$A$16:$I$96,8)</f>
        <v>#REF!</v>
      </c>
      <c r="I49" s="38" t="e">
        <f aca="false">GETPIVOTDATA("OFFENDER_COUNT",AgeGenderEthnicity!$A$12,"DEPT_STAT_GROUP",I$5,"GENDER2",I$4,"AGE_GROUP_AT_BAL_DATE",$A49)/VLOOKUP($A49,StatsNZJune2009Series6Ethnicity!$A$16:$I$96,9)</f>
        <v>#REF!</v>
      </c>
    </row>
    <row r="50" customFormat="false" ht="12.75" hidden="false" customHeight="false" outlineLevel="0" collapsed="false">
      <c r="A50" s="42" t="n">
        <v>60</v>
      </c>
      <c r="B50" s="38" t="e">
        <f aca="false">GETPIVOTDATA("OFFENDER_COUNT",AgeGenderEthnicity!$A$12,"DEPT_STAT_GROUP",B$5,"GENDER2",B$4,"AGE_GROUP_AT_BAL_DATE",$A50)/VLOOKUP($A50,StatsNZJune2009Series6Ethnicity!$A$16:$I$96,2)</f>
        <v>#REF!</v>
      </c>
      <c r="C50" s="38" t="e">
        <f aca="false">GETPIVOTDATA("OFFENDER_COUNT",AgeGenderEthnicity!$A$12,"DEPT_STAT_GROUP",C$5,"GENDER2",C$4,"AGE_GROUP_AT_BAL_DATE",$A50)/VLOOKUP($A50,StatsNZJune2009Series6Ethnicity!$A$16:$I$96,3)</f>
        <v>#REF!</v>
      </c>
      <c r="D50" s="38" t="e">
        <f aca="false">GETPIVOTDATA("OFFENDER_COUNT",AgeGenderEthnicity!$A$12,"DEPT_STAT_GROUP",D$5,"GENDER2",D$4,"AGE_GROUP_AT_BAL_DATE",$A50)/VLOOKUP($A50,StatsNZJune2009Series6Ethnicity!$A$16:$I$96,4)</f>
        <v>#REF!</v>
      </c>
      <c r="E50" s="38" t="e">
        <f aca="false">GETPIVOTDATA("OFFENDER_COUNT",AgeGenderEthnicity!$A$12,"DEPT_STAT_GROUP",E$5,"GENDER2",E$4,"AGE_GROUP_AT_BAL_DATE",$A50)/VLOOKUP($A50,StatsNZJune2009Series6Ethnicity!$A$16:$I$96,5)</f>
        <v>#REF!</v>
      </c>
      <c r="F50" s="38" t="n">
        <f aca="false">GETPIVOTDATA("OFFENDER_COUNT",AgeGenderEthnicity!$A$12,"DEPT_STAT_GROUP",F$5,"GENDER2",F$4,"AGE_GROUP_AT_BAL_DATE",$A50)/VLOOKUP($A50,StatsNZJune2009Series6Ethnicity!$A$16:$I$96,6)</f>
        <v>9.98502246630055E-005</v>
      </c>
      <c r="G50" s="38" t="n">
        <f aca="false">GETPIVOTDATA("OFFENDER_COUNT",AgeGenderEthnicity!$A$12,"DEPT_STAT_GROUP",G$5,"GENDER2",G$4,"AGE_GROUP_AT_BAL_DATE",$A50)/VLOOKUP($A50,StatsNZJune2009Series6Ethnicity!$A$16:$I$96,7)</f>
        <v>0</v>
      </c>
      <c r="H50" s="38" t="n">
        <f aca="false">GETPIVOTDATA("OFFENDER_COUNT",AgeGenderEthnicity!$A$12,"DEPT_STAT_GROUP",H$5,"GENDER2",H$4,"AGE_GROUP_AT_BAL_DATE",$A50)/VLOOKUP($A50,StatsNZJune2009Series6Ethnicity!$A$16:$I$96,8)</f>
        <v>0</v>
      </c>
      <c r="I50" s="38" t="n">
        <f aca="false">GETPIVOTDATA("OFFENDER_COUNT",AgeGenderEthnicity!$A$12,"DEPT_STAT_GROUP",I$5,"GENDER2",I$4,"AGE_GROUP_AT_BAL_DATE",$A50)/VLOOKUP($A50,StatsNZJune2009Series6Ethnicity!$A$16:$I$96,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4" min="2" style="0" width="24.85"/>
    <col collapsed="false" customWidth="true" hidden="false" outlineLevel="0" max="6" min="5" style="0" width="10.56"/>
    <col collapsed="false" customWidth="true" hidden="false" outlineLevel="0" max="7" min="7" style="0" width="21.56"/>
    <col collapsed="false" customWidth="true" hidden="false" outlineLevel="0" max="8" min="8" style="0" width="20.56"/>
    <col collapsed="false" customWidth="true" hidden="false" outlineLevel="0" max="14" min="9" style="0" width="13.99"/>
    <col collapsed="false" customWidth="true" hidden="false" outlineLevel="0" max="15" min="15" style="0" width="16.56"/>
    <col collapsed="false" customWidth="true" hidden="false" outlineLevel="0" max="21" min="16" style="0" width="13.99"/>
    <col collapsed="false" customWidth="true" hidden="false" outlineLevel="0" max="22" min="22" style="0" width="13.7"/>
    <col collapsed="false" customWidth="true" hidden="false" outlineLevel="0" max="28" min="23" style="0" width="13.99"/>
    <col collapsed="false" customWidth="true" hidden="false" outlineLevel="0" max="29" min="29" style="0" width="17.85"/>
    <col collapsed="false" customWidth="true" hidden="false" outlineLevel="0" max="30" min="30" style="0" width="10.56"/>
  </cols>
  <sheetData>
    <row r="1" customFormat="false" ht="12.75" hidden="false" customHeight="true" outlineLevel="0" collapsed="false">
      <c r="A1" s="7" t="s">
        <v>7</v>
      </c>
      <c r="B1" s="8" t="s">
        <v>49</v>
      </c>
      <c r="C1" s="8"/>
      <c r="D1" s="8"/>
      <c r="E1" s="8"/>
      <c r="F1" s="8"/>
      <c r="G1" s="8"/>
      <c r="H1" s="8"/>
      <c r="I1" s="8"/>
      <c r="J1" s="8"/>
      <c r="K1" s="8"/>
      <c r="L1" s="8"/>
    </row>
    <row r="2" customFormat="false" ht="13.5" hidden="false" customHeight="true" outlineLevel="0" collapsed="false">
      <c r="A2" s="7" t="s">
        <v>9</v>
      </c>
      <c r="B2" s="8" t="s">
        <v>10</v>
      </c>
      <c r="C2" s="8"/>
      <c r="D2" s="8"/>
      <c r="E2" s="8"/>
      <c r="F2" s="8"/>
      <c r="G2" s="8"/>
      <c r="H2" s="8"/>
      <c r="I2" s="8"/>
      <c r="J2" s="8"/>
      <c r="K2" s="8"/>
      <c r="L2" s="8"/>
    </row>
    <row r="3" customFormat="false" ht="12.75" hidden="false" customHeight="true" outlineLevel="0" collapsed="false">
      <c r="A3" s="7" t="s">
        <v>11</v>
      </c>
      <c r="B3" s="8" t="s">
        <v>50</v>
      </c>
      <c r="C3" s="8"/>
      <c r="D3" s="8"/>
      <c r="E3" s="8"/>
      <c r="F3" s="8"/>
      <c r="G3" s="8"/>
      <c r="H3" s="8"/>
      <c r="I3" s="8"/>
      <c r="J3" s="8"/>
      <c r="K3" s="8"/>
      <c r="L3" s="8"/>
    </row>
    <row r="4" customFormat="false" ht="12.75" hidden="false" customHeight="true" outlineLevel="0" collapsed="false">
      <c r="A4" s="7" t="s">
        <v>13</v>
      </c>
      <c r="B4" s="9" t="n">
        <v>40108.6462037037</v>
      </c>
      <c r="C4" s="9"/>
      <c r="D4" s="9"/>
      <c r="E4" s="9"/>
      <c r="F4" s="9"/>
      <c r="G4" s="9"/>
      <c r="H4" s="9"/>
      <c r="I4" s="9"/>
      <c r="J4" s="9"/>
      <c r="K4" s="9"/>
      <c r="L4" s="9"/>
    </row>
    <row r="5" customFormat="false" ht="26.25" hidden="false" customHeight="true" outlineLevel="0" collapsed="false">
      <c r="A5" s="7" t="s">
        <v>14</v>
      </c>
      <c r="B5" s="10" t="s">
        <v>51</v>
      </c>
      <c r="C5" s="10"/>
      <c r="D5" s="10"/>
      <c r="E5" s="10"/>
      <c r="F5" s="10"/>
      <c r="G5" s="10"/>
      <c r="H5" s="10"/>
      <c r="I5" s="10"/>
      <c r="J5" s="10"/>
      <c r="K5" s="10"/>
      <c r="L5" s="10"/>
    </row>
    <row r="6" customFormat="false" ht="30" hidden="false" customHeight="true" outlineLevel="0" collapsed="false">
      <c r="A6" s="7" t="s">
        <v>16</v>
      </c>
      <c r="B6" s="8"/>
      <c r="C6" s="8"/>
      <c r="D6" s="8"/>
      <c r="E6" s="8"/>
      <c r="F6" s="8"/>
      <c r="G6" s="8"/>
      <c r="H6" s="8"/>
      <c r="I6" s="8"/>
      <c r="J6" s="8"/>
      <c r="K6" s="8"/>
      <c r="L6" s="8"/>
    </row>
    <row r="7" customFormat="false" ht="12" hidden="false" customHeight="true" outlineLevel="0" collapsed="false">
      <c r="C7" s="11"/>
      <c r="D7" s="11"/>
      <c r="E7" s="11"/>
      <c r="F7" s="11"/>
      <c r="G7" s="11"/>
      <c r="H7" s="11"/>
      <c r="I7" s="11"/>
      <c r="J7" s="11"/>
      <c r="K7" s="11"/>
      <c r="L7" s="11"/>
    </row>
    <row r="8" customFormat="false" ht="12" hidden="false" customHeight="true" outlineLevel="0" collapsed="false">
      <c r="C8" s="11"/>
      <c r="D8" s="11"/>
      <c r="E8" s="11"/>
      <c r="F8" s="11"/>
      <c r="G8" s="11"/>
      <c r="H8" s="11"/>
      <c r="I8" s="11"/>
      <c r="J8" s="11"/>
      <c r="K8" s="11"/>
      <c r="L8" s="11"/>
    </row>
    <row r="9" customFormat="false" ht="12.75" hidden="false" customHeight="false" outlineLevel="0" collapsed="false">
      <c r="A9" s="12" t="s">
        <v>52</v>
      </c>
      <c r="B9" s="12" t="s">
        <v>53</v>
      </c>
      <c r="C9" s="11"/>
      <c r="D9" s="11"/>
      <c r="E9" s="11"/>
      <c r="F9" s="11"/>
      <c r="G9" s="11"/>
      <c r="H9" s="11"/>
      <c r="I9" s="11"/>
      <c r="J9" s="11"/>
      <c r="K9" s="11"/>
      <c r="L9" s="11"/>
    </row>
    <row r="10" customFormat="false" ht="12.75" hidden="false" customHeight="false" outlineLevel="0" collapsed="false">
      <c r="A10" s="12" t="s">
        <v>54</v>
      </c>
      <c r="B10" s="12" t="s">
        <v>53</v>
      </c>
    </row>
    <row r="12" customFormat="false" ht="12.75" hidden="false" customHeight="false" outlineLevel="0" collapsed="false">
      <c r="A12" s="13" t="s">
        <v>20</v>
      </c>
      <c r="B12" s="13" t="s">
        <v>55</v>
      </c>
      <c r="C12" s="15"/>
      <c r="D12" s="15"/>
      <c r="E12" s="16"/>
    </row>
    <row r="13" customFormat="false" ht="12.75" hidden="false" customHeight="false" outlineLevel="0" collapsed="false">
      <c r="A13" s="13" t="s">
        <v>26</v>
      </c>
      <c r="B13" s="13" t="s">
        <v>56</v>
      </c>
      <c r="C13" s="19" t="s">
        <v>57</v>
      </c>
      <c r="D13" s="19" t="s">
        <v>58</v>
      </c>
      <c r="E13" s="18" t="s">
        <v>25</v>
      </c>
    </row>
    <row r="14" customFormat="false" ht="12.75" hidden="false" customHeight="false" outlineLevel="0" collapsed="false">
      <c r="A14" s="13" t="n">
        <v>15</v>
      </c>
      <c r="B14" s="21" t="n">
        <v>1</v>
      </c>
      <c r="C14" s="22" t="n">
        <v>3</v>
      </c>
      <c r="D14" s="22"/>
      <c r="E14" s="23" t="n">
        <v>4</v>
      </c>
    </row>
    <row r="15" customFormat="false" ht="12.75" hidden="false" customHeight="false" outlineLevel="0" collapsed="false">
      <c r="A15" s="24" t="n">
        <v>16</v>
      </c>
      <c r="B15" s="25"/>
      <c r="C15" s="26" t="n">
        <v>8</v>
      </c>
      <c r="D15" s="26" t="n">
        <v>1</v>
      </c>
      <c r="E15" s="27" t="n">
        <v>9</v>
      </c>
    </row>
    <row r="16" customFormat="false" ht="12.75" hidden="false" customHeight="false" outlineLevel="0" collapsed="false">
      <c r="A16" s="24" t="n">
        <v>17</v>
      </c>
      <c r="B16" s="25" t="n">
        <v>1</v>
      </c>
      <c r="C16" s="26" t="n">
        <v>22</v>
      </c>
      <c r="D16" s="26" t="n">
        <v>15</v>
      </c>
      <c r="E16" s="27" t="n">
        <v>38</v>
      </c>
    </row>
    <row r="17" customFormat="false" ht="12.75" hidden="false" customHeight="false" outlineLevel="0" collapsed="false">
      <c r="A17" s="24" t="n">
        <v>18</v>
      </c>
      <c r="B17" s="25" t="n">
        <v>1</v>
      </c>
      <c r="C17" s="26" t="n">
        <v>71</v>
      </c>
      <c r="D17" s="26" t="n">
        <v>58</v>
      </c>
      <c r="E17" s="27" t="n">
        <v>130</v>
      </c>
    </row>
    <row r="18" customFormat="false" ht="12.75" hidden="false" customHeight="false" outlineLevel="0" collapsed="false">
      <c r="A18" s="24" t="n">
        <v>19</v>
      </c>
      <c r="B18" s="25" t="n">
        <v>3</v>
      </c>
      <c r="C18" s="26" t="n">
        <v>107</v>
      </c>
      <c r="D18" s="26" t="n">
        <v>99</v>
      </c>
      <c r="E18" s="27" t="n">
        <v>209</v>
      </c>
    </row>
    <row r="19" customFormat="false" ht="12.75" hidden="false" customHeight="false" outlineLevel="0" collapsed="false">
      <c r="A19" s="24" t="n">
        <v>20</v>
      </c>
      <c r="B19" s="25" t="n">
        <v>2</v>
      </c>
      <c r="C19" s="26" t="n">
        <v>131</v>
      </c>
      <c r="D19" s="26" t="n">
        <v>90</v>
      </c>
      <c r="E19" s="27" t="n">
        <v>223</v>
      </c>
    </row>
    <row r="20" customFormat="false" ht="12.75" hidden="false" customHeight="false" outlineLevel="0" collapsed="false">
      <c r="A20" s="24" t="n">
        <v>21</v>
      </c>
      <c r="B20" s="25" t="n">
        <v>4</v>
      </c>
      <c r="C20" s="26" t="n">
        <v>179</v>
      </c>
      <c r="D20" s="26" t="n">
        <v>72</v>
      </c>
      <c r="E20" s="27" t="n">
        <v>255</v>
      </c>
    </row>
    <row r="21" customFormat="false" ht="12.75" hidden="false" customHeight="false" outlineLevel="0" collapsed="false">
      <c r="A21" s="24" t="n">
        <v>22</v>
      </c>
      <c r="B21" s="25" t="n">
        <v>10</v>
      </c>
      <c r="C21" s="26" t="n">
        <v>152</v>
      </c>
      <c r="D21" s="26" t="n">
        <v>75</v>
      </c>
      <c r="E21" s="27" t="n">
        <v>237</v>
      </c>
    </row>
    <row r="22" customFormat="false" ht="12.75" hidden="false" customHeight="false" outlineLevel="0" collapsed="false">
      <c r="A22" s="24" t="n">
        <v>23</v>
      </c>
      <c r="B22" s="25" t="n">
        <v>10</v>
      </c>
      <c r="C22" s="26" t="n">
        <v>148</v>
      </c>
      <c r="D22" s="26" t="n">
        <v>73</v>
      </c>
      <c r="E22" s="27" t="n">
        <v>231</v>
      </c>
    </row>
    <row r="23" customFormat="false" ht="12.75" hidden="false" customHeight="false" outlineLevel="0" collapsed="false">
      <c r="A23" s="24" t="n">
        <v>24</v>
      </c>
      <c r="B23" s="25" t="n">
        <v>7</v>
      </c>
      <c r="C23" s="26" t="n">
        <v>139</v>
      </c>
      <c r="D23" s="26" t="n">
        <v>61</v>
      </c>
      <c r="E23" s="27" t="n">
        <v>207</v>
      </c>
    </row>
    <row r="24" customFormat="false" ht="12.75" hidden="false" customHeight="false" outlineLevel="0" collapsed="false">
      <c r="A24" s="24" t="n">
        <v>25</v>
      </c>
      <c r="B24" s="25" t="n">
        <v>11</v>
      </c>
      <c r="C24" s="26" t="n">
        <v>157</v>
      </c>
      <c r="D24" s="26" t="n">
        <v>59</v>
      </c>
      <c r="E24" s="27" t="n">
        <v>227</v>
      </c>
    </row>
    <row r="25" customFormat="false" ht="12.75" hidden="false" customHeight="false" outlineLevel="0" collapsed="false">
      <c r="A25" s="24" t="n">
        <v>26</v>
      </c>
      <c r="B25" s="25" t="n">
        <v>9</v>
      </c>
      <c r="C25" s="26" t="n">
        <v>135</v>
      </c>
      <c r="D25" s="26" t="n">
        <v>66</v>
      </c>
      <c r="E25" s="27" t="n">
        <v>210</v>
      </c>
    </row>
    <row r="26" customFormat="false" ht="12.75" hidden="false" customHeight="false" outlineLevel="0" collapsed="false">
      <c r="A26" s="24" t="n">
        <v>27</v>
      </c>
      <c r="B26" s="25" t="n">
        <v>7</v>
      </c>
      <c r="C26" s="26" t="n">
        <v>137</v>
      </c>
      <c r="D26" s="26" t="n">
        <v>54</v>
      </c>
      <c r="E26" s="27" t="n">
        <v>198</v>
      </c>
    </row>
    <row r="27" customFormat="false" ht="12.75" hidden="false" customHeight="false" outlineLevel="0" collapsed="false">
      <c r="A27" s="24" t="n">
        <v>28</v>
      </c>
      <c r="B27" s="25" t="n">
        <v>12</v>
      </c>
      <c r="C27" s="26" t="n">
        <v>126</v>
      </c>
      <c r="D27" s="26" t="n">
        <v>57</v>
      </c>
      <c r="E27" s="27" t="n">
        <v>195</v>
      </c>
    </row>
    <row r="28" customFormat="false" ht="12.75" hidden="false" customHeight="false" outlineLevel="0" collapsed="false">
      <c r="A28" s="24" t="n">
        <v>29</v>
      </c>
      <c r="B28" s="25" t="n">
        <v>13</v>
      </c>
      <c r="C28" s="26" t="n">
        <v>117</v>
      </c>
      <c r="D28" s="26" t="n">
        <v>49</v>
      </c>
      <c r="E28" s="27" t="n">
        <v>179</v>
      </c>
    </row>
    <row r="29" customFormat="false" ht="12.75" hidden="false" customHeight="false" outlineLevel="0" collapsed="false">
      <c r="A29" s="24" t="n">
        <v>30</v>
      </c>
      <c r="B29" s="25" t="n">
        <v>20</v>
      </c>
      <c r="C29" s="26" t="n">
        <v>145</v>
      </c>
      <c r="D29" s="26" t="n">
        <v>40</v>
      </c>
      <c r="E29" s="27" t="n">
        <v>205</v>
      </c>
    </row>
    <row r="30" customFormat="false" ht="12.75" hidden="false" customHeight="false" outlineLevel="0" collapsed="false">
      <c r="A30" s="24" t="n">
        <v>31</v>
      </c>
      <c r="B30" s="25" t="n">
        <v>20</v>
      </c>
      <c r="C30" s="26" t="n">
        <v>126</v>
      </c>
      <c r="D30" s="26" t="n">
        <v>40</v>
      </c>
      <c r="E30" s="27" t="n">
        <v>186</v>
      </c>
    </row>
    <row r="31" customFormat="false" ht="12.75" hidden="false" customHeight="false" outlineLevel="0" collapsed="false">
      <c r="A31" s="24" t="n">
        <v>32</v>
      </c>
      <c r="B31" s="25" t="n">
        <v>15</v>
      </c>
      <c r="C31" s="26" t="n">
        <v>117</v>
      </c>
      <c r="D31" s="26" t="n">
        <v>46</v>
      </c>
      <c r="E31" s="27" t="n">
        <v>178</v>
      </c>
    </row>
    <row r="32" customFormat="false" ht="12.75" hidden="false" customHeight="false" outlineLevel="0" collapsed="false">
      <c r="A32" s="24" t="n">
        <v>33</v>
      </c>
      <c r="B32" s="25" t="n">
        <v>19</v>
      </c>
      <c r="C32" s="26" t="n">
        <v>116</v>
      </c>
      <c r="D32" s="26" t="n">
        <v>48</v>
      </c>
      <c r="E32" s="27" t="n">
        <v>183</v>
      </c>
    </row>
    <row r="33" customFormat="false" ht="12.75" hidden="false" customHeight="false" outlineLevel="0" collapsed="false">
      <c r="A33" s="24" t="n">
        <v>34</v>
      </c>
      <c r="B33" s="25" t="n">
        <v>19</v>
      </c>
      <c r="C33" s="26" t="n">
        <v>126</v>
      </c>
      <c r="D33" s="26" t="n">
        <v>47</v>
      </c>
      <c r="E33" s="27" t="n">
        <v>192</v>
      </c>
    </row>
    <row r="34" customFormat="false" ht="12.75" hidden="false" customHeight="false" outlineLevel="0" collapsed="false">
      <c r="A34" s="24" t="n">
        <v>35</v>
      </c>
      <c r="B34" s="25" t="n">
        <v>16</v>
      </c>
      <c r="C34" s="26" t="n">
        <v>120</v>
      </c>
      <c r="D34" s="26" t="n">
        <v>40</v>
      </c>
      <c r="E34" s="27" t="n">
        <v>176</v>
      </c>
    </row>
    <row r="35" customFormat="false" ht="12.75" hidden="false" customHeight="false" outlineLevel="0" collapsed="false">
      <c r="A35" s="24" t="n">
        <v>36</v>
      </c>
      <c r="B35" s="25" t="n">
        <v>20</v>
      </c>
      <c r="C35" s="26" t="n">
        <v>119</v>
      </c>
      <c r="D35" s="26" t="n">
        <v>58</v>
      </c>
      <c r="E35" s="27" t="n">
        <v>197</v>
      </c>
    </row>
    <row r="36" customFormat="false" ht="12.75" hidden="false" customHeight="false" outlineLevel="0" collapsed="false">
      <c r="A36" s="24" t="n">
        <v>37</v>
      </c>
      <c r="B36" s="25" t="n">
        <v>27</v>
      </c>
      <c r="C36" s="26" t="n">
        <v>129</v>
      </c>
      <c r="D36" s="26" t="n">
        <v>49</v>
      </c>
      <c r="E36" s="27" t="n">
        <v>205</v>
      </c>
    </row>
    <row r="37" customFormat="false" ht="12.75" hidden="false" customHeight="false" outlineLevel="0" collapsed="false">
      <c r="A37" s="24" t="n">
        <v>38</v>
      </c>
      <c r="B37" s="25" t="n">
        <v>21</v>
      </c>
      <c r="C37" s="26" t="n">
        <v>111</v>
      </c>
      <c r="D37" s="26" t="n">
        <v>46</v>
      </c>
      <c r="E37" s="27" t="n">
        <v>178</v>
      </c>
    </row>
    <row r="38" customFormat="false" ht="12.75" hidden="false" customHeight="false" outlineLevel="0" collapsed="false">
      <c r="A38" s="24" t="n">
        <v>39</v>
      </c>
      <c r="B38" s="25" t="n">
        <v>39</v>
      </c>
      <c r="C38" s="26" t="n">
        <v>122</v>
      </c>
      <c r="D38" s="26" t="n">
        <v>42</v>
      </c>
      <c r="E38" s="27" t="n">
        <v>203</v>
      </c>
    </row>
    <row r="39" customFormat="false" ht="12.75" hidden="false" customHeight="false" outlineLevel="0" collapsed="false">
      <c r="A39" s="24" t="n">
        <v>40</v>
      </c>
      <c r="B39" s="25" t="n">
        <v>22</v>
      </c>
      <c r="C39" s="26" t="n">
        <v>116</v>
      </c>
      <c r="D39" s="26" t="n">
        <v>42</v>
      </c>
      <c r="E39" s="27" t="n">
        <v>180</v>
      </c>
    </row>
    <row r="40" customFormat="false" ht="12.75" hidden="false" customHeight="false" outlineLevel="0" collapsed="false">
      <c r="A40" s="24" t="n">
        <v>41</v>
      </c>
      <c r="B40" s="25" t="n">
        <v>20</v>
      </c>
      <c r="C40" s="26" t="n">
        <v>120</v>
      </c>
      <c r="D40" s="26" t="n">
        <v>43</v>
      </c>
      <c r="E40" s="27" t="n">
        <v>183</v>
      </c>
    </row>
    <row r="41" customFormat="false" ht="12.75" hidden="false" customHeight="false" outlineLevel="0" collapsed="false">
      <c r="A41" s="24" t="n">
        <v>42</v>
      </c>
      <c r="B41" s="25" t="n">
        <v>20</v>
      </c>
      <c r="C41" s="26" t="n">
        <v>89</v>
      </c>
      <c r="D41" s="26" t="n">
        <v>39</v>
      </c>
      <c r="E41" s="27" t="n">
        <v>148</v>
      </c>
    </row>
    <row r="42" customFormat="false" ht="12.75" hidden="false" customHeight="false" outlineLevel="0" collapsed="false">
      <c r="A42" s="24" t="n">
        <v>43</v>
      </c>
      <c r="B42" s="25" t="n">
        <v>22</v>
      </c>
      <c r="C42" s="26" t="n">
        <v>77</v>
      </c>
      <c r="D42" s="26" t="n">
        <v>31</v>
      </c>
      <c r="E42" s="27" t="n">
        <v>130</v>
      </c>
    </row>
    <row r="43" customFormat="false" ht="12.75" hidden="false" customHeight="false" outlineLevel="0" collapsed="false">
      <c r="A43" s="24" t="n">
        <v>44</v>
      </c>
      <c r="B43" s="25" t="n">
        <v>17</v>
      </c>
      <c r="C43" s="26" t="n">
        <v>70</v>
      </c>
      <c r="D43" s="26" t="n">
        <v>32</v>
      </c>
      <c r="E43" s="27" t="n">
        <v>119</v>
      </c>
    </row>
    <row r="44" customFormat="false" ht="12.75" hidden="false" customHeight="false" outlineLevel="0" collapsed="false">
      <c r="A44" s="24" t="n">
        <v>45</v>
      </c>
      <c r="B44" s="25" t="n">
        <v>27</v>
      </c>
      <c r="C44" s="26" t="n">
        <v>96</v>
      </c>
      <c r="D44" s="26" t="n">
        <v>23</v>
      </c>
      <c r="E44" s="27" t="n">
        <v>146</v>
      </c>
    </row>
    <row r="45" customFormat="false" ht="12.75" hidden="false" customHeight="false" outlineLevel="0" collapsed="false">
      <c r="A45" s="24" t="n">
        <v>46</v>
      </c>
      <c r="B45" s="25" t="n">
        <v>18</v>
      </c>
      <c r="C45" s="26" t="n">
        <v>89</v>
      </c>
      <c r="D45" s="26" t="n">
        <v>20</v>
      </c>
      <c r="E45" s="27" t="n">
        <v>127</v>
      </c>
    </row>
    <row r="46" customFormat="false" ht="12.75" hidden="false" customHeight="false" outlineLevel="0" collapsed="false">
      <c r="A46" s="24" t="n">
        <v>47</v>
      </c>
      <c r="B46" s="25" t="n">
        <v>19</v>
      </c>
      <c r="C46" s="26" t="n">
        <v>72</v>
      </c>
      <c r="D46" s="26" t="n">
        <v>19</v>
      </c>
      <c r="E46" s="27" t="n">
        <v>110</v>
      </c>
    </row>
    <row r="47" customFormat="false" ht="12.75" hidden="false" customHeight="false" outlineLevel="0" collapsed="false">
      <c r="A47" s="24" t="n">
        <v>48</v>
      </c>
      <c r="B47" s="25" t="n">
        <v>13</v>
      </c>
      <c r="C47" s="26" t="n">
        <v>64</v>
      </c>
      <c r="D47" s="26" t="n">
        <v>19</v>
      </c>
      <c r="E47" s="27" t="n">
        <v>96</v>
      </c>
    </row>
    <row r="48" customFormat="false" ht="12.75" hidden="false" customHeight="false" outlineLevel="0" collapsed="false">
      <c r="A48" s="24" t="n">
        <v>49</v>
      </c>
      <c r="B48" s="25" t="n">
        <v>16</v>
      </c>
      <c r="C48" s="26" t="n">
        <v>54</v>
      </c>
      <c r="D48" s="26" t="n">
        <v>28</v>
      </c>
      <c r="E48" s="27" t="n">
        <v>98</v>
      </c>
    </row>
    <row r="49" customFormat="false" ht="12.75" hidden="false" customHeight="false" outlineLevel="0" collapsed="false">
      <c r="A49" s="24" t="n">
        <v>50</v>
      </c>
      <c r="B49" s="25" t="n">
        <v>24</v>
      </c>
      <c r="C49" s="26" t="n">
        <v>43</v>
      </c>
      <c r="D49" s="26" t="n">
        <v>13</v>
      </c>
      <c r="E49" s="27" t="n">
        <v>80</v>
      </c>
    </row>
    <row r="50" customFormat="false" ht="12.75" hidden="false" customHeight="false" outlineLevel="0" collapsed="false">
      <c r="A50" s="24" t="n">
        <v>51</v>
      </c>
      <c r="B50" s="25" t="n">
        <v>15</v>
      </c>
      <c r="C50" s="26" t="n">
        <v>45</v>
      </c>
      <c r="D50" s="26" t="n">
        <v>13</v>
      </c>
      <c r="E50" s="27" t="n">
        <v>73</v>
      </c>
    </row>
    <row r="51" customFormat="false" ht="12.75" hidden="false" customHeight="false" outlineLevel="0" collapsed="false">
      <c r="A51" s="24" t="n">
        <v>52</v>
      </c>
      <c r="B51" s="25" t="n">
        <v>15</v>
      </c>
      <c r="C51" s="26" t="n">
        <v>32</v>
      </c>
      <c r="D51" s="26" t="n">
        <v>21</v>
      </c>
      <c r="E51" s="27" t="n">
        <v>68</v>
      </c>
    </row>
    <row r="52" customFormat="false" ht="12.75" hidden="false" customHeight="false" outlineLevel="0" collapsed="false">
      <c r="A52" s="24" t="n">
        <v>53</v>
      </c>
      <c r="B52" s="25" t="n">
        <v>11</v>
      </c>
      <c r="C52" s="26" t="n">
        <v>31</v>
      </c>
      <c r="D52" s="26" t="n">
        <v>12</v>
      </c>
      <c r="E52" s="27" t="n">
        <v>54</v>
      </c>
    </row>
    <row r="53" customFormat="false" ht="12.75" hidden="false" customHeight="false" outlineLevel="0" collapsed="false">
      <c r="A53" s="24" t="n">
        <v>54</v>
      </c>
      <c r="B53" s="25" t="n">
        <v>15</v>
      </c>
      <c r="C53" s="26" t="n">
        <v>30</v>
      </c>
      <c r="D53" s="26" t="n">
        <v>10</v>
      </c>
      <c r="E53" s="27" t="n">
        <v>55</v>
      </c>
    </row>
    <row r="54" customFormat="false" ht="12.75" hidden="false" customHeight="false" outlineLevel="0" collapsed="false">
      <c r="A54" s="24" t="n">
        <v>55</v>
      </c>
      <c r="B54" s="25" t="n">
        <v>11</v>
      </c>
      <c r="C54" s="26" t="n">
        <v>29</v>
      </c>
      <c r="D54" s="26" t="n">
        <v>9</v>
      </c>
      <c r="E54" s="27" t="n">
        <v>49</v>
      </c>
    </row>
    <row r="55" customFormat="false" ht="12.75" hidden="false" customHeight="false" outlineLevel="0" collapsed="false">
      <c r="A55" s="24" t="n">
        <v>56</v>
      </c>
      <c r="B55" s="25" t="n">
        <v>12</v>
      </c>
      <c r="C55" s="26" t="n">
        <v>20</v>
      </c>
      <c r="D55" s="26" t="n">
        <v>9</v>
      </c>
      <c r="E55" s="27" t="n">
        <v>41</v>
      </c>
    </row>
    <row r="56" customFormat="false" ht="12.75" hidden="false" customHeight="false" outlineLevel="0" collapsed="false">
      <c r="A56" s="24" t="n">
        <v>57</v>
      </c>
      <c r="B56" s="25" t="n">
        <v>3</v>
      </c>
      <c r="C56" s="26" t="n">
        <v>23</v>
      </c>
      <c r="D56" s="26" t="n">
        <v>7</v>
      </c>
      <c r="E56" s="27" t="n">
        <v>33</v>
      </c>
    </row>
    <row r="57" customFormat="false" ht="12.75" hidden="false" customHeight="false" outlineLevel="0" collapsed="false">
      <c r="A57" s="24" t="n">
        <v>58</v>
      </c>
      <c r="B57" s="25" t="n">
        <v>7</v>
      </c>
      <c r="C57" s="26" t="n">
        <v>26</v>
      </c>
      <c r="D57" s="26" t="n">
        <v>8</v>
      </c>
      <c r="E57" s="27" t="n">
        <v>41</v>
      </c>
    </row>
    <row r="58" customFormat="false" ht="12.75" hidden="false" customHeight="false" outlineLevel="0" collapsed="false">
      <c r="A58" s="24" t="n">
        <v>59</v>
      </c>
      <c r="B58" s="25" t="n">
        <v>10</v>
      </c>
      <c r="C58" s="26" t="n">
        <v>20</v>
      </c>
      <c r="D58" s="26" t="n">
        <v>5</v>
      </c>
      <c r="E58" s="27" t="n">
        <v>35</v>
      </c>
    </row>
    <row r="59" customFormat="false" ht="12.75" hidden="false" customHeight="false" outlineLevel="0" collapsed="false">
      <c r="A59" s="24" t="n">
        <v>60</v>
      </c>
      <c r="B59" s="25" t="n">
        <v>7</v>
      </c>
      <c r="C59" s="26" t="n">
        <v>18</v>
      </c>
      <c r="D59" s="26" t="n">
        <v>6</v>
      </c>
      <c r="E59" s="27" t="n">
        <v>31</v>
      </c>
    </row>
    <row r="60" customFormat="false" ht="12.75" hidden="false" customHeight="false" outlineLevel="0" collapsed="false">
      <c r="A60" s="24" t="n">
        <v>61</v>
      </c>
      <c r="B60" s="25" t="n">
        <v>4</v>
      </c>
      <c r="C60" s="26" t="n">
        <v>16</v>
      </c>
      <c r="D60" s="26" t="n">
        <v>6</v>
      </c>
      <c r="E60" s="27" t="n">
        <v>26</v>
      </c>
    </row>
    <row r="61" customFormat="false" ht="12.75" hidden="false" customHeight="false" outlineLevel="0" collapsed="false">
      <c r="A61" s="24" t="n">
        <v>62</v>
      </c>
      <c r="B61" s="25" t="n">
        <v>5</v>
      </c>
      <c r="C61" s="26" t="n">
        <v>8</v>
      </c>
      <c r="D61" s="26" t="n">
        <v>3</v>
      </c>
      <c r="E61" s="27" t="n">
        <v>16</v>
      </c>
    </row>
    <row r="62" customFormat="false" ht="12.75" hidden="false" customHeight="false" outlineLevel="0" collapsed="false">
      <c r="A62" s="24" t="n">
        <v>63</v>
      </c>
      <c r="B62" s="25" t="n">
        <v>2</v>
      </c>
      <c r="C62" s="26" t="n">
        <v>16</v>
      </c>
      <c r="D62" s="26" t="n">
        <v>4</v>
      </c>
      <c r="E62" s="27" t="n">
        <v>22</v>
      </c>
    </row>
    <row r="63" customFormat="false" ht="12.75" hidden="false" customHeight="false" outlineLevel="0" collapsed="false">
      <c r="A63" s="24" t="n">
        <v>64</v>
      </c>
      <c r="B63" s="25" t="n">
        <v>9</v>
      </c>
      <c r="C63" s="26" t="n">
        <v>14</v>
      </c>
      <c r="D63" s="26" t="n">
        <v>2</v>
      </c>
      <c r="E63" s="27" t="n">
        <v>25</v>
      </c>
    </row>
    <row r="64" customFormat="false" ht="12.75" hidden="false" customHeight="false" outlineLevel="0" collapsed="false">
      <c r="A64" s="24" t="n">
        <v>65</v>
      </c>
      <c r="B64" s="25" t="n">
        <v>4</v>
      </c>
      <c r="C64" s="26" t="n">
        <v>9</v>
      </c>
      <c r="D64" s="26"/>
      <c r="E64" s="27" t="n">
        <v>13</v>
      </c>
    </row>
    <row r="65" customFormat="false" ht="12.75" hidden="false" customHeight="false" outlineLevel="0" collapsed="false">
      <c r="A65" s="24" t="n">
        <v>66</v>
      </c>
      <c r="B65" s="25" t="n">
        <v>9</v>
      </c>
      <c r="C65" s="26" t="n">
        <v>9</v>
      </c>
      <c r="D65" s="26" t="n">
        <v>1</v>
      </c>
      <c r="E65" s="27" t="n">
        <v>19</v>
      </c>
    </row>
    <row r="66" customFormat="false" ht="12.75" hidden="false" customHeight="false" outlineLevel="0" collapsed="false">
      <c r="A66" s="24" t="n">
        <v>67</v>
      </c>
      <c r="B66" s="25" t="n">
        <v>4</v>
      </c>
      <c r="C66" s="26" t="n">
        <v>4</v>
      </c>
      <c r="D66" s="26"/>
      <c r="E66" s="27" t="n">
        <v>8</v>
      </c>
    </row>
    <row r="67" customFormat="false" ht="12.75" hidden="false" customHeight="false" outlineLevel="0" collapsed="false">
      <c r="A67" s="24" t="n">
        <v>68</v>
      </c>
      <c r="B67" s="25" t="n">
        <v>2</v>
      </c>
      <c r="C67" s="26" t="n">
        <v>2</v>
      </c>
      <c r="D67" s="26"/>
      <c r="E67" s="27" t="n">
        <v>4</v>
      </c>
    </row>
    <row r="68" customFormat="false" ht="12.75" hidden="false" customHeight="false" outlineLevel="0" collapsed="false">
      <c r="A68" s="24" t="n">
        <v>69</v>
      </c>
      <c r="B68" s="25" t="n">
        <v>2</v>
      </c>
      <c r="C68" s="26" t="n">
        <v>5</v>
      </c>
      <c r="D68" s="26"/>
      <c r="E68" s="27" t="n">
        <v>7</v>
      </c>
    </row>
    <row r="69" customFormat="false" ht="12.75" hidden="false" customHeight="false" outlineLevel="0" collapsed="false">
      <c r="A69" s="24" t="n">
        <v>70</v>
      </c>
      <c r="B69" s="25" t="n">
        <v>2</v>
      </c>
      <c r="C69" s="26" t="n">
        <v>5</v>
      </c>
      <c r="D69" s="26"/>
      <c r="E69" s="27" t="n">
        <v>7</v>
      </c>
    </row>
    <row r="70" customFormat="false" ht="12.75" hidden="false" customHeight="false" outlineLevel="0" collapsed="false">
      <c r="A70" s="24" t="n">
        <v>71</v>
      </c>
      <c r="B70" s="25" t="n">
        <v>1</v>
      </c>
      <c r="C70" s="26" t="n">
        <v>6</v>
      </c>
      <c r="D70" s="26"/>
      <c r="E70" s="27" t="n">
        <v>7</v>
      </c>
    </row>
    <row r="71" customFormat="false" ht="12.75" hidden="false" customHeight="false" outlineLevel="0" collapsed="false">
      <c r="A71" s="24" t="n">
        <v>72</v>
      </c>
      <c r="B71" s="25" t="n">
        <v>1</v>
      </c>
      <c r="C71" s="26" t="n">
        <v>4</v>
      </c>
      <c r="D71" s="26" t="n">
        <v>1</v>
      </c>
      <c r="E71" s="27" t="n">
        <v>6</v>
      </c>
    </row>
    <row r="72" customFormat="false" ht="12.75" hidden="false" customHeight="false" outlineLevel="0" collapsed="false">
      <c r="A72" s="24" t="n">
        <v>73</v>
      </c>
      <c r="B72" s="25" t="n">
        <v>3</v>
      </c>
      <c r="C72" s="26" t="n">
        <v>3</v>
      </c>
      <c r="D72" s="26"/>
      <c r="E72" s="27" t="n">
        <v>6</v>
      </c>
    </row>
    <row r="73" customFormat="false" ht="12.75" hidden="false" customHeight="false" outlineLevel="0" collapsed="false">
      <c r="A73" s="24" t="n">
        <v>74</v>
      </c>
      <c r="B73" s="25"/>
      <c r="C73" s="26" t="n">
        <v>6</v>
      </c>
      <c r="D73" s="26"/>
      <c r="E73" s="27" t="n">
        <v>6</v>
      </c>
    </row>
    <row r="74" customFormat="false" ht="12.75" hidden="false" customHeight="false" outlineLevel="0" collapsed="false">
      <c r="A74" s="24" t="n">
        <v>75</v>
      </c>
      <c r="B74" s="25"/>
      <c r="C74" s="26" t="n">
        <v>8</v>
      </c>
      <c r="D74" s="26"/>
      <c r="E74" s="27" t="n">
        <v>8</v>
      </c>
    </row>
    <row r="75" customFormat="false" ht="12.75" hidden="false" customHeight="false" outlineLevel="0" collapsed="false">
      <c r="A75" s="24" t="n">
        <v>76</v>
      </c>
      <c r="B75" s="25"/>
      <c r="C75" s="26" t="n">
        <v>5</v>
      </c>
      <c r="D75" s="26" t="n">
        <v>1</v>
      </c>
      <c r="E75" s="27" t="n">
        <v>6</v>
      </c>
    </row>
    <row r="76" customFormat="false" ht="12.75" hidden="false" customHeight="false" outlineLevel="0" collapsed="false">
      <c r="A76" s="24" t="n">
        <v>77</v>
      </c>
      <c r="B76" s="25"/>
      <c r="C76" s="26" t="n">
        <v>3</v>
      </c>
      <c r="D76" s="26"/>
      <c r="E76" s="27" t="n">
        <v>3</v>
      </c>
    </row>
    <row r="77" customFormat="false" ht="12.75" hidden="false" customHeight="false" outlineLevel="0" collapsed="false">
      <c r="A77" s="24" t="n">
        <v>78</v>
      </c>
      <c r="B77" s="25"/>
      <c r="C77" s="26" t="n">
        <v>4</v>
      </c>
      <c r="D77" s="26"/>
      <c r="E77" s="27" t="n">
        <v>4</v>
      </c>
    </row>
    <row r="78" customFormat="false" ht="12.75" hidden="false" customHeight="false" outlineLevel="0" collapsed="false">
      <c r="A78" s="24" t="n">
        <v>79</v>
      </c>
      <c r="B78" s="25"/>
      <c r="C78" s="26" t="n">
        <v>1</v>
      </c>
      <c r="D78" s="26"/>
      <c r="E78" s="27" t="n">
        <v>1</v>
      </c>
    </row>
    <row r="79" customFormat="false" ht="12.75" hidden="false" customHeight="false" outlineLevel="0" collapsed="false">
      <c r="A79" s="24" t="n">
        <v>80</v>
      </c>
      <c r="B79" s="25"/>
      <c r="C79" s="26" t="n">
        <v>2</v>
      </c>
      <c r="D79" s="26"/>
      <c r="E79" s="27" t="n">
        <v>2</v>
      </c>
    </row>
    <row r="80" customFormat="false" ht="12.75" hidden="false" customHeight="false" outlineLevel="0" collapsed="false">
      <c r="A80" s="24" t="n">
        <v>82</v>
      </c>
      <c r="B80" s="25"/>
      <c r="C80" s="26" t="n">
        <v>2</v>
      </c>
      <c r="D80" s="26"/>
      <c r="E80" s="27" t="n">
        <v>2</v>
      </c>
    </row>
    <row r="81" customFormat="false" ht="12.75" hidden="false" customHeight="false" outlineLevel="0" collapsed="false">
      <c r="A81" s="24" t="n">
        <v>83</v>
      </c>
      <c r="B81" s="25"/>
      <c r="C81" s="26"/>
      <c r="D81" s="26" t="n">
        <v>1</v>
      </c>
      <c r="E81" s="27" t="n">
        <v>1</v>
      </c>
    </row>
    <row r="82" customFormat="false" ht="12.75" hidden="false" customHeight="false" outlineLevel="0" collapsed="false">
      <c r="A82" s="24" t="n">
        <v>86</v>
      </c>
      <c r="B82" s="25"/>
      <c r="C82" s="26" t="n">
        <v>2</v>
      </c>
      <c r="D82" s="26"/>
      <c r="E82" s="27" t="n">
        <v>2</v>
      </c>
    </row>
    <row r="83" customFormat="false" ht="12.75" hidden="false" customHeight="false" outlineLevel="0" collapsed="false">
      <c r="A83" s="24" t="s">
        <v>31</v>
      </c>
      <c r="B83" s="25"/>
      <c r="C83" s="26"/>
      <c r="D83" s="26" t="n">
        <v>1</v>
      </c>
      <c r="E83" s="27" t="n">
        <v>1</v>
      </c>
    </row>
    <row r="84" customFormat="false" ht="12.75" hidden="false" customHeight="false" outlineLevel="0" collapsed="false">
      <c r="A84" s="28" t="s">
        <v>25</v>
      </c>
      <c r="B84" s="29" t="n">
        <v>679</v>
      </c>
      <c r="C84" s="30" t="n">
        <v>4161</v>
      </c>
      <c r="D84" s="30" t="n">
        <v>1714</v>
      </c>
      <c r="E84" s="31" t="n">
        <v>6554</v>
      </c>
    </row>
  </sheetData>
  <mergeCells count="6">
    <mergeCell ref="B1:L1"/>
    <mergeCell ref="B2:L2"/>
    <mergeCell ref="B3:L3"/>
    <mergeCell ref="B4:L4"/>
    <mergeCell ref="B5:L5"/>
    <mergeCell ref="B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23:32:34Z</dcterms:created>
  <dc:creator>David Harpham</dc:creator>
  <dc:description/>
  <dc:language>en-US</dc:language>
  <cp:lastModifiedBy>David Harpham</cp:lastModifiedBy>
  <cp:lastPrinted>2007-09-24T05:07:22Z</cp:lastPrinted>
  <dcterms:modified xsi:type="dcterms:W3CDTF">2010-01-11T23:59:35Z</dcterms:modified>
  <cp:revision>0</cp:revision>
  <dc:subject/>
  <dc:title/>
</cp:coreProperties>
</file>